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ssia202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9" uniqueCount="4835">
  <si>
    <t xml:space="preserve">Каталог на издания России на 2024 год</t>
  </si>
  <si>
    <t xml:space="preserve">от ТОО "Евразия пресс"</t>
  </si>
  <si>
    <t xml:space="preserve">индекс</t>
  </si>
  <si>
    <t xml:space="preserve">наименование издания </t>
  </si>
  <si>
    <t xml:space="preserve">подписная цена за 6 месяцев</t>
  </si>
  <si>
    <t xml:space="preserve">подписная цена за год</t>
  </si>
  <si>
    <t xml:space="preserve">SECURITY SAFETY MARKET IN RUSSIA</t>
  </si>
  <si>
    <t xml:space="preserve">"Белые пятна" российской и мировой истории</t>
  </si>
  <si>
    <t xml:space="preserve">"ЦИФРОВИЗАЦИЯ". НАУЧНО-ПРАКТИЧЕСКИЙ ЖУРНАЛ</t>
  </si>
  <si>
    <t xml:space="preserve">"ЧЁРНЫЕ ДЫРЫ" В РОССИЙСКОМ ЗАКОНОДАТЕЛЬСТВЕ. ЮРИДИЧЕСКИЙ ЖУРНАЛ / "BLACK HOLES" IN RUSSIAN LEGISLATION</t>
  </si>
  <si>
    <t xml:space="preserve">0 затрат Деревенский роман</t>
  </si>
  <si>
    <t xml:space="preserve">0 затрат. Едим вкусно + Заготовки</t>
  </si>
  <si>
    <t xml:space="preserve">100 ВОПРОСОВ, 100 ОТВЕТОВ И ПОЛЕЗНЫЕ СОВЕТЫ</t>
  </si>
  <si>
    <t xml:space="preserve">1000 и 1 мелочь</t>
  </si>
  <si>
    <t xml:space="preserve">1000 рецептов</t>
  </si>
  <si>
    <t xml:space="preserve">1000 СЕКРЕТОВ</t>
  </si>
  <si>
    <t xml:space="preserve">1000 сканвордов</t>
  </si>
  <si>
    <t xml:space="preserve">1000 советов </t>
  </si>
  <si>
    <t xml:space="preserve">1000 советов дачнику </t>
  </si>
  <si>
    <t xml:space="preserve">1000 советов кулинару</t>
  </si>
  <si>
    <t xml:space="preserve">1000 советов. Кейворды</t>
  </si>
  <si>
    <t xml:space="preserve">1001 совет для дачника</t>
  </si>
  <si>
    <t xml:space="preserve">1001 совет женщинам</t>
  </si>
  <si>
    <t xml:space="preserve">1001 совет и секрет</t>
  </si>
  <si>
    <t xml:space="preserve">120 Сканвордов</t>
  </si>
  <si>
    <t xml:space="preserve">3/9 Царство </t>
  </si>
  <si>
    <t xml:space="preserve">60 ЛЕТ - НЕ ВОЗРАСТ</t>
  </si>
  <si>
    <t xml:space="preserve">60 лет - не возраст. Годовая подписка</t>
  </si>
  <si>
    <t xml:space="preserve">64-шахматное обозрение</t>
  </si>
  <si>
    <t xml:space="preserve">ACADEMIA. АРХИТЕКТУРА И СТРОИТЕЛЬСТВО</t>
  </si>
  <si>
    <t xml:space="preserve">ACADEMIA: ТАНЕЦ. МУЗЫКА. ТЕАТР. ОБРАЗОВАНИЕ</t>
  </si>
  <si>
    <t xml:space="preserve">ACTA LINGUISTICA PETROPOLITANA: ТРУДЫ ИНСТИТУТА ЛИНГВИСТИЧЕСКИХ ИССЛЕДОВАНИЙ</t>
  </si>
  <si>
    <t xml:space="preserve">AESTHETICA UNIVERSALIS. ВСЕОБЩАЯ ЭСТЕТИКА</t>
  </si>
  <si>
    <t xml:space="preserve">ALTERECONOMICS</t>
  </si>
  <si>
    <t xml:space="preserve">Anna</t>
  </si>
  <si>
    <t xml:space="preserve">000542_07/6</t>
  </si>
  <si>
    <t xml:space="preserve">ARCHITECTURAL DESIGN</t>
  </si>
  <si>
    <t xml:space="preserve">000010_7/6</t>
  </si>
  <si>
    <t xml:space="preserve">Architectural Record</t>
  </si>
  <si>
    <t xml:space="preserve">Ars Administrandi (Искусство управления)</t>
  </si>
  <si>
    <t xml:space="preserve">ART LOGOS (ИСКУССТВО СЛОВА)</t>
  </si>
  <si>
    <t xml:space="preserve">ARTIUM MAGISTER</t>
  </si>
  <si>
    <t xml:space="preserve">2493_01</t>
  </si>
  <si>
    <t xml:space="preserve">Aviation Week and Space Technology</t>
  </si>
  <si>
    <t xml:space="preserve">BIOLOGICAL COMMUNICATIONS</t>
  </si>
  <si>
    <t xml:space="preserve">BIOMEDICAL PHOTONICS</t>
  </si>
  <si>
    <t xml:space="preserve">ВН006889</t>
  </si>
  <si>
    <t xml:space="preserve">BIS Journal. ИНФОРМАЦИОННАЯ БЕЗОПАСНОСТЬ БАНКОВ</t>
  </si>
  <si>
    <t xml:space="preserve">BONES</t>
  </si>
  <si>
    <t xml:space="preserve">Boutique Trends</t>
  </si>
  <si>
    <t xml:space="preserve">Burda Special. Детская мода</t>
  </si>
  <si>
    <t xml:space="preserve">BURDA SPECIAL. МОДА ДЛЯ ПОЛНЫХ</t>
  </si>
  <si>
    <t xml:space="preserve">BURDA SPECIAL. ШИТЬ ЛЕГКО И БЫСТРО</t>
  </si>
  <si>
    <t xml:space="preserve">BUSINESS EXCELLENCE (ДЕЛОВОЕ СОВЕРШЕНСТВО)</t>
  </si>
  <si>
    <t xml:space="preserve">44516_1</t>
  </si>
  <si>
    <t xml:space="preserve">BUSINESS WEEK</t>
  </si>
  <si>
    <t xml:space="preserve">CAMERA PRAEHISTORICA</t>
  </si>
  <si>
    <t xml:space="preserve">CARDIAS ARRHYTMIAS</t>
  </si>
  <si>
    <t xml:space="preserve">25312_07/6</t>
  </si>
  <si>
    <t xml:space="preserve">CASABELLA</t>
  </si>
  <si>
    <t xml:space="preserve">CIS IRON AND STEEL REVIEW (ОБОЗРЕНИЕ ПО ЧЕРНОЙ МЕТАЛЛУРГИИ СНГ)</t>
  </si>
  <si>
    <t xml:space="preserve">Compositebook</t>
  </si>
  <si>
    <t xml:space="preserve">COMPUTATIONAL NANOTECHNOLOGY/Вычислительные нанотехнологии</t>
  </si>
  <si>
    <t xml:space="preserve">CONNECT. МИР ИНФОРМАЦИОННЫХ ТЕХНОЛОГИЙ</t>
  </si>
  <si>
    <t xml:space="preserve">CONSILIUM MEDICUM / ВРАЧЕБНЫЙ КОНСИЛИУМ</t>
  </si>
  <si>
    <t xml:space="preserve">CONSORTIUM PSYCHIATRICUM</t>
  </si>
  <si>
    <t xml:space="preserve">CONSTRUCTION AND GEOTECHNICS (СТАРОЕ НАЗВАНИЕ ВЕСТНИК ПНИПУ. СТРОИТЕЛЬСТВО И АРХИТЕКТУРА)</t>
  </si>
  <si>
    <t xml:space="preserve">CONTINUUM. МАТЕМАТИКА. ИНФОРМАТИКА. ОБРАЗОВАНИЕ</t>
  </si>
  <si>
    <t xml:space="preserve">CONTROL ENGINEERING РОССИЯ</t>
  </si>
  <si>
    <t xml:space="preserve">Da Signa/ Да Сигна</t>
  </si>
  <si>
    <t xml:space="preserve">DENTAL FORUM</t>
  </si>
  <si>
    <t xml:space="preserve">01725_07/6</t>
  </si>
  <si>
    <t xml:space="preserve">Detail</t>
  </si>
  <si>
    <t xml:space="preserve">DEUTSCH KREATIV (Креативный немецкий)</t>
  </si>
  <si>
    <t xml:space="preserve">DIGITAL DIAGNOSTICS</t>
  </si>
  <si>
    <t xml:space="preserve">DISCOVERY</t>
  </si>
  <si>
    <t xml:space="preserve">DISCRETE AND CONTINUOUS MODELS AND APPLIED COMPUTATIONAL SCIENCE</t>
  </si>
  <si>
    <t xml:space="preserve">83529_07/6</t>
  </si>
  <si>
    <t xml:space="preserve">DOMUS</t>
  </si>
  <si>
    <t xml:space="preserve">25140_1e</t>
  </si>
  <si>
    <t xml:space="preserve">ECONOMIST</t>
  </si>
  <si>
    <t xml:space="preserve">72690_01</t>
  </si>
  <si>
    <t xml:space="preserve">ВН018436</t>
  </si>
  <si>
    <t xml:space="preserve">Edexpert</t>
  </si>
  <si>
    <t xml:space="preserve">EDUCATION &amp; PEDAGOGY JOURNAL/ЖУРНАЛ ОБРАЗОВАНИЕ И ПЕДАГОГИКА</t>
  </si>
  <si>
    <t xml:space="preserve">E-MANAGEMENT</t>
  </si>
  <si>
    <t xml:space="preserve">Epistemology&amp;Philosophy of Science/Эпистемология и философия науки</t>
  </si>
  <si>
    <t xml:space="preserve">EURASIAN MINING (ГОРНАЯ ПРОМЫШЛЕННОСТЬ ЕВРАЗИИ)</t>
  </si>
  <si>
    <t xml:space="preserve">Ex Jure(По закону)</t>
  </si>
  <si>
    <t xml:space="preserve">Financial Times (Saturday edition)</t>
  </si>
  <si>
    <t xml:space="preserve">Financial Times (Subscription week Monday -Saturday)</t>
  </si>
  <si>
    <t xml:space="preserve">Financial Times (Subscription week Monday-Friday)</t>
  </si>
  <si>
    <t xml:space="preserve">FINLEGAL (25 кейсов в полугодие + доступ к архиву приложения "БАНКнадзор")</t>
  </si>
  <si>
    <t xml:space="preserve">FOLIA OTORHINOLARYNGOLOGIAE ET PATHOLOGIAE RESPIRATORIAE/ ЖУРНАЛ ОТОРИНОЛАРИНГОЛОГИИ И РЕСПИРАТОРНОЙ ПАТОЛОГИИ</t>
  </si>
  <si>
    <t xml:space="preserve">FOODS AND RAW MATERIALS / ПРОДУКТЫ ПИТАНИЯ И СЫРЬЕ</t>
  </si>
  <si>
    <t xml:space="preserve">FORBES/ФОРБС</t>
  </si>
  <si>
    <t xml:space="preserve">FRONTIER MATERIALS &amp; TECHNOLOGIES</t>
  </si>
  <si>
    <t xml:space="preserve">6063_01</t>
  </si>
  <si>
    <t xml:space="preserve">HARVARD BUSINESS REVIEW</t>
  </si>
  <si>
    <t xml:space="preserve">HED</t>
  </si>
  <si>
    <t xml:space="preserve">HORIZON. ФЕНОМЕНОЛОГИЧЕСКИЕ ИССЛЕДОВАНИЯ</t>
  </si>
  <si>
    <t xml:space="preserve">HR-МЕНЕДЖЕРУ</t>
  </si>
  <si>
    <t xml:space="preserve">HR-МЕНЕДЖМЕНТ. ПРАКТИКА УПРАВЛЕНИЯ ПЕРСОНАЛОМ</t>
  </si>
  <si>
    <t xml:space="preserve">INFORMATION SECURITY/ ИНФОРМАЦИОННАЯ БЕЗОПАСНОСТЬ</t>
  </si>
  <si>
    <t xml:space="preserve">IP-РЕШЕНИЯ БЕЗОПАСНОСТИ. ВИДЕОНАБЛЮДЕНИЕ</t>
  </si>
  <si>
    <t xml:space="preserve">IT EXPERT/ИТ ИНФРАСТРУКТУРА БИЗНЕСА</t>
  </si>
  <si>
    <t xml:space="preserve">IT MANAGER/АДМИНИСТРАТОР ИНФОРМАЦИОННЫХ ТЕХНОЛОГИЙ</t>
  </si>
  <si>
    <t xml:space="preserve">IT NEWS/НОВОСТИ ИНФОРМАЦИОННЫХ ТЕХНОЛОГИЙ</t>
  </si>
  <si>
    <t xml:space="preserve">JOURNAL OF ADVANCED MATERIALS AND TECHNOLOGIES</t>
  </si>
  <si>
    <t xml:space="preserve">JOURNAL OF COMPUTATIONAL AND ENGINEERING MATHEMATICS / ЖУРНАЛ КОМПЬЮТЕРНОЙ И ИНЖЕНЕРНОЙ МАТЕМАТИКИ</t>
  </si>
  <si>
    <t xml:space="preserve">Journal of Globalization Studies</t>
  </si>
  <si>
    <t xml:space="preserve">JOURNAL OF NEW ECONOMY</t>
  </si>
  <si>
    <t xml:space="preserve">KANT</t>
  </si>
  <si>
    <t xml:space="preserve">KANT SOCIAL SCIENCES &amp; HUMANITIES SERIES</t>
  </si>
  <si>
    <t xml:space="preserve">KUTAFIN LAW REVIEW</t>
  </si>
  <si>
    <t xml:space="preserve">LANGUAGE IN AFRICA</t>
  </si>
  <si>
    <t xml:space="preserve">7225_01</t>
  </si>
  <si>
    <t xml:space="preserve">Le Monde Subscription week Monday -Saturday</t>
  </si>
  <si>
    <t xml:space="preserve">LEGAL CONCEPT = ПРАВОВАЯ ПАРАДИГМА</t>
  </si>
  <si>
    <t xml:space="preserve">Legal Insight</t>
  </si>
  <si>
    <t xml:space="preserve">LEX RUSSICA (РУССКИЙ ЗАКОН)</t>
  </si>
  <si>
    <t xml:space="preserve">LIGHT &amp; ENGINEERING</t>
  </si>
  <si>
    <t xml:space="preserve">LOGOS ET PRAXIS = ЛОГОС И ПРАКСИС</t>
  </si>
  <si>
    <t xml:space="preserve">MANAGEMENT</t>
  </si>
  <si>
    <t xml:space="preserve">MARIE CLAIRE (МАРИ КЛЭР) РУССКОЕ ИЗДАНИЕ</t>
  </si>
  <si>
    <t xml:space="preserve">MD-Onco</t>
  </si>
  <si>
    <t xml:space="preserve">MD-ONCO</t>
  </si>
  <si>
    <t xml:space="preserve">MEANS OF COMMUNICATION EQUIPMENT</t>
  </si>
  <si>
    <t xml:space="preserve">ВН018528</t>
  </si>
  <si>
    <t xml:space="preserve">MICE&amp;more</t>
  </si>
  <si>
    <t xml:space="preserve">MOSKAUER DEUTSCHE ZEITUNG (МОСКОВСКАЯ НЕМЕЦКАЯ ГАЗЕТА)</t>
  </si>
  <si>
    <t xml:space="preserve">MULTIPLE SCLEROSIS JOURNAL. Русское издание. Рассеянный склероз</t>
  </si>
  <si>
    <t xml:space="preserve">Musicus (Музыкальный)</t>
  </si>
  <si>
    <t xml:space="preserve">000050_01/6</t>
  </si>
  <si>
    <t xml:space="preserve">Nature</t>
  </si>
  <si>
    <t xml:space="preserve">7492_07/6</t>
  </si>
  <si>
    <t xml:space="preserve">Neurosurgery</t>
  </si>
  <si>
    <t xml:space="preserve">5966_01</t>
  </si>
  <si>
    <t xml:space="preserve">NEW YORK TIMES (Subscription week Monday -Saturday)</t>
  </si>
  <si>
    <t xml:space="preserve">NON-FERROUS METALS (ЦВЕТНЫЕ МЕТАЛЛЫ)</t>
  </si>
  <si>
    <t xml:space="preserve">Nonliner phenomena in Complex Systems (Нелинейные явления в сложных системах)</t>
  </si>
  <si>
    <t xml:space="preserve">OPERA MEDICA ET PHYSIOLOGICA / ТРУДЫ ПО ФИЗИОЛОГИИ И МЕДИЦИНЕ</t>
  </si>
  <si>
    <t xml:space="preserve">OPERA MUSICOLOGICA / МУЗЫКОВЕДЧЕСКИЕ ТРУДЫ</t>
  </si>
  <si>
    <t xml:space="preserve">ORIENTAL STUDIES (ВЕСТНИК КАЛМЫЦКОГО ИНСТИТУТА ГУМАНИТАРНЫХ ИССЛЕДОВАНИЙ РАН)</t>
  </si>
  <si>
    <t xml:space="preserve">PALLIUM: ПАЛЛИАТИВНАЯ И ХОСПИСНАЯ ПОМОЩЬ</t>
  </si>
  <si>
    <t xml:space="preserve">Patrones</t>
  </si>
  <si>
    <t xml:space="preserve">PHILOLOGIA СLASSICA (КЛАССИЧЕСКАЯ ФИЛОЛОГИЯ)</t>
  </si>
  <si>
    <t xml:space="preserve">PianoФорум ("Фортепианный форум")</t>
  </si>
  <si>
    <t xml:space="preserve">PLASTC PIPES Digest</t>
  </si>
  <si>
    <t xml:space="preserve">PR И РЕКЛАМА. ПРАКТИЧЕСКИЕ АСПЕКТЫ</t>
  </si>
  <si>
    <t xml:space="preserve">President</t>
  </si>
  <si>
    <t xml:space="preserve">PRIMO ASPECTU</t>
  </si>
  <si>
    <t xml:space="preserve">ВН018601</t>
  </si>
  <si>
    <t xml:space="preserve">Project Baikal (Проект Байкал)</t>
  </si>
  <si>
    <t xml:space="preserve">PROTISTOLOGY/ПРОТИСТОЛОГИЯ</t>
  </si>
  <si>
    <t xml:space="preserve">PROНЕФТЬ. Профессионально о нефти</t>
  </si>
  <si>
    <t xml:space="preserve">PSYCHOLOGIES (Психолоджис) - русское издание</t>
  </si>
  <si>
    <t xml:space="preserve">PSYCHOLOGY IN RUSSIA: STATE OF THE ART ("ПСИХОЛОГИЯ В РОССИИ: СОВРЕМЕННОЕ СОСТОЯНИЕ")</t>
  </si>
  <si>
    <t xml:space="preserve">PUBLISH / ПАБЛИШ</t>
  </si>
  <si>
    <t xml:space="preserve">REVIEW OF BUSINESS AND ECONOMICS STUDIES (ВЕСТНИК ИССЛЕДОВАНИЙ БИЗНЕСА И ЭКОНОМИКИ)</t>
  </si>
  <si>
    <t xml:space="preserve">RHEMA. РЕМА</t>
  </si>
  <si>
    <t xml:space="preserve">RUSSIA IN GLOBAL AFFAIRS</t>
  </si>
  <si>
    <t xml:space="preserve">RUSSIAN JOURNAL OF ECONOMICS</t>
  </si>
  <si>
    <t xml:space="preserve">RUSSIAN JOURNAL OF ECONOMICS AND LAW</t>
  </si>
  <si>
    <t xml:space="preserve">RUSSIAN JOURNAL OF HERPETOLOGY</t>
  </si>
  <si>
    <t xml:space="preserve">RUSSIAN JOURNAL OF LINGUISTICS</t>
  </si>
  <si>
    <t xml:space="preserve">RUSSIAN TECHNOLOGICAL JOURNAL</t>
  </si>
  <si>
    <t xml:space="preserve">SALON-interior</t>
  </si>
  <si>
    <t xml:space="preserve">SCHRUMDIRUM</t>
  </si>
  <si>
    <t xml:space="preserve">Secreta Artis / Секреты искусства</t>
  </si>
  <si>
    <t xml:space="preserve">SECURITY &amp; SAFETY MARKET IN RUSSIA</t>
  </si>
  <si>
    <t xml:space="preserve">ВН003853</t>
  </si>
  <si>
    <t xml:space="preserve">SHOES REPORT (RU)</t>
  </si>
  <si>
    <t xml:space="preserve">ВН017985</t>
  </si>
  <si>
    <t xml:space="preserve">SHOPPING CENTERS RUSSIA</t>
  </si>
  <si>
    <t xml:space="preserve">Social Evolution &amp; History</t>
  </si>
  <si>
    <t xml:space="preserve">SPIEGEL, DER</t>
  </si>
  <si>
    <t xml:space="preserve">72692_01</t>
  </si>
  <si>
    <t xml:space="preserve">STATUSPRAESENS ("СОСТОЯНИЕ ЗДОРОВЬЯ") ГИНЕКОЛОГИЯ, АКУШЕРСТВО, БЕСПЛОДНЫЙ БРАК</t>
  </si>
  <si>
    <t xml:space="preserve">87357_01</t>
  </si>
  <si>
    <t xml:space="preserve">STERN</t>
  </si>
  <si>
    <t xml:space="preserve">STOP-ГАЗЕТА</t>
  </si>
  <si>
    <t xml:space="preserve">Studia Religiosa Rossica: научный журнал о религии</t>
  </si>
  <si>
    <t xml:space="preserve">STUDIA SLAVICA ET BALCANICA PETROPOLITANA: (ПЕТЕРБУРГСКИЕ СЛАВЯНСКИЕ И БАЛКАНСКИЕ ИССЛЕДОВАНИЯ)</t>
  </si>
  <si>
    <t xml:space="preserve">System Analysis &amp; Mathematical Modeling</t>
  </si>
  <si>
    <t xml:space="preserve">T-COMM-ТЕЛЕКОММУНИКАЦИИ И ТРАНСПОРТ</t>
  </si>
  <si>
    <t xml:space="preserve">ВН010848</t>
  </si>
  <si>
    <t xml:space="preserve">TENNIS WEEKEND</t>
  </si>
  <si>
    <t xml:space="preserve">THE ART NEWSPAPER RUSSIA</t>
  </si>
  <si>
    <t xml:space="preserve">THE DIGITAL SCHOLAR: PHILOSOPHER`S LAB / ЦИФРОВОЙ УЧЕНЫЙ: ЛАБОРАТОРИЯ ФИЛОСОФА</t>
  </si>
  <si>
    <t xml:space="preserve">THE MINSK TIMES</t>
  </si>
  <si>
    <t xml:space="preserve">000336_7/6</t>
  </si>
  <si>
    <t xml:space="preserve">Topos - European Landscape Magazine</t>
  </si>
  <si>
    <t xml:space="preserve">URAL RADIO ENGINEERING JOURNAL</t>
  </si>
  <si>
    <t xml:space="preserve">5736_07/6</t>
  </si>
  <si>
    <t xml:space="preserve">Urban Morphology</t>
  </si>
  <si>
    <t xml:space="preserve">VERENA/ВЕРЕНА</t>
  </si>
  <si>
    <t xml:space="preserve">VETPHARMA</t>
  </si>
  <si>
    <t xml:space="preserve">VITAMIN DE (ВИТАМИН ДЕ)</t>
  </si>
  <si>
    <t xml:space="preserve">7226_01</t>
  </si>
  <si>
    <t xml:space="preserve">Wall Street Journal (Subscription week Monday -Saturday)</t>
  </si>
  <si>
    <t xml:space="preserve">7227_01</t>
  </si>
  <si>
    <t xml:space="preserve">Washington Post (Subscription week Monday -Saturday)</t>
  </si>
  <si>
    <t xml:space="preserve">XXI ВЕК: ИТОГИ ПРОШЛОГО И ПРОБЛЕМЫ НАСТОЯЩЕГО ПЛЮС</t>
  </si>
  <si>
    <t xml:space="preserve">А ПОЧЕМУ? ПРИЛОЖЕНИЕ К ЖУРНАЛУ "ЮНЫЙ ТЕХНИК"</t>
  </si>
  <si>
    <t xml:space="preserve">АБВГД - СКАЗКИ, ИГРЫ И УРОКИ</t>
  </si>
  <si>
    <t xml:space="preserve">Авиакосмическая и экологическая медицина</t>
  </si>
  <si>
    <t xml:space="preserve">Авиакосмическое приборостроение</t>
  </si>
  <si>
    <t xml:space="preserve">ВН011114</t>
  </si>
  <si>
    <t xml:space="preserve">Авиасоюз</t>
  </si>
  <si>
    <t xml:space="preserve">АВИАСТРОЕНИЕ</t>
  </si>
  <si>
    <t xml:space="preserve">ВН018157</t>
  </si>
  <si>
    <t xml:space="preserve">Авиационные двигатели</t>
  </si>
  <si>
    <t xml:space="preserve">АВИАЦИОННЫЕ И РАКЕТНЫЕ ДВИГАТЕЛИ (С УКАЗАТЕЛЯМИ)</t>
  </si>
  <si>
    <t xml:space="preserve">АВИАЦИЯ И КОСМОНАВТИКА ВЧЕРА, СЕГОДНЯ, ЗАВТРА</t>
  </si>
  <si>
    <t xml:space="preserve">ВН010817</t>
  </si>
  <si>
    <t xml:space="preserve">АВИАЦИЯ И СПОРТ(всероссийский журнал РОСТО)</t>
  </si>
  <si>
    <t xml:space="preserve">Аврора</t>
  </si>
  <si>
    <t xml:space="preserve">ВН017310</t>
  </si>
  <si>
    <t xml:space="preserve">АвтоБизнесРевю</t>
  </si>
  <si>
    <t xml:space="preserve">АВТОМАТИЗАЦИЯ В ПРОМЫШЛЕННОСТИ</t>
  </si>
  <si>
    <t xml:space="preserve">АВТОМАТИЗАЦИЯ И IT В НЕФТЕГАЗОВОЙ ОБЛАСТИ</t>
  </si>
  <si>
    <t xml:space="preserve">АВТОМАТИЗАЦИЯ И IT В ЭНЕРГЕТИКЕ</t>
  </si>
  <si>
    <t xml:space="preserve">АВТОМАТИЗАЦИЯ И IТ В НЕФТЕГАЗОВОЙ ОБЛАСТИ</t>
  </si>
  <si>
    <t xml:space="preserve">АВТОМАТИЗАЦИЯ, ТЕЛЕМЕХАНИЗАЦИЯ И СВЯЗЬ В НЕФТЯНОЙ ПРОМЫШЛЕННОСТИ</t>
  </si>
  <si>
    <t xml:space="preserve">АВТОМАТИЗАЦИЯ. СОВРЕМЕННЫЕ ТЕХНОЛОГИИ</t>
  </si>
  <si>
    <t xml:space="preserve">АВТОМАТИКА И ВЫЧИСЛИТЕЛЬНАЯ ТЕХНИКА (С УКАЗАТЕЛЯМИ)</t>
  </si>
  <si>
    <t xml:space="preserve">АВТОМАТИКА И ТЕЛЕМЕХАНИКА</t>
  </si>
  <si>
    <t xml:space="preserve">Автоматика и телемеханика</t>
  </si>
  <si>
    <t xml:space="preserve">АВТОМАТИКА И ТЕЛЕМЕХАНИКА. РЕФЕРАТИВНЫЙ ЖУРНАЛ</t>
  </si>
  <si>
    <t xml:space="preserve">АВТОМАТИКА НА ТРАНСПОРТЕ</t>
  </si>
  <si>
    <t xml:space="preserve">АВТОМАТИКА, СВЯЗЬ, ИНФОРМАТИКА</t>
  </si>
  <si>
    <t xml:space="preserve">АВТОМЕТРИЯ</t>
  </si>
  <si>
    <t xml:space="preserve">АВТОМОБИЛЕСТРОЕНИЕ</t>
  </si>
  <si>
    <t xml:space="preserve">ВН003971</t>
  </si>
  <si>
    <t xml:space="preserve">Автомобили импортные и отечественные подержанные (базовые модели)</t>
  </si>
  <si>
    <t xml:space="preserve">АВТОМОБИЛЬНАЯ ПРОМЫШЛЕННОСТЬ</t>
  </si>
  <si>
    <t xml:space="preserve">АВТОМОБИЛЬНЫЕ ДОРОГИ</t>
  </si>
  <si>
    <t xml:space="preserve">Автомобильные дороги (отдельный выпуск)</t>
  </si>
  <si>
    <t xml:space="preserve">АВТОМОБИЛЬНЫЕ ДОРОГИ (ОТДЕЛЬНЫЙ ВЫПУСК)</t>
  </si>
  <si>
    <t xml:space="preserve">Автомобильные дороги и мосты</t>
  </si>
  <si>
    <t xml:space="preserve">АВТОМОБИЛЬНЫЕ ДОРОГИ. Годовая подписка</t>
  </si>
  <si>
    <t xml:space="preserve">АВТОМОБИЛЬНЫЙ И ГОРОДСКОЙ ТРАНСПОРТ (С УКАЗАТЕЛЯМИ)</t>
  </si>
  <si>
    <t xml:space="preserve">АВТОМОБИЛЬНЫЙ ТРАНСПОРТ</t>
  </si>
  <si>
    <t xml:space="preserve">Автомобильный транспорт</t>
  </si>
  <si>
    <t xml:space="preserve">АВТОМОБИЛЬНЫЙ ТРАНСПОРТ. РЕФЕРАТИВНЫЙ ЖУРНАЛ</t>
  </si>
  <si>
    <t xml:space="preserve">АВТОМОБИЛЬНЫЙ ТРАНСПОРТ: ГРУЗОВЫЕ ПЕРЕВОЗКИ</t>
  </si>
  <si>
    <t xml:space="preserve">Автопанорама</t>
  </si>
  <si>
    <t xml:space="preserve">АВТОПАРК - 5 КОЛЕСО</t>
  </si>
  <si>
    <t xml:space="preserve">АВТОРЕВЮ</t>
  </si>
  <si>
    <t xml:space="preserve">АВТОТРАНСПОРТ: ЭКСПЛУАТАЦИЯ - ОБСЛУЖИВАНИЕ - РЕМОНТ</t>
  </si>
  <si>
    <t xml:space="preserve">АВТОТРАНСПОРТ: ЭКСПЛУАТАЦИЯ, ОБСЛУЖИВАНИЕ, РЕМОНТ</t>
  </si>
  <si>
    <t xml:space="preserve">Агентство Филчер</t>
  </si>
  <si>
    <t xml:space="preserve">Аграрий Плюс. Опыт. Инвестиции. Технологии. Годовая подписка</t>
  </si>
  <si>
    <t xml:space="preserve">АГРАРНАЯ НАУКА</t>
  </si>
  <si>
    <t xml:space="preserve">АГРАРНАЯ НАУКА ЕВРО-СЕВЕРО-ВОСТОКА.</t>
  </si>
  <si>
    <t xml:space="preserve">ВН017970</t>
  </si>
  <si>
    <t xml:space="preserve">Аграрная политика</t>
  </si>
  <si>
    <t xml:space="preserve">АГРАРНАЯ РОССИЯ</t>
  </si>
  <si>
    <t xml:space="preserve">АГРАРНАЯ ЭКОНОМИКА</t>
  </si>
  <si>
    <t xml:space="preserve">Аграрное и земельное право</t>
  </si>
  <si>
    <t xml:space="preserve">АГРАРНЫЙ ВЕСТНИК УРАЛА</t>
  </si>
  <si>
    <t xml:space="preserve">ВН002104</t>
  </si>
  <si>
    <t xml:space="preserve">АГРОБИЗНЕС</t>
  </si>
  <si>
    <t xml:space="preserve">АГРОГЕН ВОРОНЕЖСКОГО ГОСУДАРСТВЕННОГО АГРАРНОГО УНИВЕРСИТЕТА</t>
  </si>
  <si>
    <t xml:space="preserve">АГРОИНВЕСТОР</t>
  </si>
  <si>
    <t xml:space="preserve">АГРОИНЖЕНЕРИЯ</t>
  </si>
  <si>
    <t xml:space="preserve">Агропанорама</t>
  </si>
  <si>
    <t xml:space="preserve">АГРОПРОМЫШЛЕННЫЕ ТЕХНОЛОГИИ ЦЕНТРАЛЬНОЙ РОССИИ</t>
  </si>
  <si>
    <t xml:space="preserve">АГРОТЕХНИКА И ТЕХНОЛОГИИ</t>
  </si>
  <si>
    <t xml:space="preserve">АГРОФИЗИКА</t>
  </si>
  <si>
    <t xml:space="preserve">АГРОХИМИЧЕСКИЙ ВЕСТНИК</t>
  </si>
  <si>
    <t xml:space="preserve">АГРОХИМИЯ</t>
  </si>
  <si>
    <t xml:space="preserve">АгроЭкоИнженерия</t>
  </si>
  <si>
    <t xml:space="preserve">АДАПТИВНАЯ ФИЗИЧЕСКАЯ КУЛЬТУРА</t>
  </si>
  <si>
    <t xml:space="preserve">Адвокатская газета</t>
  </si>
  <si>
    <t xml:space="preserve">АДВОКАТСКАЯ ПРАКТИКА</t>
  </si>
  <si>
    <t xml:space="preserve">АДМИНИСТРАТИВНАЯ ПРАКТИКА ФАС. ПРИЛОЖЕНИЕ К ЖУРНАЛУ "ГОСЗАКУПКИ. РУ"</t>
  </si>
  <si>
    <t xml:space="preserve">АДМИНИСТРАТИВНАЯ ПРАКТИКА ФАС. ПРИЛОЖЕНИЕ К ЖУРНАЛУ "ГОСЗАКУПКИ. РУ". Годовая подписка</t>
  </si>
  <si>
    <t xml:space="preserve">АДМИНИСТРАТИВНОЕ ПРАВО И ПРОЦЕСС</t>
  </si>
  <si>
    <t xml:space="preserve">АДМИНИСТРАТОР ОБРАЗОВАНИЯ</t>
  </si>
  <si>
    <t xml:space="preserve">АДМИНИСТРАТОР СУДА</t>
  </si>
  <si>
    <t xml:space="preserve">АДМИНИСТРАТОР. ЛЬГОТНЫЙ КОМПЛЕКТ</t>
  </si>
  <si>
    <t xml:space="preserve">АЗИАТСКО-ТИХООКЕАНСКИЙ РЕГИОН: ЭКОНОМИКА, ПОЛИТИКА, ПРАВО. Годовая подписка</t>
  </si>
  <si>
    <t xml:space="preserve">АЗИЯ И АФРИКА СЕГОДНЯ</t>
  </si>
  <si>
    <t xml:space="preserve">АИФ. ЗДОРОВЬЕ</t>
  </si>
  <si>
    <t xml:space="preserve">АИФ. НА ДАЧЕ</t>
  </si>
  <si>
    <t xml:space="preserve">Ай, да кухня! Вкусные рецепты, Заготовки, Выпечка</t>
  </si>
  <si>
    <t xml:space="preserve">АКАДЕМИЧЕСКИЙ ВЕСТНИК войск национальной гвардии Российской Федерации</t>
  </si>
  <si>
    <t xml:space="preserve">Академический юридический журнал</t>
  </si>
  <si>
    <t xml:space="preserve">АККРЕДИТАЦИЯ В ОБРАЗОВАНИИ</t>
  </si>
  <si>
    <t xml:space="preserve">АКТУАЛЬНЫЕ ВОПРОСЫ СЕЛЬСКОХОЗЯЙСТВЕННОЙ БИОЛОГИИ</t>
  </si>
  <si>
    <t xml:space="preserve">Актуальные вопросы современной филологии и журналистики</t>
  </si>
  <si>
    <t xml:space="preserve">Актуальные вопросы учета и налогообложения для учреждений госсектора</t>
  </si>
  <si>
    <t xml:space="preserve">АКТУАЛЬНЫЕ ПРОБЛЕМЫ ВОЕННО-НАУЧНЫХ ИССЛЕДОВАНИЙ (СБОРНИК НАУЧНЫХ ТРУДОВ)</t>
  </si>
  <si>
    <t xml:space="preserve">АКТУАЛЬНЫЕ ПРОБЛЕМЫ ВЫСШЕГО МУЗЫКАЛЬНОГО ОБРАЗОВАНИЯ</t>
  </si>
  <si>
    <t xml:space="preserve">АКТУАЛЬНЫЕ ПРОБЛЕМЫ ГОСУДАРСТВА И ПРАВА</t>
  </si>
  <si>
    <t xml:space="preserve">АКТУАЛЬНЫЕ ПРОБЛЕМЫ ЕВРОПЫ</t>
  </si>
  <si>
    <t xml:space="preserve">АКТУАЛЬНЫЕ ПРОБЛЕМЫ ЕВРОПЫ. АНАЛИТИЧЕСКАЯ ИНФОРМАЦИЯ</t>
  </si>
  <si>
    <t xml:space="preserve">Актуальные проблемы науки и практики</t>
  </si>
  <si>
    <t xml:space="preserve">АКТУАЛЬНЫЕ ПРОБЛЕМЫ ПСИХОЛОГИЧЕСКОГО ЗНАНИЯ</t>
  </si>
  <si>
    <t xml:space="preserve">АКТУАЛЬНЫЕ ПРОБЛЕМЫ РОССИЙСКОГО ПРАВА</t>
  </si>
  <si>
    <t xml:space="preserve">Актуальные проблемы современной науки</t>
  </si>
  <si>
    <t xml:space="preserve">АКТУАЛЬНЫЕ ПРОБЛЕМЫ ФИЗИЧЕСКОЙ И СПЕЦИАЛЬНОЙ ПОДГОТОВКИ СИЛОВЫХ СТРУКТУР</t>
  </si>
  <si>
    <t xml:space="preserve">АКТУАЛЬНЫЕ ПРОБЛЕМЫ ФИЛОЛОГИИ И ПЕДАГОГИЧЕСКОЙ ЛИНГВИСТИКИ</t>
  </si>
  <si>
    <t xml:space="preserve">АКТУАЛЬНЫЕ ПРОБЛЕМЫ ЭКОНОМИКИ И МЕНЕДЖМЕНТА</t>
  </si>
  <si>
    <t xml:space="preserve">АКУСТИКА</t>
  </si>
  <si>
    <t xml:space="preserve">АКУСТИЧЕСКИЙ ЖУРНАЛ</t>
  </si>
  <si>
    <t xml:space="preserve">АКУШЕРСТВО И ГИНЕКОЛОГИЯ</t>
  </si>
  <si>
    <t xml:space="preserve">АКУШЕРСТВО И ГИНЕКОЛОГИЯ. Годовая подписка</t>
  </si>
  <si>
    <t xml:space="preserve">АКУШЕРСТВО И ГИНЕКОЛОГИЯ. НОВОСТИ. МНЕНИЯ. ОБУЧЕНИЕ</t>
  </si>
  <si>
    <t xml:space="preserve">АКЦИОНЕРНОЕ ОБЩЕСТВО: ВОПРОСЫ КОРПОРАТИВНОГО УПРАВЛЕНИЯ</t>
  </si>
  <si>
    <t xml:space="preserve">АКЦИОНЕРНОЕ ОБЩЕСТВО: ВОПРОСЫ КОРПОРАТИВНОГО УПРАВЛЕНИЯ. Годовая подписка</t>
  </si>
  <si>
    <t xml:space="preserve">АЛГЕБРА И АНАЛИЗ</t>
  </si>
  <si>
    <t xml:space="preserve">АЛГЕБРА И ЛОГИКА</t>
  </si>
  <si>
    <t xml:space="preserve">АЛЕСЯ</t>
  </si>
  <si>
    <t xml:space="preserve">АЛЛЕРГОЛОГИЯ И ИММУНОЛОГИЯ В ПЕДИАТРИИ</t>
  </si>
  <si>
    <t xml:space="preserve">АЛЬМА МАТЕР (ВЕСТНИК ВЫСШЕЙ ШКОЛЫ)</t>
  </si>
  <si>
    <t xml:space="preserve">АЛЬМА МАТЕР (ВЕСТНИК ВЫСШЕЙ ШКОЛЫ). Годовая подписка</t>
  </si>
  <si>
    <t xml:space="preserve">АЛЬМАНАХ КЛИНИЧЕСКОЙ МЕДИЦИНЫ</t>
  </si>
  <si>
    <t xml:space="preserve">Альманах современной метрологии</t>
  </si>
  <si>
    <t xml:space="preserve">АМБУЛАТОРНАЯ ХИРУРГИЯ</t>
  </si>
  <si>
    <t xml:space="preserve">АНАЛИЗ РИСКА ЗДОРОВЬЮ</t>
  </si>
  <si>
    <t xml:space="preserve">АНАЛИТИКА</t>
  </si>
  <si>
    <t xml:space="preserve">АНАЛИТИКА И КОНТРОЛЬ</t>
  </si>
  <si>
    <t xml:space="preserve">ВН018411</t>
  </si>
  <si>
    <t xml:space="preserve">Аналитика рынков сельхозсырья и продовольствия по всем направлениям. Годовая подписка</t>
  </si>
  <si>
    <t xml:space="preserve">АНАЛИТИКА. Годовая подписка</t>
  </si>
  <si>
    <t xml:space="preserve">Аналитическая химия</t>
  </si>
  <si>
    <t xml:space="preserve">АНАЛИТИЧЕСКИЙ ОБЗОР. ПРОИЗВОДСТВО АВТОМОБИЛЬНОЙ, ТРАКТОРНОЙ, СЕЛЬСКОХОЗЯЙСТВЕННОЙ ТЕХНИКИ И КОМПОНЕНТОВ К НЕЙ ПРОИЗВОДИТЕЛЯМИ РОССИИ И ДРУГИХ СТРАН СН</t>
  </si>
  <si>
    <t xml:space="preserve">АНГИОЛОГИЯ И СОСУДИСТАЯ ХИРУРГИЯ</t>
  </si>
  <si>
    <t xml:space="preserve">АНГЛИЙСКИЕ И ВЕНГЕРСКИЕ КРОССВОРДЫ</t>
  </si>
  <si>
    <t xml:space="preserve">АНДРОЛОГИЯ И ГЕНИТАЛЬНАЯ ХИРУРГИЯ</t>
  </si>
  <si>
    <t xml:space="preserve">АНЕСТЕЗИОЛОГИЯ И РЕАНИМАТОЛОГИЯ</t>
  </si>
  <si>
    <t xml:space="preserve">АННАЛЫ АРИТМОЛОГИИ</t>
  </si>
  <si>
    <t xml:space="preserve">АННАЛЫ КЛИНИЧЕСКОЙ И ЭКСПЕРИМЕНТАЛЬНОЙ НЕВРОЛОГИИ</t>
  </si>
  <si>
    <t xml:space="preserve">АННАЛЫ ХИРУРГИЧЕСКОЙ ГЕПАТОЛОГИИ</t>
  </si>
  <si>
    <t xml:space="preserve">АНОМАЛЬНЫЕ НОВОСТИ</t>
  </si>
  <si>
    <t xml:space="preserve">АНРИ</t>
  </si>
  <si>
    <t xml:space="preserve">АНРИ. Годовая подписка</t>
  </si>
  <si>
    <t xml:space="preserve">ВН018668</t>
  </si>
  <si>
    <t xml:space="preserve">Антенна-Телесемь в Санкт-Петербурге</t>
  </si>
  <si>
    <t xml:space="preserve">АНТЕННЫ</t>
  </si>
  <si>
    <t xml:space="preserve">АНТИБИОТИКИ И ХИМИОТЕРАПИЯ</t>
  </si>
  <si>
    <t xml:space="preserve">АНТРОПОЛОГИЧЕСКИЙ ФОРУМ</t>
  </si>
  <si>
    <t xml:space="preserve">АПК РОССИИ</t>
  </si>
  <si>
    <t xml:space="preserve">ВН009934</t>
  </si>
  <si>
    <t xml:space="preserve">АПК эксперт</t>
  </si>
  <si>
    <t xml:space="preserve">АПК:ЭКОНОМИКА И УПРАВЛЕНИЕ</t>
  </si>
  <si>
    <t xml:space="preserve">АПТЕКАРЬ. ОБЪЕМНЫЙ ВЗГЛЯД НА ПРОФЕССИЮ</t>
  </si>
  <si>
    <t xml:space="preserve">Аптекарь. Объемный взгляд на профессию. Годовая подписка</t>
  </si>
  <si>
    <t xml:space="preserve">АРБИТРАЖНАЯ ПРАКТИКА ДЛЯ ЮРИСТОВ</t>
  </si>
  <si>
    <t xml:space="preserve">АРБИТРАЖНАЯ ПРАКТИКА для юристов</t>
  </si>
  <si>
    <t xml:space="preserve">АРБИТРАЖНАЯ ПРАКТИКА для юристов. Годовая подписка</t>
  </si>
  <si>
    <t xml:space="preserve">АРБИТРАЖНЫЙ И ГРАЖДАНСКИЙ ПРОЦЕСС</t>
  </si>
  <si>
    <t xml:space="preserve">АРБИТРАЖНЫЙ УПРАВЛЯЮЩИЙ</t>
  </si>
  <si>
    <t xml:space="preserve">АРГУМЕНТЫ И ФАКТЫ</t>
  </si>
  <si>
    <t xml:space="preserve">Аргументы и факты</t>
  </si>
  <si>
    <t xml:space="preserve">АРГУМЕНТЫ НЕДЕЛИ</t>
  </si>
  <si>
    <t xml:space="preserve">АРКТИКА: ЭКОЛОГИЯ И ЭКОНОМИКА</t>
  </si>
  <si>
    <t xml:space="preserve">ВН001475</t>
  </si>
  <si>
    <t xml:space="preserve">АРМАТУРОСТРОЕНИЕ (Саратов, Санкт-Петербург)</t>
  </si>
  <si>
    <t xml:space="preserve">АРМЕЙСКИЙ СБОРНИК</t>
  </si>
  <si>
    <t xml:space="preserve">Армия</t>
  </si>
  <si>
    <t xml:space="preserve">ВН011563</t>
  </si>
  <si>
    <t xml:space="preserve">Арсенал Отечества</t>
  </si>
  <si>
    <t xml:space="preserve">АРСЕНАЛ. ВОЕННО-ПРОМЫШЛЕННОЕ ОБОЗРЕНИЕ</t>
  </si>
  <si>
    <t xml:space="preserve">АРТЕРИАЛЬНАЯ ГИПЕРТЕНЗИЯ</t>
  </si>
  <si>
    <t xml:space="preserve">АРТРОПОДА СЕЛЕКТА. РУССКИЙ АРТРОПОДОЛОГИЧЕСКИЙ ЖУРНАЛ</t>
  </si>
  <si>
    <t xml:space="preserve">АРХЕОЛОГИЯ, ЭТНОГРАФИЯ И АНТРОПОЛОГИЯ ЕВРАЗИИ</t>
  </si>
  <si>
    <t xml:space="preserve">АРХИВ АКУШЕРСТВА И ГИНЕКОЛОГИИ ИМ. В.Ф. СНЕГИРЕВА</t>
  </si>
  <si>
    <t xml:space="preserve">АРХИВ АКУШЕРСТВА И ГИНЕКОЛОГИИ ИМ. В.Ф. СНЕГИРЕВА. Годовая подписка</t>
  </si>
  <si>
    <t xml:space="preserve">АРХИВ ПАТОЛОГИИ</t>
  </si>
  <si>
    <t xml:space="preserve">Архив педиатрии и детской хирургии</t>
  </si>
  <si>
    <t xml:space="preserve">АРХИВЪ ВНУТРЕННЕЙ МЕДИЦИНЫ</t>
  </si>
  <si>
    <t xml:space="preserve">Архивы ХХ века</t>
  </si>
  <si>
    <t xml:space="preserve">Архитектура и строительство</t>
  </si>
  <si>
    <t xml:space="preserve">АРХИТЕКТУРА, СТРОИТЕЛЬСТВО, ТРАНСПОРТ</t>
  </si>
  <si>
    <t xml:space="preserve">Архитектура. Строительство. Дизайн</t>
  </si>
  <si>
    <t xml:space="preserve">Архитектурные исследования</t>
  </si>
  <si>
    <t xml:space="preserve">Архитектурный Вестник</t>
  </si>
  <si>
    <t xml:space="preserve">ВН018586</t>
  </si>
  <si>
    <t xml:space="preserve">АСиЯ – Земля героев</t>
  </si>
  <si>
    <t xml:space="preserve">Аспирант и соискатель</t>
  </si>
  <si>
    <t xml:space="preserve">АСПИРАНТСКИЙ ВЕСТНИК ПОВОЛЖЬЯ</t>
  </si>
  <si>
    <t xml:space="preserve">Астма и аллергия</t>
  </si>
  <si>
    <t xml:space="preserve">АСТМА И АЛЛЕРГИЯ</t>
  </si>
  <si>
    <t xml:space="preserve">Астролог</t>
  </si>
  <si>
    <t xml:space="preserve">Астрология</t>
  </si>
  <si>
    <t xml:space="preserve">АСТРОНОМИЧЕСКИЙ ВЕСТНИК. ИССЛЕДОВАНИЯ СОЛНЕЧНОЙ СИСТЕМЫ</t>
  </si>
  <si>
    <t xml:space="preserve">АСТРОНОМИЧЕСКИЙ ЖУРНАЛ</t>
  </si>
  <si>
    <t xml:space="preserve">АСТРОНОМИЯ (С УКАЗАТЕЛЯМИ)</t>
  </si>
  <si>
    <t xml:space="preserve">АТЕРОСКЛЕРОЗ</t>
  </si>
  <si>
    <t xml:space="preserve">Атеротромбоз</t>
  </si>
  <si>
    <t xml:space="preserve">Атмосфера. Новости кардиологии</t>
  </si>
  <si>
    <t xml:space="preserve">АТОМ</t>
  </si>
  <si>
    <t xml:space="preserve">АТОМНАЯ ЭНЕРГЕТИКА</t>
  </si>
  <si>
    <t xml:space="preserve">АТОМНАЯ ЭНЕРГИЯ</t>
  </si>
  <si>
    <t xml:space="preserve">АУДИТ</t>
  </si>
  <si>
    <t xml:space="preserve">АУДИТ И ФИНАНСОВЫЙ АНАЛИЗ / AUDIT AND FINANCIAL ANALYSIS</t>
  </si>
  <si>
    <t xml:space="preserve">АУДИТОР</t>
  </si>
  <si>
    <t xml:space="preserve">АУДИТОРСКИЕ ВЕДОМОСТИ</t>
  </si>
  <si>
    <t xml:space="preserve">АУТИЗМ И НАРУШЕНИЕ РАЗВИТИЯ</t>
  </si>
  <si>
    <t xml:space="preserve">Ах! Развивайка!</t>
  </si>
  <si>
    <t xml:space="preserve">Ах, тёща моя!</t>
  </si>
  <si>
    <t xml:space="preserve">АХО: УПРАВЛЕНИЕ, ТЕХНОЛОГИИ, ПРАКТИКА</t>
  </si>
  <si>
    <t xml:space="preserve">АЭРОКОСМИЧЕСКОЕ ОБОЗРЕНИЕ</t>
  </si>
  <si>
    <t xml:space="preserve">БАБУШКИН КОМПОТ</t>
  </si>
  <si>
    <t xml:space="preserve">БАБУШКИН КОМПОТ. ДЛЯ ВНУЧАТ. СКАНВОРДЫ</t>
  </si>
  <si>
    <t xml:space="preserve">БАБУШКИН КОМПОТ. ДОБАВКА</t>
  </si>
  <si>
    <t xml:space="preserve">БАБУШКИН КОМПОТ. КЕЙВОРДЫ</t>
  </si>
  <si>
    <t xml:space="preserve">БАБУШКИН КОМПОТ. КРОСС-ПАЗЛЫ</t>
  </si>
  <si>
    <t xml:space="preserve">БАБУШКИН КОМПОТ. ТВОЯ ИГРА</t>
  </si>
  <si>
    <t xml:space="preserve">БАБУШКИН ПИРОГ. ФИЛВОРДЫ</t>
  </si>
  <si>
    <t xml:space="preserve">Бабушкины рецепты</t>
  </si>
  <si>
    <t xml:space="preserve">БАБУШКИНЫ РЕЦЕПТЫ СПЕЦВЫПУСК</t>
  </si>
  <si>
    <t xml:space="preserve">Бабушкины рецепты. Годовая подписка</t>
  </si>
  <si>
    <t xml:space="preserve">Бабье царство. Территория без мужчин</t>
  </si>
  <si>
    <t xml:space="preserve">Бабья радость</t>
  </si>
  <si>
    <t xml:space="preserve">БАКТЕРИОЛОГИЯ</t>
  </si>
  <si>
    <t xml:space="preserve">БАЛТИЙСКИЙ ЭКОНОМИЧЕСКИЙ ЖУРНАЛ</t>
  </si>
  <si>
    <t xml:space="preserve">БАНКИ И БИРЖИ: КРЕДИТЫ, ИНВЕСТИЦИИ, РЕЙТИНГИ</t>
  </si>
  <si>
    <t xml:space="preserve">Банки и страховые компании</t>
  </si>
  <si>
    <t xml:space="preserve">БАНКНОТЫ СТРАН МИРА: ДЕНЕЖНОЕ ОБРАЩЕНИЕ. ЭКСПЕРТИЗА. ФАЛЬСИФИКАЦИИ.</t>
  </si>
  <si>
    <t xml:space="preserve">БАНКОВСКАЯ АНАЛИТИКА</t>
  </si>
  <si>
    <t xml:space="preserve">БАНКОВСКИЕ УСЛУГИ</t>
  </si>
  <si>
    <t xml:space="preserve">БАНКОВСКОЕ ДЕЛО</t>
  </si>
  <si>
    <t xml:space="preserve">Банковское кредитование</t>
  </si>
  <si>
    <t xml:space="preserve">БАНКОВСКОЕ ОБОЗРЕНИЕ</t>
  </si>
  <si>
    <t xml:space="preserve">БАНКОВСКОЕ ПРАВО</t>
  </si>
  <si>
    <t xml:space="preserve">Бассейны и сауны</t>
  </si>
  <si>
    <t xml:space="preserve">БЕЗОПАСНОСТЬ БИЗНЕСА</t>
  </si>
  <si>
    <t xml:space="preserve">БЕЗОПАСНОСТЬ В НЕФТЕГАЗОВОМ КОМПЛЕКСЕ</t>
  </si>
  <si>
    <t xml:space="preserve">БЕЗОПАСНОСТЬ В ТОПЛИВНО-ЭНЕРГЕТИЧЕСКОМ КОМПЛЕКСЕ</t>
  </si>
  <si>
    <t xml:space="preserve">БЕЗОПАСНОСТЬ ЖИЗНЕДЕЯТЕЛЬНОСТИ</t>
  </si>
  <si>
    <t xml:space="preserve">БЕЗОПАСНОСТЬ И ОХРАНА ТРУДА В ЛЕСОЗАГОТОВИТЕЛЬНОМ И ДЕРЕВООБРАБАТЫВАЮЩЕМ ПРОИЗВОДСТВАХ</t>
  </si>
  <si>
    <t xml:space="preserve">БЕЗОПАСНОСТЬ И ОХРАНА ТРУДА В ОБРАЗОВАТЕЛЬНЫХ УЧРЕЖДЕНИЯХ</t>
  </si>
  <si>
    <t xml:space="preserve">БЕЗОПАСНОСТЬ И ОХРАНА ТРУДА НА ЖЕЛЕЗНОДОРОЖНОМ ТРАНСПОРТЕ</t>
  </si>
  <si>
    <t xml:space="preserve">БЕЗОПАСНОСТЬ И РИСК ФАРМАКОТЕРАПИИ</t>
  </si>
  <si>
    <t xml:space="preserve">Безопасность информационных технологий</t>
  </si>
  <si>
    <t xml:space="preserve">БЕЗОПАСНОСТЬ ОБЪЕКТОВ КИИ</t>
  </si>
  <si>
    <t xml:space="preserve">БЕЗОПАСНОСТЬ ТРУДА В ПРОМЫШЛЕННОСТИ</t>
  </si>
  <si>
    <t xml:space="preserve">БЕЗОПАСНОСТЬ ТРУДА В ПРОМЫШЛЕННОСТИ. Годовая подписка</t>
  </si>
  <si>
    <t xml:space="preserve">Безопасность цифровых технологий</t>
  </si>
  <si>
    <t xml:space="preserve">Беларуская думка</t>
  </si>
  <si>
    <t xml:space="preserve">БЕЛАРУСКАЯ МОВА I ЛIТАРАТУРА (БЕЛОРУССКИЙ ЯЗЫК И ЛИТЕРАТУРА)</t>
  </si>
  <si>
    <t xml:space="preserve">Белорусское сельское хозяйство</t>
  </si>
  <si>
    <t xml:space="preserve">БЕРГ - КОЛЛЕГИЯ. Годовая подписка</t>
  </si>
  <si>
    <t xml:space="preserve">БЕРГ-КОЛЛЕГИЯ</t>
  </si>
  <si>
    <t xml:space="preserve">БЕСПРИЗОРНИК</t>
  </si>
  <si>
    <t xml:space="preserve">БЕСПРОВОДНЫЕ ТЕХНОЛОГИИ</t>
  </si>
  <si>
    <t xml:space="preserve">БИБЛИОГРАФИЯ И КНИГОВЕДЕНИЕ</t>
  </si>
  <si>
    <t xml:space="preserve">БИБЛИОГРАФИЯ РОССИЙСКОЙ БИБЛИОГРАФИИ (БИБЛИОГРАФИЧЕСКИЕ ПОСОБИЯ РОССИИ). ГОСУДАРСТВЕННЫЙ БИБЛИОГРАФИЧЕСКИЙ УКАЗАТЕЛЬ РФ</t>
  </si>
  <si>
    <t xml:space="preserve">Библиополе</t>
  </si>
  <si>
    <t xml:space="preserve">БИБЛИОСФЕРА</t>
  </si>
  <si>
    <t xml:space="preserve">Библиотека</t>
  </si>
  <si>
    <t xml:space="preserve">Библиотека "Литературные шедевры"</t>
  </si>
  <si>
    <t xml:space="preserve">БИБЛИОТЕКА "МИР СКАЗКИ"</t>
  </si>
  <si>
    <t xml:space="preserve">Библиотека "Мир школьника"</t>
  </si>
  <si>
    <t xml:space="preserve">Библиотека "Ремесло и рукоделие"</t>
  </si>
  <si>
    <t xml:space="preserve">Библиотека адвоката. Комплект</t>
  </si>
  <si>
    <t xml:space="preserve">Библиотека главного энергетика</t>
  </si>
  <si>
    <t xml:space="preserve">БИБЛИОТЕКА ЖУРНАЛА "ГЛАВБУХ"</t>
  </si>
  <si>
    <t xml:space="preserve">БИБЛИОТЕКА ЖУРНАЛА "ГЛАВБУХ". Годовая подписка</t>
  </si>
  <si>
    <t xml:space="preserve">БИБЛИОТЕКА ЖУРНАЛА "МЕТОДИСТ"</t>
  </si>
  <si>
    <t xml:space="preserve">БИБЛИОТЕКА И ЗАКОН</t>
  </si>
  <si>
    <t xml:space="preserve">БИБЛИОТЕКА ИНЖЕНЕРА ПО ОХРАНЕ ТРУДА</t>
  </si>
  <si>
    <t xml:space="preserve">Библиотека инженера по охране труда</t>
  </si>
  <si>
    <t xml:space="preserve">БИБЛИОТЕКА МАЛЕНЬКОГО ЧИТАТЕЛЯ. КНИЖНАЯ СЕРИЯ</t>
  </si>
  <si>
    <t xml:space="preserve">Библиотека нотариуса. Комплект</t>
  </si>
  <si>
    <t xml:space="preserve">БИБЛИОТЕКА ПРАКТИКУЮЩЕГО ЮРИСТА. Комплект</t>
  </si>
  <si>
    <t xml:space="preserve">БИБЛИОТЕКА ПРЕДЛАГАЕТ</t>
  </si>
  <si>
    <t xml:space="preserve">БИБЛИОТЕКА СУДЬИ. Комплект</t>
  </si>
  <si>
    <t xml:space="preserve">БИБЛИОТЕКА УЧИТЕЛЯ</t>
  </si>
  <si>
    <t xml:space="preserve">БИБЛИОТЕКА УЧИТЕЛЯ и ШКОЛЬНИКОВ. Журналы по льготной цене</t>
  </si>
  <si>
    <t xml:space="preserve">БИБЛИОТЕКА УЧИТЕЛЯ. Журналы по льготной цене</t>
  </si>
  <si>
    <t xml:space="preserve">Библиотека юридического вуза. Комплект</t>
  </si>
  <si>
    <t xml:space="preserve">Библиотекарь: юридический консультант</t>
  </si>
  <si>
    <t xml:space="preserve">БИБЛИОТЕКОВЕДЕНИЕ</t>
  </si>
  <si>
    <t xml:space="preserve">БИБЛИОТЕЧКА ПРОФСОЮЗНОГО АКТИВА И ПРЕДПРИНИМАТЕЛЕЙ</t>
  </si>
  <si>
    <t xml:space="preserve">БИБЛИОТЕЧКА ЭЛЕКТРОТЕХНИКА - ПРИЛОЖЕНИЕ К ЖУРНАЛУ "ЭНЕРГЕТИК"</t>
  </si>
  <si>
    <t xml:space="preserve">БИБЛИОТЕЧНОЕ ДЕЛО</t>
  </si>
  <si>
    <t xml:space="preserve">БИЗНЕС - ИНФОРМАТИКА BUSINESS INFORMATICS</t>
  </si>
  <si>
    <t xml:space="preserve">Бизнес журнал. Центр</t>
  </si>
  <si>
    <t xml:space="preserve">БИЗНЕС, МЕНЕДЖМЕНТ И ПРАВО</t>
  </si>
  <si>
    <t xml:space="preserve">БИЗНЕС. ОБРАЗОВАНИЕ. ПРАВО</t>
  </si>
  <si>
    <t xml:space="preserve">БИЗНЕС. ФИНАНСЫ. ЭКОНОМИКА</t>
  </si>
  <si>
    <t xml:space="preserve">БИЗНЕС: УПРАВЛЕНИЕ, РАЗВИТИЕ, СТРАТЕГИИ</t>
  </si>
  <si>
    <t xml:space="preserve">БИЗНЕС: ЦИФРОВАЯ ТРАНСФОРМАЦИЯ</t>
  </si>
  <si>
    <t xml:space="preserve">БИЗНЕС: ЭКОНОМИЧЕСКАЯ БЕЗОПАСНОСТЬ</t>
  </si>
  <si>
    <t xml:space="preserve">БИЗНЕС-ЭКСПЕРТ</t>
  </si>
  <si>
    <t xml:space="preserve">БИОГЕОГРАФИЯ. ГЕОГРАФИЯ ПОЧВ</t>
  </si>
  <si>
    <t xml:space="preserve">БИОЛОГИЧЕСКИЕ МЕМБРАНЫ: ЖУРНАЛ МЕМБРАННОЙ И КЛЕТОЧНОЙ БИОЛОГИИ</t>
  </si>
  <si>
    <t xml:space="preserve">БИОЛОГИЯ (С УКАЗАТЕЛЯМИ)</t>
  </si>
  <si>
    <t xml:space="preserve">БИОЛОГИЯ В СЕЛЬСКОМ ХОЗЯЙСТВЕ</t>
  </si>
  <si>
    <t xml:space="preserve">БИОЛОГИЯ В ШКОЛЕ</t>
  </si>
  <si>
    <t xml:space="preserve">БИОЛОГИЯ В ШКОЛЕ. Годовая подписка</t>
  </si>
  <si>
    <t xml:space="preserve">БИОЛОГИЯ В ШКОЛЕ. Издается с 1927 года (Перечень ВАК)</t>
  </si>
  <si>
    <t xml:space="preserve">БИОЛОГИЯ ВНУТРЕННИХ ВОД</t>
  </si>
  <si>
    <t xml:space="preserve">БИОЛОГИЯ МОРЯ</t>
  </si>
  <si>
    <t xml:space="preserve">БИОЛОГИЯ РАСТЕНИЙ И САДОВОДСВО: ТЕОРИЯ, ИННОВАЦИИ/ PLANT BIOLOGY AND HORTICULTURE:THEORY, INNOVATION/</t>
  </si>
  <si>
    <t xml:space="preserve">БИОЛОГИЯ СЕЛЬСКОХОЗЯЙСТВЕННЫХ ЖИВОТНЫХ</t>
  </si>
  <si>
    <t xml:space="preserve">БИОМЕДИЦИНА</t>
  </si>
  <si>
    <t xml:space="preserve">БИОМЕДИЦИНСКАЯ РАДИОЭЛЕКТРОНИКА</t>
  </si>
  <si>
    <t xml:space="preserve">БИОМЕДИЦИНСКАЯ ХИМИЯ</t>
  </si>
  <si>
    <t xml:space="preserve">БИОМЕДИЦИНСКАЯ ХИМИЯ. Годовая подписка</t>
  </si>
  <si>
    <t xml:space="preserve">БИООРГАНИЧЕСКАЯ ХИМИЯ</t>
  </si>
  <si>
    <t xml:space="preserve">БИОПРЕПАРАТЫ. ПРОФИЛАКТИКА, ДИАГНОСТИКА, ЛЕЧЕНИЕ</t>
  </si>
  <si>
    <t xml:space="preserve">БИОРАЗНООБРАЗИЕ И УСТОЙЧИВОЕ РАЗВИТИЕ (СТАРОЕ НАИМЕНОВАНИЕ ТРУДЫ КАРАДАГСКОЙ НАУЧНОЙ СТАНЦИИ ИМ. Т.И. ВЯЗЕМСКОГО - ПРИРОДНОГО ЗАПОВЕДНИКА РАН)</t>
  </si>
  <si>
    <t xml:space="preserve">БИОТЕХНОЛОГИЯ. БИОНАНОТЕХНОЛОГИЯ. БИОНАНОМАТЕРИАЛЫ (С УКАЗАТЕЛЯМИ)</t>
  </si>
  <si>
    <t xml:space="preserve">БИОФАРМАЦЕВТИЧЕСКИЙ ЖУРНАЛ</t>
  </si>
  <si>
    <t xml:space="preserve">БИОФИЗИКА</t>
  </si>
  <si>
    <t xml:space="preserve">БИОХИМИЯ</t>
  </si>
  <si>
    <t xml:space="preserve">БИТ. Бизнес &amp; Информационные Технологии</t>
  </si>
  <si>
    <t xml:space="preserve">БИТ. Бизнес &amp; Информационные Технологии. Годовая подписка</t>
  </si>
  <si>
    <t xml:space="preserve">БЛИЖНИЙ И ПОСТСОВЕТСКИЙ ВОСТОК</t>
  </si>
  <si>
    <t xml:space="preserve">БОЕВАЯ ВАХТА</t>
  </si>
  <si>
    <t xml:space="preserve">БОЕПРИПАСЫ. ВЗРЫВНЫЕ РАБОТЫ</t>
  </si>
  <si>
    <t xml:space="preserve">БОЖИЙ МИР</t>
  </si>
  <si>
    <t xml:space="preserve">Больной вопрос</t>
  </si>
  <si>
    <t xml:space="preserve">Большая коллекция судоку</t>
  </si>
  <si>
    <t xml:space="preserve">Большая крепость</t>
  </si>
  <si>
    <t xml:space="preserve">БОЛЬШИЕ БУКВЫ</t>
  </si>
  <si>
    <t xml:space="preserve">БОЛЬШИЕ БУКВЫ СПЕЦ. КЛЮЧВОРДЫ</t>
  </si>
  <si>
    <t xml:space="preserve">БОЛЬШИЕ БУКВЫ СПЕЦ. ФИЛВОРДЫ</t>
  </si>
  <si>
    <t xml:space="preserve">БОРЬБА С ПРЕСТУПНОСТЬЮ ЗА РУБЕЖОМ (ПО МАТЕРИАЛАМ ЗАРУБЕЖНОЙ ПЕЧАТИ)</t>
  </si>
  <si>
    <t xml:space="preserve">БОТАНИКА</t>
  </si>
  <si>
    <t xml:space="preserve">БОТАНИКА. ОСНОВЫ РАСТЕНИЕВОДСТВА. ПОЧВОВЕДЕНИЕ (С УКАЗАТЕЛЯМИ)</t>
  </si>
  <si>
    <t xml:space="preserve">БОТАНИЧЕСКИЙ ЖУРНАЛ</t>
  </si>
  <si>
    <t xml:space="preserve">БРЕНД-МЕНЕДЖМЕНТ</t>
  </si>
  <si>
    <t xml:space="preserve">Бренд-менеджмент. Годовая подписка</t>
  </si>
  <si>
    <t xml:space="preserve">БСТ: БЮЛЛЕТЕНЬ СТРОИТЕЛЬНОЙ ТЕХНИКИ</t>
  </si>
  <si>
    <t xml:space="preserve">БУДЬ ЗДОРОВ! - 100 СТРАНИЦ О САМОМ ГЛАВНОМ</t>
  </si>
  <si>
    <t xml:space="preserve">Будь здоров! - 100 страниц о самом главном. Годовая подписка</t>
  </si>
  <si>
    <t xml:space="preserve">БУРДА  СПЕЦВЫПУСКИ</t>
  </si>
  <si>
    <t xml:space="preserve">БУРДА / BURDA </t>
  </si>
  <si>
    <t xml:space="preserve">Бурение и нефть</t>
  </si>
  <si>
    <t xml:space="preserve">БУРЕНИЕ. ГОРНОЕ ДЕЛО</t>
  </si>
  <si>
    <t xml:space="preserve">Бутлеровские сообщения. Годовая подписка</t>
  </si>
  <si>
    <t xml:space="preserve">БУХГАЛТЕРИЯ ИП</t>
  </si>
  <si>
    <t xml:space="preserve">БУХГАЛТЕРИЯ ИП. Годовая подписка</t>
  </si>
  <si>
    <t xml:space="preserve">БУХГАЛТЕРСКИЙ УЧЕТ</t>
  </si>
  <si>
    <t xml:space="preserve">БУХГАЛТЕРСКИЙ УЧЕТ В БЮДЖЕТНЫХ И НЕКОММЕРЧЕСКИХ ОРГАНИЗАЦИЯХ</t>
  </si>
  <si>
    <t xml:space="preserve">Бухгалтерский учет в кредитных организациях</t>
  </si>
  <si>
    <t xml:space="preserve">Бухгалтерский учет в кредитных организациях. Годовая подписка</t>
  </si>
  <si>
    <t xml:space="preserve">БУХГАЛТЕРСКИЙ УЧЕТ И НАЛОГООБЛОЖЕНИЕ В БЮДЖЕТНЫХ ОРГАНИЗАЦИЯХ</t>
  </si>
  <si>
    <t xml:space="preserve">БУХГАЛТЕРСКИЙ УЧЕТ. Годовая подписка</t>
  </si>
  <si>
    <t xml:space="preserve">БУХУЧЕТ В ЗДРАВООХРАНЕНИИ</t>
  </si>
  <si>
    <t xml:space="preserve">БУХУЧЕТ В СЕЛЬСКОМ ХОЗЯЙСТВЕ</t>
  </si>
  <si>
    <t xml:space="preserve">БУХУЧЕТ В СЕЛЬСКОМ ХОЗЯЙСТВЕ. Комплект</t>
  </si>
  <si>
    <t xml:space="preserve">БУХУЧЕТ В СТРОИТЕЛЬСТВЕ. Комплект</t>
  </si>
  <si>
    <t xml:space="preserve">БЮДЖЕТНЫЙ УЧЕТ</t>
  </si>
  <si>
    <t xml:space="preserve">Бюджетный учет</t>
  </si>
  <si>
    <t xml:space="preserve">БЮДЖЕТНЫЙ УЧЕТ. Годовая подписка</t>
  </si>
  <si>
    <t xml:space="preserve">БЮЛЛЕТЕНЬ ВЕРХОВНОГО СУДА РОССИЙСКОЙ ФЕДЕРАЦИИ</t>
  </si>
  <si>
    <t xml:space="preserve">БЮЛЛЕТЕНЬ ВЫСШЕЙ АТТЕСТАЦИОННОЙ КОМИССИИ МИНИСТЕРСТВА ОБРАЗОВАНИЯ РОССИЙСКОЙ ФЕДЕРАЦИИ</t>
  </si>
  <si>
    <t xml:space="preserve">БЮЛЛЕТЕНЬ ГНБС</t>
  </si>
  <si>
    <t xml:space="preserve">БЮЛЛЕТЕНЬ ЗАКОНОДАТЕЛЬСТВА О СОЦИАЛЬНОМ ОБСЛУЖИВАНИИ</t>
  </si>
  <si>
    <t xml:space="preserve">БЮЛЛЕТЕНЬ КАЛМЫЦКОГО НАУЧНОГО ЦЕНТРА РАН</t>
  </si>
  <si>
    <t xml:space="preserve">ВН018502</t>
  </si>
  <si>
    <t xml:space="preserve">Бюллетень медицинской науки</t>
  </si>
  <si>
    <t xml:space="preserve">БЮЛЛЕТЕНЬ МЕЖДУНАРОДНЫХ ДОГОВОРОВ</t>
  </si>
  <si>
    <t xml:space="preserve">БЮЛЛЕТЕНЬ МОСКОВСКОГО ОБЩЕСТВА ИСПЫТАТЕЛЕЙ ПРИРОДЫ. ОТДЕЛ БИОЛОГИЧЕСКИЙ</t>
  </si>
  <si>
    <t xml:space="preserve">БЮЛЛЕТЕНЬ МОСКОВСКОГО ОБЩЕСТВА ИСПЫТАТЕЛЕЙ ПРИРОДЫ. ОТДЕЛ ГЕОЛОГИЧЕСКИЙ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Бюллетень Национального общества по изучению болезни Паркинсона и расстройств движений</t>
  </si>
  <si>
    <t xml:space="preserve">Бюллетень нормативных и методических документов госсанэпиднадзора</t>
  </si>
  <si>
    <t xml:space="preserve">Бюллетень нотариальной практики</t>
  </si>
  <si>
    <t xml:space="preserve">БЮЛЛЕТЕНЬ НЦССХ им. А.Н. БАКУЛЕВА РАМН "СЕРДЕЧНО-СОСУДИСТЫЕ ЗАБОЛЕВАНИЯ"</t>
  </si>
  <si>
    <t xml:space="preserve">БЮЛЛЕТЕНЬ ФИЗИОЛОГИИ И ПАТОЛОГИИ ДЫХАНИЯ</t>
  </si>
  <si>
    <t xml:space="preserve">БЮЛЛЕТЕНЬ ЭКСПЕРИМЕНТАЛЬНОЙ БИОЛОГИИ И МЕДИЦИНЫ</t>
  </si>
  <si>
    <t xml:space="preserve">ВН018652</t>
  </si>
  <si>
    <t xml:space="preserve">В гостях у доброй сказки</t>
  </si>
  <si>
    <t xml:space="preserve">В гостях у сказки</t>
  </si>
  <si>
    <t xml:space="preserve">В мире животных / World of Animals</t>
  </si>
  <si>
    <t xml:space="preserve">В ПОМОЩЬ ПРАКТИКУЮЩЕЙ МЕДИЦИНСКОЙ СЕСТРЕ</t>
  </si>
  <si>
    <t xml:space="preserve">Вавиловский журнал генетики и селекции (Vavilov Journal of Genetics and Breeding)</t>
  </si>
  <si>
    <t xml:space="preserve">ВАГОНЫ И ВАГОННОЕ ХОЗЯЙСТВО</t>
  </si>
  <si>
    <t xml:space="preserve">Валютное регулирование и ВЭД</t>
  </si>
  <si>
    <t xml:space="preserve">Варя. Женский журнал про все</t>
  </si>
  <si>
    <t xml:space="preserve">Василек</t>
  </si>
  <si>
    <t xml:space="preserve">Ваши заготовки</t>
  </si>
  <si>
    <t xml:space="preserve">Ваши рецепты</t>
  </si>
  <si>
    <t xml:space="preserve">ВЕДОМОСТИ НАУЧНОГО ЦЕНТРА ЭКСПЕРТИЗЫ СРЕДСТВ МЕДИЦИНСКОГО ПРИМЕНЕНИЯ</t>
  </si>
  <si>
    <t xml:space="preserve">ВЕДОМОСТИ ПРИКЛАДНОЙ ЭТИКИ</t>
  </si>
  <si>
    <t xml:space="preserve">ВЕДОМОСТИ УГОЛОВНО-ИСПОЛНИТЕЛЬНОЙ СИСТЕМЫ</t>
  </si>
  <si>
    <t xml:space="preserve">Ведомости. Ежедневная деловая газета</t>
  </si>
  <si>
    <t xml:space="preserve">ВЕК ГЛОБАЛИЗАЦИИ</t>
  </si>
  <si>
    <t xml:space="preserve">ВЕКТОР НАУКИ ТОЛЬЯТТИНСКОГО ГОСУДАРСТВЕННОГО УНИВЕРСИТЕТА. СЕРИЯ: ПЕДАГОГИКА, ПСИХОЛОГИЯ</t>
  </si>
  <si>
    <t xml:space="preserve">ВЕКТОР НАУКИ ТОЛЬЯТТИНСКОГО ГОСУДАРСТВЕННОГО УНИВЕРСИТЕТА. СЕРИЯ: ЭКОНОМИКА И УПРАВЛЕНИЕ</t>
  </si>
  <si>
    <t xml:space="preserve">ВЕКТОР НАУКИ ТОЛЬЯТТИНСКОГО ГОСУДАРСТВЕННОГО УНИВЕРСИТЕТА. СЕРИЯ: ЮРИДИЧЕСКИЕ НАУКИ</t>
  </si>
  <si>
    <t xml:space="preserve">ВЕНТИЛЯЦИЯ, ОТОПЛЕНИЕ, КОНДИЦИОНИРОВАНИЕ ВОЗДУХА, ТЕПЛОСНАБЖЕНИЕ И СТРОИТЕЛЬНАЯ ТЕПЛОФИЗИКА</t>
  </si>
  <si>
    <t xml:space="preserve">ВЕНТИЛЯЦИЯ, ОТОПЛЕНИЕ, КОНДИЦИОНИРОВАНИЕ ВОЗДУХА, ТЕПЛОСНАБЖЕНИЕ И СТРОИТЕЛЬНАЯ ТЕПЛОФИЗИКА (АВОК)</t>
  </si>
  <si>
    <t xml:space="preserve">ВЕНТИЛЯЦИЯ, ОТОПЛЕНИЕ, КОНДИЦИОНИРОВАНИЕ ВОЗДУХА, ТЕПЛОСНАБЖЕНИЕ И СТРОИТЕЛЬНАЯ ТЕПЛОФИЗИКА. Годовая подписка</t>
  </si>
  <si>
    <t xml:space="preserve">ВЕРХНЕВОЛЖСКИЙ ФИЛОЛОГИЧЕСКИЙ ВЕСТНИК</t>
  </si>
  <si>
    <t xml:space="preserve">Веселые игры. LOL Surprise!</t>
  </si>
  <si>
    <t xml:space="preserve">ВЕСЕЛЫЕ КАРТИНКИ</t>
  </si>
  <si>
    <t xml:space="preserve">ВЕСЁЛЫЕ КАРТИНКИ</t>
  </si>
  <si>
    <t xml:space="preserve">ВЕСЕЛЫЕ КАРТИНКИ О ПРИРОДЕ. ЖУРНАЛ ДЛЯ ДЕТЕЙ "ФИЛЯ"</t>
  </si>
  <si>
    <t xml:space="preserve">ВЕСЁЛЫЕ КАРТИНКИ О ПРИРОДЕ. ЖУРНАЛ ДЛЯ ДЕТЕЙ "ФИЛЯ"</t>
  </si>
  <si>
    <t xml:space="preserve">ВЕСЕЛЫЕ УРОКИ</t>
  </si>
  <si>
    <t xml:space="preserve">Веселый дачник</t>
  </si>
  <si>
    <t xml:space="preserve">ВЕСЁЛЫЙ ЗАТЕЙНИК</t>
  </si>
  <si>
    <t xml:space="preserve">ВЕСНIК КАНСТЫТУЦЫЙНАГА СУДА РЭСПУБЛIКI БЕЛАРУСЬ</t>
  </si>
  <si>
    <t xml:space="preserve">ВН055008</t>
  </si>
  <si>
    <t xml:space="preserve">ВЕСТИ (2-х разовый выпуск, включая еженедельник с программой ТВ) [Санкт-Петербург]</t>
  </si>
  <si>
    <t xml:space="preserve">ВН012079</t>
  </si>
  <si>
    <t xml:space="preserve">ВЕСТИ (еженедельник с программой ТВ СПБ и Лен. область)</t>
  </si>
  <si>
    <t xml:space="preserve">ВЕСТИ В ЭЛЕКТРОЭНЕРГЕТИКЕ</t>
  </si>
  <si>
    <t xml:space="preserve">ВЕСТИ ВЫСШИХ УЧЕБНЫХ ЗАВЕДЕНИЙ ЧЕРНОЗЕМЬЯ</t>
  </si>
  <si>
    <t xml:space="preserve">ВЕСТНИК "ЗОДЧИЙ 21 ВЕК"</t>
  </si>
  <si>
    <t xml:space="preserve">ВЕСТНИК "НПО им. С. А. ЛАВОЧКИНА"</t>
  </si>
  <si>
    <t xml:space="preserve">ВЕСТНИК АГРАРНОЙ НАУКИ</t>
  </si>
  <si>
    <t xml:space="preserve">Вестник академии</t>
  </si>
  <si>
    <t xml:space="preserve">ВЕСТНИК АКАДЕМИИ ВОЕННЫХ НАУК</t>
  </si>
  <si>
    <t xml:space="preserve">ВЕСТНИК АКАДЕМИИ ЗНАНИЙ</t>
  </si>
  <si>
    <t xml:space="preserve">ВЕСТНИК АКАДЕМИИ РУССКОГО БАЛЕТА ИМ. А.Я. ВАГАНОВОЙ</t>
  </si>
  <si>
    <t xml:space="preserve">ВЕСТНИК АЛТАЙСКОГО ГОСУДАРСТВЕННОГО АГРАРНОГО УНИВЕРСИТЕТА</t>
  </si>
  <si>
    <t xml:space="preserve">ВЕСТНИК АЛТАЙСКОГО ГОСУДАРСТВЕННОГО ПЕДАГОГИЧЕСКОГО УНИВЕРСИТЕТА</t>
  </si>
  <si>
    <t xml:space="preserve">ВЕСТНИК АНЕСТЕЗИОЛОГИИ И РЕАНИМАТОЛОГИИ</t>
  </si>
  <si>
    <t xml:space="preserve">ВЕСТНИК АНТРОПОЛОГИИ</t>
  </si>
  <si>
    <t xml:space="preserve">ВЕСТНИК АПК ВЕРХНЕВОЛЖЬЯ</t>
  </si>
  <si>
    <t xml:space="preserve">ВЕСТНИК АПК СТАВРОПОЛЬЯ</t>
  </si>
  <si>
    <t xml:space="preserve">ВЕСТНИК АРБИТРАЖНОЙ ПРАКТИКИ</t>
  </si>
  <si>
    <t xml:space="preserve">ВЕСТНИК АРБИТРАЖНОЙ ПРАКТИКИ. Годовая подписка</t>
  </si>
  <si>
    <t xml:space="preserve">ВН017226</t>
  </si>
  <si>
    <t xml:space="preserve">Вестник арматуростроителя. Годовая подписка</t>
  </si>
  <si>
    <t xml:space="preserve">ВЕСТНИК АРХЕОЛОГИИ, АНТРОПОЛОГИИ И ЭТНОГРАФИИ</t>
  </si>
  <si>
    <t xml:space="preserve">ВЕСТНИК АРХИВИСТА</t>
  </si>
  <si>
    <t xml:space="preserve">ВЕСТНИК АРХИВИСТА. Годовая подписка</t>
  </si>
  <si>
    <t xml:space="preserve">ВЕСТНИК АССОЦИАЦИИ БЕЛОРУССКИХ БАНКОВ</t>
  </si>
  <si>
    <t xml:space="preserve">ВЕСТНИК АССОЦИАЦИИ БУРОВЫХ ПОДРЯДЧИКОВ</t>
  </si>
  <si>
    <t xml:space="preserve">ВН018553</t>
  </si>
  <si>
    <t xml:space="preserve">ВЕСТНИК АССОЦИАЦИИ МЕДСЕСТЕР РОССИИ. Годовая подписка</t>
  </si>
  <si>
    <t xml:space="preserve">ВЕСТНИК АСТРАХАНСКОГО ГОСУДАРСТВЕННОГО ТЕХНИЧЕСКОГО УНИВЕРСИТЕТА. СЕРИЯ: МОРСКАЯ ТЕХНИКА И ТЕХНОЛОГИ</t>
  </si>
  <si>
    <t xml:space="preserve">ВЕСТНИК АСТРАХАНСКОГО ГОСУДАРСТВЕННОГО ТЕХНИЧЕСКОГО УНИВЕРСИТЕТА. СЕРИЯ: РЫБНОЕ ХОЗЯЙСТВО</t>
  </si>
  <si>
    <t xml:space="preserve">ВЕСТНИК АСТРАХАНСКОГО ГОСУДАРСТВЕННОГО ТЕХНИЧЕСКОГО УНИВЕРСИТЕТА. СЕРИЯ: УПРАВЛЕНИЕ, ВЫЧИСЛИТЕЛЬНАЯ</t>
  </si>
  <si>
    <t xml:space="preserve">ВЕСТНИК АСТРАХАНСКОГО ГОСУДАРСТВЕННОГО ТЕХНИЧЕСКОГО УНИВЕРСИТЕТА. СЕРИЯ: ЭКОНОМИКА</t>
  </si>
  <si>
    <t xml:space="preserve">ВЕСТНИК БАШКИРСКОГО ГОСУДАРСТВЕННОГО АГРАРНОГО УНИВЕРСИТЕТА</t>
  </si>
  <si>
    <t xml:space="preserve">ВЕСТНИК БГТУ ИМ. В.Г. ШУХОВА</t>
  </si>
  <si>
    <t xml:space="preserve">Вестник беларускага дзяржаунага эканамичнага университэта</t>
  </si>
  <si>
    <t xml:space="preserve">ВЕСТНИК БЕЛГОРОДСКОГО ИНСТИТУТА РАЗВИТИЯ ОБРАЗОВАНИЯ</t>
  </si>
  <si>
    <t xml:space="preserve">ВЕСТНИК БЕЛГОРОДСКОГО УНИВЕРСИТЕТА КООПЕРАЦИИ, ЭКОНОМИКИ И ПРАВА</t>
  </si>
  <si>
    <t xml:space="preserve">ВЕСТНИК БЕЛНЕФТЕХИМА</t>
  </si>
  <si>
    <t xml:space="preserve">ВЕСТНИК БЕЛОРУССКО - РОССИЙСКОГО УНИВЕРСИТЕТА</t>
  </si>
  <si>
    <t xml:space="preserve">Вестник Белорусской государственной сельскохозяйственной академии</t>
  </si>
  <si>
    <t xml:space="preserve">ВЕСТНИК БИБЛИОТЕЧНОЙ АССАМБЛЕИ ЕВРАЗИИ</t>
  </si>
  <si>
    <t xml:space="preserve">ВЕСТНИК БИОТЕХНОЛОГИИ И ФИЗИКО-ХИМИЧЕСКОЙ БИОЛИГИИ ИМЕНИ Ю.А.ОВЧИННИКОВА</t>
  </si>
  <si>
    <t xml:space="preserve">ВЕСТНИК БРЯНСКОГО ГОСУДАРСТВЕННОГО УНИВЕРСИТЕТА</t>
  </si>
  <si>
    <t xml:space="preserve">ВЕСТНИК БРЯНСКОЙ ГОСУДАРСТВЕННОЙ СЕЛЬСКОХОЗЯЙСТВЕННОЙ АКАДЕМИИ</t>
  </si>
  <si>
    <t xml:space="preserve">ВЕСТНИК БУРЯТСКОГО ГОСУДАРСТВЕННОГО УНИВЕРСИТЕТА. БИОЛОГИЯ, ГЕОГРАФИЯ</t>
  </si>
  <si>
    <t xml:space="preserve">ВЕСТНИК БУРЯТСКОГО ГОСУДАРСТВЕННОГО УНИВЕРСИТЕТА. ГУМАНИТАРНЫЕ ИССЛЕДОВАНИЯ ВНУТРЕННЕЙ АЗИИ</t>
  </si>
  <si>
    <t xml:space="preserve">ВЕСТНИК БУРЯТСКОГО ГОСУДАРСТВЕННОГО УНИВЕРСИТЕТА. МАТЕМАТИКА, ИНФОРМАТИКА</t>
  </si>
  <si>
    <t xml:space="preserve">ВЕСТНИК БУРЯТСКОГО ГОСУДАРСТВЕННОГО УНИВЕРСИТЕТА. МЕДИЦИНА И ФАРМАЦИЯ</t>
  </si>
  <si>
    <t xml:space="preserve">ВЕСТНИК БУРЯТСКОГО ГОСУДАРСТВЕННОГО УНИВЕРСИТЕТА. ОБРАЗОВАНИЕ. ЛИЧНОСТЬ. ОБЩЕСТВО</t>
  </si>
  <si>
    <t xml:space="preserve">ВЕСТНИК БУРЯТСКОГО ГОСУДАРСТВЕННОГО УНИВЕРСИТЕТА. ФИЛОЛОГИЯ</t>
  </si>
  <si>
    <t xml:space="preserve">ВЕСТНИК БУРЯТСКОГО ГОСУДАРСТВЕННОГО УНИВЕРСИТЕТА. ФИЛОСОФИЯ</t>
  </si>
  <si>
    <t xml:space="preserve">ВЕСТНИК БУРЯТСКОГО ГОСУДАРСТВЕННОГО УНИВЕРСИТЕТА. ХИМИЯ. ФИЗИКА</t>
  </si>
  <si>
    <t xml:space="preserve">ВЕСТНИК БУРЯТСКОГО ГОСУДАРСТВЕННОГО УНИВЕРСИТЕТА. ЮРИСПРУДЕНЦИЯ</t>
  </si>
  <si>
    <t xml:space="preserve">ВЕСТНИК БУРЯТСКОГО ГОСУДАРСТВЕННОГО УНИВЕРСИТЕТА.ЭКОНОМИКА И МЕНЕДЖМЕНТ</t>
  </si>
  <si>
    <t xml:space="preserve">ВЕСТНИК БУРЯТСКОЙ ГОСУДАРСТВЕННОЙ СЕЛЬСКОХОЗЯЙСТВЕННОЙ АКАДЕМИИ ИМЕНИ В.Р. ФИЛИППОВА</t>
  </si>
  <si>
    <t xml:space="preserve">Вестник ветеринарии</t>
  </si>
  <si>
    <t xml:space="preserve">ВЕСТНИК ВИТЕБСКОГО ГОСУДАРСТВЕННОГО МЕДИЦИНСКОГО УНИВЕРСИТЕТА</t>
  </si>
  <si>
    <t xml:space="preserve">ВЕСТНИК ВЛАДИКАВКАЗСКОГО НАУЧНОГО ЦЕНТРА</t>
  </si>
  <si>
    <t xml:space="preserve">ВЕСТНИК ВЛАДИМИРСКОГО ГОСУДАРСТВЕННОГО УНИВЕРСИТЕТА ИМЕНИ АЛЕКСАНДРА ГРИГОРЬЕВИЧА И НИКОЛАЯ ГРИГОРЬЕВИЧА СТОЛЕТОВЫХ. СЕРИЯ: ПЕДАГОГИЧЕСКИЕ И ПСИХОЛОГИ</t>
  </si>
  <si>
    <t xml:space="preserve">ВЕСТНИК ВЛАДИМИРСКОГО ГОСУДАРСТВЕННОГО УНИВЕРСИТЕТА ИМЕНИ АЛЕКСАНДРА ГРИГОРЬЕВИЧА И НИКОЛАЯ ГРИГОРЬЕВИЧА СТОЛЕТОВЫХ. СЕРИЯ: СОЦИАЛЬНЫЕ И ГУМАНИТАРНЫЕ</t>
  </si>
  <si>
    <t xml:space="preserve">Вестник ВНИИДАД (Научный информационно-аналитический журнал)</t>
  </si>
  <si>
    <t xml:space="preserve">ВЕСТНИК ВОЕННОГО ОБРАЗОВАНИЯ</t>
  </si>
  <si>
    <t xml:space="preserve">ВЕСТНИК ВОЕННОГО ПРАВА</t>
  </si>
  <si>
    <t xml:space="preserve">ВЕСТНИК ВОЕННОЙ АКАДЕМИИ МАТЕРИАЛЬНО-ТЕХНИЧЕСКОГО ОБЕСПЕЧЕНИЯ</t>
  </si>
  <si>
    <t xml:space="preserve">ВЕСТНИК ВОЗДУШНО-КОСМИЧЕСКОЙ ОБОРОНЫ</t>
  </si>
  <si>
    <t xml:space="preserve">ВЕСТНИК ВОЛГОГРАДСКОГО ГОСУДАРСТВЕННОГО АРХИТЕКТУРНО-СТРОИТЕЛЬНОГО УНИВЕРСИТЕТА</t>
  </si>
  <si>
    <t xml:space="preserve">ВЕСТНИК ВОЛГОГРАДСКОГО ГОСУДАРСТВЕННОГО УНИВЕРСИТЕТА. ЭКОНОМИКА</t>
  </si>
  <si>
    <t xml:space="preserve">ВЕСТНИК ВОЛГОГРАДСКОЙ АКАДЕМИИ МВД РОССИИ / JOURNAL OF THE VOLGOGRAD ACADEMY OF THE MINISTRY OF THE INTERIOR OF RUSSIA</t>
  </si>
  <si>
    <t xml:space="preserve">ВЕСТНИК ВОЛГУ. СЕРИЯ 2. ЯЗЫКОЗНАНИЕ</t>
  </si>
  <si>
    <t xml:space="preserve">ВЕСТНИК ВОЛГУ. СЕРИЯ 4. ИСТОРИЯ. РЕГИОНОВЕДЕНИЕ. МЕЖДУНАРОДНЫЕ ОТНОШЕНИЯ</t>
  </si>
  <si>
    <t xml:space="preserve">ВЕСТНИК ВОЛОГОДСКОГО ГОСУДАРСТВЕННОГО УНИВЕРСИТЕТА. СЕРИЯ: ИСТОРИЧЕСКИЕ И ФИЛОЛОГИЧЕСКИЕ НАУКИ</t>
  </si>
  <si>
    <t xml:space="preserve">ВЕСТНИК ВОЛОГОДСКОГО ГОСУДАРСТВЕННОГО УНИВЕРСИТЕТА. СЕРИЯ: ТЕХНИЧЕСКИЕ НАУКИ</t>
  </si>
  <si>
    <t xml:space="preserve">ВЕСТНИК ВОРОНЕЖСКОГО ГОСУДАРСТВЕННОГО АГРАРНОГО УНИВЕРСИТЕТА</t>
  </si>
  <si>
    <t xml:space="preserve">Вестник Воронежского государственного технического университета</t>
  </si>
  <si>
    <t xml:space="preserve">ВЕСТНИК ВОРОНЕЖСКОГО ГОСУДАРСТВЕННОГО УНИВЕРСИТЕТА ИНЖЕНЕРНЫХ ТЕХНОЛОГИЙ</t>
  </si>
  <si>
    <t xml:space="preserve">ВЕСТНИК ВОРОНЕЖСКОГО ИНСТИТУТА МВД РОССИИ</t>
  </si>
  <si>
    <t xml:space="preserve">ВЕСТНИК ВОРОНЕЖСКОГО ИНСТИТУТА ФСИН РОССИИ</t>
  </si>
  <si>
    <t xml:space="preserve">ВЕСТНИК ВОССТАНОВИТЕЛЬНОЙ МЕДИЦИНЫ</t>
  </si>
  <si>
    <t xml:space="preserve">ВЕСТНИК ВСЕРОССИЙСКОГО ИНСТИТУТА ПОВЫШЕНИЯ КВАЛИФИКАЦИИ СОТРУДНИКОВ МИНИСТЕРСТВА ВНУТРЕННИХ ДЕЛ РОССИЙСКОЙ ФЕДЕРАЦИИ</t>
  </si>
  <si>
    <t xml:space="preserve">ВЕСТНИК ВСЕРОССИЙСКОГО ОБЩЕСТВА СПЕЦИАЛИСТОВ ПО МЕДИКО-СОЦИАЛЬНОЙ ЭКСПЕРТИЗЕ, РЕАБИЛИТАЦИИ И РЕАБИЛИТАЦИОННОЙ ИНДУСТРИИ</t>
  </si>
  <si>
    <t xml:space="preserve">ВЕСТНИК ВЫСШЕЙ АТТЕСТАЦИОННОЙ КОМИССИИ ПРИ МИНОБРНАУКИ РОССИИ</t>
  </si>
  <si>
    <t xml:space="preserve">ВЕСТНИК ВЫСШЕЙ КВАЛИФИКАЦИОННОЙ КОЛЛЕГИИ СУДЕЙ РОССИЙСКОЙ ФЕДЕРАЦИИ</t>
  </si>
  <si>
    <t xml:space="preserve">ВЕСТНИК ГОСУДАРСТВЕННОГО И МУНИЦИПАЛЬНОГО УПРАВЛЕНИЯ</t>
  </si>
  <si>
    <t xml:space="preserve">ВЕСТНИК ГОСУДАРСТВЕННОГО МОРСКОГО УНИВЕРСИТЕТА ИМЕНИ АДМИРАЛА Ф.Ф. УШАКОВА</t>
  </si>
  <si>
    <t xml:space="preserve">ВЕСТНИК ГОСУДАРСТВЕННОГО СОЦИАЛЬНО-ГУМАНИТАРНОГО УНИВЕРСИТЕТА (ВЕСТНИК ГСГУ)</t>
  </si>
  <si>
    <t xml:space="preserve">Вестник Государственного университета морского и речного флота имени адмирала С. О. Макарова</t>
  </si>
  <si>
    <t xml:space="preserve">ВЕСТНИК ГОСУДАРСТВЕННОГО УНИВЕРСИТЕТА ПРОСВЕЩЕНИЯ. СЕРИЯ: ПСИХОЛОГИЧЕСКИЕ НАУКИ (ВЕСТНИК МГОУ. СЕРИЯ "ПСИХОЛОГИЧЕСКИЕ НАУКИ")</t>
  </si>
  <si>
    <t xml:space="preserve">ВЕСТНИК ГОСУДАРСТВЕННОГО УНИВЕРСИТЕТА ПРОСВЕЩЕНИЯ. СЕРИЯ: ФИЗИКА-МАТЕМАТИКА (ВЕСТНИК МГОУ. СЕРИЯ "ФИЗИКА - МАТЕМАТИКА")</t>
  </si>
  <si>
    <t xml:space="preserve">ВЕСТНИК ГОСУДАРСТВЕННОГО УНИВЕРСИТЕТА ПРОСВЕЩЕНИЯ. СЕРИЯ: ЭКОНОМИКА (ВЕСТНИК МГОУ. СЕРИЯ "ЭКОНОМИКА")</t>
  </si>
  <si>
    <t xml:space="preserve">Вестник государственной экспертизы</t>
  </si>
  <si>
    <t xml:space="preserve">ВЕСТНИК ГРАЖДАНСКИХ ИНЖЕНЕРОВ</t>
  </si>
  <si>
    <t xml:space="preserve">ВЕСТНИК ГРАЖДАНСКОГО ПРАВА</t>
  </si>
  <si>
    <t xml:space="preserve">ВЕСТНИК ГРАЖДАНСКОГО ПРОЦЕССА</t>
  </si>
  <si>
    <t xml:space="preserve">ВЕСТНИК ГРАНИЦЫ РОССИИ</t>
  </si>
  <si>
    <t xml:space="preserve">ПН643</t>
  </si>
  <si>
    <t xml:space="preserve">Вестник Дагестанского государственного университета. Серия 1. Естественные науки</t>
  </si>
  <si>
    <t xml:space="preserve">ПН645</t>
  </si>
  <si>
    <t xml:space="preserve">Вестник Дагестанского государственного университета. Серия 2. Гуманитарные науки</t>
  </si>
  <si>
    <t xml:space="preserve">ПН646</t>
  </si>
  <si>
    <t xml:space="preserve">Вестник Дагестанского государственного университета. Серия 3. Общественные науки</t>
  </si>
  <si>
    <t xml:space="preserve">ВЕСТНИК ДАЛЬНЕВОСТОЧНОГО ОТДЕЛЕНИЯ РОССИЙСКОЙ АКАДЕМИИ НАУК (Вестник ДВО РАН)</t>
  </si>
  <si>
    <t xml:space="preserve">ВЕСТНИК ДАЛЬНЕВОСТОЧНОГО ЮРИДИЧЕСКОГО ИНСТИТУТА МВД РОССИИ</t>
  </si>
  <si>
    <t xml:space="preserve">ВЕСТНИК ДЕРМАТОЛОГИИ И ВЕНЕРОЛОГИИ</t>
  </si>
  <si>
    <t xml:space="preserve">Вестник Дипломатической академии МИД России. Россия и мир</t>
  </si>
  <si>
    <t xml:space="preserve">ВЕСТНИК ДРЕВНЕЙ ИСТОРИИ</t>
  </si>
  <si>
    <t xml:space="preserve">ВЕСТНИК ЕКАТЕРИНБУРГСКОЙ ДУХОВНОЙ СЕМИНАРИИ</t>
  </si>
  <si>
    <t xml:space="preserve">ВЕСТНИК ЕКАТЕРИНИНСКОГО ИНСТИТУТА</t>
  </si>
  <si>
    <t xml:space="preserve">ВЕСТНИК ИВАНОВСКОГО ГОСУДАРСТВЕННОГО УНИВЕРСИТЕТА. ГУМАНИТАРНЫЕ НАУКИ</t>
  </si>
  <si>
    <t xml:space="preserve">ВЕСТНИК ИВАНОВСКОЙ МЕДИЦИНСКОЙ АКАДЕМИИ</t>
  </si>
  <si>
    <t xml:space="preserve">ВЕСТНИК ИГЭУ</t>
  </si>
  <si>
    <t xml:space="preserve">ВЕСТНИК ИЖЕВСКОЙ ГОСУДАРСТВЕННОЙ СЕЛЬСКОХОЗЯЙСТВЕННОЙ АКАДЕМИИ</t>
  </si>
  <si>
    <t xml:space="preserve">Вестник Института востоковедия РАН</t>
  </si>
  <si>
    <t xml:space="preserve">ВЕСТНИК ИНСТИТУТА МИРОВЫХ ЦИВИЛИЗАЦИЙ</t>
  </si>
  <si>
    <t xml:space="preserve">ВЕСТНИК ИНСТИТУТА ЭКОНОМИКИ РАН</t>
  </si>
  <si>
    <t xml:space="preserve">ВЕСТНИК ИНСТИТУТА ЭКОНОМИКИ РАН. Годовая подписка</t>
  </si>
  <si>
    <t xml:space="preserve">ВЕСТНИК ИНТЕНСИВНОЙ ТЕРАПИИ ИМЕНИ А.И.САЛТАНОВА</t>
  </si>
  <si>
    <t xml:space="preserve">ВЕСТНИК ИНФОРМАЦИОННОЙ БЕЗОПАСНОСТИ</t>
  </si>
  <si>
    <t xml:space="preserve">ВЕСТНИК ИПБ (ВЕСТНИК ПРОФЕССИОНАЛЬНЫХ БУХГАЛТЕРОВ)</t>
  </si>
  <si>
    <t xml:space="preserve">Вестник исполнительного производства</t>
  </si>
  <si>
    <t xml:space="preserve">ВЕСТНИК КАЗАНСКОГО ГОСУДАРСТВЕННОГО АГРАРНОГО УНИВЕРСИТЕТА</t>
  </si>
  <si>
    <t xml:space="preserve">Вестник Казанского государственного энергетического университета</t>
  </si>
  <si>
    <t xml:space="preserve">ВЕСТНИК КАЛИНИНГРАДСКОГО ФИЛИАЛА САНКТ-ПЕТЕРБУРГСКОГО УНИВЕРСИТЕТА МВД РОССИИ</t>
  </si>
  <si>
    <t xml:space="preserve">ВЕСТНИК КЕМЕРОВСКОГО ГОСУДАРСТВЕННОГО УНИВЕРСИТЕТА</t>
  </si>
  <si>
    <t xml:space="preserve">ВЕСТНИК КЕМЕРОВСКОГО ГОСУДАРСТВЕННОГО УНИВЕРСИТЕТА. СЕРИЯ: ГУМАНИТАРНЫЕ И ОБЩЕСТВЕННЫЕ НАУКИ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ВЕСТНИК КИБЕРБЕЗОПАСНОСТИ</t>
  </si>
  <si>
    <t xml:space="preserve">ВЕСТНИК КОМПЬЮТЕРНЫХ И ИНФОРМАЦИОННЫХ ТЕХНОЛОГИЙ</t>
  </si>
  <si>
    <t xml:space="preserve">ВЕСТНИК КОНЦЕРНА ВКО "АЛМАЗ - АНТЕЙ"</t>
  </si>
  <si>
    <t xml:space="preserve">ВЕСТНИК КОСТРОМСКОГО ГОСУДАРСТВЕННОГО УНИВЕРСИТЕТА</t>
  </si>
  <si>
    <t xml:space="preserve">ВЕСТНИК КОСТРОМСКОГО ГОСУДАРСТВЕННОГО УНИВЕРСИТЕТА. СЕРИЯ: ПЕДАГОГИКА. ПСИХОЛОГИЯ. СОЦИОКИНЕТИКА</t>
  </si>
  <si>
    <t xml:space="preserve">ВЕСТНИК КрасГАУ</t>
  </si>
  <si>
    <t xml:space="preserve">ВЕСТНИК КРАСНОДАРСКОГО УНИВЕРСИТЕТА МВД РОССИИ</t>
  </si>
  <si>
    <t xml:space="preserve">ВЕСТНИК КРАСНОЯРСКОГО ГОСУДАРСТВЕННОГО ПЕДАГОГИЧЕСКОГО УНИВЕРСИТЕТА им. В.П. Астафьева</t>
  </si>
  <si>
    <t xml:space="preserve">Вестник криминалистики</t>
  </si>
  <si>
    <t xml:space="preserve">ВЕСТНИК КУЗБАССКОГО ИНСТИТУТА</t>
  </si>
  <si>
    <t xml:space="preserve">ВЕСТНИК КУЛЬТУРОЛОГИИ</t>
  </si>
  <si>
    <t xml:space="preserve">ВЕСТНИК КУЛЬТУРОЛОГИИ. (АНАЛИТИЧЕСКАЯ ИНФОРМАЦИЯ)</t>
  </si>
  <si>
    <t xml:space="preserve">Вестник культуры и искусств</t>
  </si>
  <si>
    <t xml:space="preserve">ВЕСТНИК КУРГАНСКОЙ ГСХА</t>
  </si>
  <si>
    <t xml:space="preserve">ВЕСТНИК КУРСКОЙ ГОСУДАРСТВЕННОЙ СЕЛЬСКОХОЗЯЙСТВЕННОЙ АКАДЕМИИ</t>
  </si>
  <si>
    <t xml:space="preserve">ВЕСТНИК ЛЕНИНГРАДСКОГО ГОСУДАРСТВЕННОГО УНИВЕРСИТЕТА ИМЕНИ А. С. ПУШКИНА / PUSHKIN LENINGRAD STATE UNIVERSITY JOURNAL</t>
  </si>
  <si>
    <t xml:space="preserve">ВЕСТНИК МАЙКОПСКОГО ГОСУДАРСТВЕННОГО ТЕХНОЛОГИЧЕСКОГО УНИВЕРСИТЕТА</t>
  </si>
  <si>
    <t xml:space="preserve">ВЕСТНИК МАРИЙСКОГО ГОСУДАРСТВЕННОГО УНИВЕРСИТЕТА</t>
  </si>
  <si>
    <t xml:space="preserve">ВЕСТНИК МАРИЙСКОГО ГОСУДАРСТВЕННОГО УНИВЕРСИТЕТА. СЕРИЯ "ИСТОРИЧЕСКИЕ НАУКИ. ЮРИДИЧЕСКИЕ НАУКИ"</t>
  </si>
  <si>
    <t xml:space="preserve">ВЕСТНИК МАРИЙСКОГО ГОСУДАРСТВЕННОГО УНИВЕРСИТЕТА. СЕРИЯ "СЕЛЬСКОХОЗЯЙСТВЕННЫЕ НАУКИ. ЭКОНОМИЧЕСКИЕ НАУКИ"</t>
  </si>
  <si>
    <t xml:space="preserve">ВЕСТНИК МАШИНОСТРОЕНИЯ</t>
  </si>
  <si>
    <t xml:space="preserve">ВЕСТНИК МГИМО-УНИВЕРСИТЕТА</t>
  </si>
  <si>
    <t xml:space="preserve">ВЕСТНИК МГПУ. СЕРИЯ "ЕСТЕСТВЕННЫЕ НАУКИ". MCU JOURNAL OF NATURAL SCIENCES</t>
  </si>
  <si>
    <t xml:space="preserve">ВЕСТНИК МГПУ. СЕРИЯ "ИНФОРМАТИКА И ИНФОРМАТИЗАЦИЯ ОБРАЗОВАНИЯ". MCU JOURNAL OF INFORMATICS AND INFORMATIZATION OF EDUCATION</t>
  </si>
  <si>
    <t xml:space="preserve">ВЕСТНИК МГПУ. СЕРИЯ "ИСТОРИЧЕСКИЕ НАУКИ". MCU JOURNAL OF HISTORICAL STUDIES</t>
  </si>
  <si>
    <t xml:space="preserve">ВЕСТНИК МГПУ. СЕРИЯ "СОВРЕМЕННЫЙ КОЛЛЕДЖ". MCU JOURNAL OF MODERN COLLEGE</t>
  </si>
  <si>
    <t xml:space="preserve">ВЕСТНИК МГПУ. СЕРИЯ "ФИЛОСОФСКИЕ НАУКИ". MCU JOURNAL OF PHILOSOPHICAL SCIENCES</t>
  </si>
  <si>
    <t xml:space="preserve">ВЕСТНИК МГПУ. СЕРИЯ "ЭКОНОМИКА". MCU JOURNAL OF ECONOMIC STUDIES</t>
  </si>
  <si>
    <t xml:space="preserve">ВЕСТНИК МГПУ. СЕРИЯ "ЮРИДИЧЕСКИЕ НАУКИ". MCU JOURNAL OF LEGAL SCIENCES</t>
  </si>
  <si>
    <t xml:space="preserve">ВЕСТНИК МГПУ. СЕРИЯ 'ПЕДАГОГИКА И ПСИХОЛОГИЯ'. MCU JOURNAL OF PEDAGOGY AND PSYCHOLOGY</t>
  </si>
  <si>
    <t xml:space="preserve">ВЕСТНИК МГПУ. СЕРИЯ 'ФИЛОЛОГИЯ.ТЕОРИЯ ЯЗЫКА. ЯЗЫКОВОЕ ОБРАЗОВАНИЕ' MCU JOURNAL OF PHILOLOGY. THEORY OF LINGUISTICS. LINGUISTICS EDUCATION</t>
  </si>
  <si>
    <t xml:space="preserve">ВЕСТНИК МГСУ</t>
  </si>
  <si>
    <t xml:space="preserve">ВЕСТНИК МГТУ</t>
  </si>
  <si>
    <t xml:space="preserve">ВЕСТНИК МГТУ 'СТАНКИН'</t>
  </si>
  <si>
    <t xml:space="preserve">ВЕСТНИК МЕДИЦИНСКОГО СТОМАТОЛОГИЧЕСКОГО ИНСТИТУТА</t>
  </si>
  <si>
    <t xml:space="preserve">ВЕСТНИК МЕДСИ</t>
  </si>
  <si>
    <t xml:space="preserve">ВЕСТНИК МЕЖДУНАРОДНОЙ АКАДЕМИИ ХОЛОДА</t>
  </si>
  <si>
    <t xml:space="preserve">ВЕСТНИК МЕЖДУНАРОДНЫХ ОРГАНИЗАЦИЙ: ОБРАЗОВАНИЕ, НАУКА, НОВАЯ ЭКОНОМИКА INTERNATIONAL ORGANISATIONS RESEARCH JOURNAL</t>
  </si>
  <si>
    <t xml:space="preserve">Вестник метролога</t>
  </si>
  <si>
    <t xml:space="preserve">ВЕСТНИК МИЧУРИНСКОГО ГОСУДАРСТВЕННОГО АГРАРНОГО УНИВЕРСИТЕТА</t>
  </si>
  <si>
    <t xml:space="preserve">ВЕСТНИК МОЛОДОГО УЧЕНОГО</t>
  </si>
  <si>
    <t xml:space="preserve">Вестник Москвы + Вестник Москвы. Спецвыпуск</t>
  </si>
  <si>
    <t xml:space="preserve">ВЕСТНИК МОСКОВСКОГО АВИАЦИОННОГО ИНСТИТУТА</t>
  </si>
  <si>
    <t xml:space="preserve">ВЕСТНИК МОСКОВСКОГО АВТОМОБИЛЬНО-ДОРОЖНОГО ГОСУДАРСТВЕННОГО ТЕХНИЧЕСКОГО УНИВЕРСИТЕТА (МАДИ)</t>
  </si>
  <si>
    <t xml:space="preserve">Вестник Московского государственного университета культуры и искусств</t>
  </si>
  <si>
    <t xml:space="preserve">ВЕСТНИК МОСКОВСКОГО УНИВЕРСИТЕТА МВД РОССИИ</t>
  </si>
  <si>
    <t xml:space="preserve">ВЕСТНИК МОСКОВСКОГО УНИВЕРСИТЕТА. СЕРИЯ 1. МАТЕМАТИКА. МЕХАНИКА</t>
  </si>
  <si>
    <t xml:space="preserve">ВЕСТНИК МОСКОВСКОГО УНИВЕРСИТЕТА. СЕРИЯ 10. ЖУРНАЛИСТИКА</t>
  </si>
  <si>
    <t xml:space="preserve">ВЕСТНИК МОСКОВСКОГО УНИВЕРСИТЕТА. СЕРИЯ 11. ПРАВО</t>
  </si>
  <si>
    <t xml:space="preserve">ВЕСТНИК МОСКОВСКОГО УНИВЕРСИТЕТА. СЕРИЯ 12. ПОЛИТИЧЕСКИЕ НАУКИ</t>
  </si>
  <si>
    <t xml:space="preserve">ВЕСТНИК МОСКОВСКОГО УНИВЕРСИТЕТА. СЕРИЯ 13. ВОСТОКОВЕДЕНИЕ</t>
  </si>
  <si>
    <t xml:space="preserve">ВЕСТНИК МОСКОВСКОГО УНИВЕРСИТЕТА. СЕРИЯ 14. ПСИХОЛОГИЯ</t>
  </si>
  <si>
    <t xml:space="preserve">ВЕСТНИК МОСКОВСКОГО УНИВЕРСИТЕТА. СЕРИЯ 15. ВЫЧИСЛИТЕЛЬНАЯ МАТЕМАТИКА И КИБЕРНЕТИКА</t>
  </si>
  <si>
    <t xml:space="preserve">ВЕСТНИК МОСКОВСКОГО УНИВЕРСИТЕТА. СЕРИЯ 16. БИОЛОГИЯ</t>
  </si>
  <si>
    <t xml:space="preserve">ВЕСТНИК МОСКОВСКОГО УНИВЕРСИТЕТА. СЕРИЯ 17. ПОЧВОВЕДЕНИЕ</t>
  </si>
  <si>
    <t xml:space="preserve">ВЕСТНИК МОСКОВСКОГО УНИВЕРСИТЕТА. СЕРИЯ 18. СОЦИОЛОГИЯ И ПОЛИТОЛОГИЯ</t>
  </si>
  <si>
    <t xml:space="preserve">ВЕСТНИК МОСКОВСКОГО УНИВЕРСИТЕТА. СЕРИЯ 19. ЛИНГВИСТИКА И МЕЖКУЛЬТУРНАЯ КОММУНИКАЦИЯ</t>
  </si>
  <si>
    <t xml:space="preserve">ВЕСТНИК МОСКОВСКОГО УНИВЕРСИТЕТА. СЕРИЯ 2. ХИМИЯ</t>
  </si>
  <si>
    <t xml:space="preserve">ВЕСТНИК МОСКОВСКОГО УНИВЕРСИТЕТА. СЕРИЯ 20. ПЕДАГОГИЧЕСКОЕ ОБРАЗОВАНИЕ</t>
  </si>
  <si>
    <t xml:space="preserve">ВЕСТНИК МОСКОВСКОГО УНИВЕРСИТЕТА. СЕРИЯ 21. УПРАВЛЕНИЕ (ГОСУДАРСТВО И ОБЩЕСТВО)</t>
  </si>
  <si>
    <t xml:space="preserve">ВЕСТНИК МОСКОВСКОГО УНИВЕРСИТЕТА. СЕРИЯ 22. ТЕОРИЯ ПЕРЕВОДА</t>
  </si>
  <si>
    <t xml:space="preserve">ВЕСТНИК МОСКОВСКОГО УНИВЕРСИТЕТА. СЕРИЯ 23. АНТРОПОЛОГИЯ</t>
  </si>
  <si>
    <t xml:space="preserve">ВЕСТНИК МОСКОВСКОГО УНИВЕРСИТЕТА. СЕРИЯ 25. МЕЖДУНАРОДНЫЕ ОТНОШЕНИЯ И МИРОВАЯ ПОЛИТИКА</t>
  </si>
  <si>
    <t xml:space="preserve">ВЕСТНИК МОСКОВСКОГО УНИВЕРСИТЕТА. СЕРИЯ 26. ГОСУДАРСТВЕННЫЙ АУДИТ</t>
  </si>
  <si>
    <t xml:space="preserve">ВЕСТНИК МОСКОВСКОГО УНИВЕРСИТЕТА. СЕРИЯ 27. ГЛОБАЛИСТИКА И ГЕОПОЛИТИКА</t>
  </si>
  <si>
    <t xml:space="preserve">ВЕСТНИК МОСКОВСКОГО УНИВЕРСИТЕТА. СЕРИЯ 3. ФИЗИКА. АСТРОНОМИЯ</t>
  </si>
  <si>
    <t xml:space="preserve">ВЕСТНИК МОСКОВСКОГО УНИВЕРСИТЕТА. СЕРИЯ 4. ГЕОЛОГИЯ</t>
  </si>
  <si>
    <t xml:space="preserve">ВЕСТНИК МОСКОВСКОГО УНИВЕРСИТЕТА. СЕРИЯ 5. ГЕОГРАФИЯ</t>
  </si>
  <si>
    <t xml:space="preserve">ВЕСТНИК МОСКОВСКОГО УНИВЕРСИТЕТА. СЕРИЯ 6. ЭКОНОМИКА</t>
  </si>
  <si>
    <t xml:space="preserve">ВЕСТНИК МОСКОВСКОГО УНИВЕРСИТЕТА. СЕРИЯ 7. ФИЛОСОФИЯ</t>
  </si>
  <si>
    <t xml:space="preserve">ВЕСТНИК МОСКОВСКОГО УНИВЕРСИТЕТА. СЕРИЯ 8. ИСТОРИЯ</t>
  </si>
  <si>
    <t xml:space="preserve">ВЕСТНИК МОСКОВСКОГО УНИВЕРСИТЕТА. СЕРИЯ 9. ФИЛОЛОГИЯ</t>
  </si>
  <si>
    <t xml:space="preserve">ВЕСТНИК МОСКОВСКОГО ЭНЕРГЕТИЧЕСКОГО ИНСТИТУТА</t>
  </si>
  <si>
    <t xml:space="preserve">ВЕСТНИК МОСКОВСКОЙ АКАДЕМИИ СЛЕДСТВЕННОГО КОМИТЕТА РОССИЙСКОЙ ФЕДЕРАЦИИ</t>
  </si>
  <si>
    <t xml:space="preserve">ВЕСТНИК МУЗЫКАЛЬНОЙ НАУКИ</t>
  </si>
  <si>
    <t xml:space="preserve">ВЕСТНИК НАНОТЕХНОЛОГИЙ</t>
  </si>
  <si>
    <t xml:space="preserve">ВН018391</t>
  </si>
  <si>
    <t xml:space="preserve">ВЕСТНИК НАУЧНОГО ЦЕНТРА ПО БЕЗОПАСНОСТИ РАБОТ В УГОЛЬНОЙ ПРОМЫШЛЕННОСТИ</t>
  </si>
  <si>
    <t xml:space="preserve">ВЕСТНИК НАУЧНО-ИССЛЕДОВАТЕЛЬСКОГО ИНСТИТУТА ЖЕЛЕЗНОДОРОЖНОГО ТРАНСПОРТА (ВЕСТНИК ВНИИЖТ)</t>
  </si>
  <si>
    <t xml:space="preserve">ВЕСТНИК НАЦИОНАЛЬНОГО МЕДИКО-ХИРУРГИЧЕСКОГО ЦЕНТРА ИМ. Н.И. ПИРОГОВА</t>
  </si>
  <si>
    <t xml:space="preserve">ВЕСТНИК НГАУ (НОВОСИБИРСКИЙ ГОСУДАРСТВЕННЫЙ АГРАРНЫЙ УНИВЕРСИТЕТ)</t>
  </si>
  <si>
    <t xml:space="preserve">ВЕСТНИК НГИЭИ (НИЖЕГОРОДСКОГО ГОСУДАРСТВЕННОГО ИНЖЕНЕРНО-ЭКОНОМИЧЕСКОГО ИНСТИТУТА)</t>
  </si>
  <si>
    <t xml:space="preserve">ВЕСТНИК НГУЭУ</t>
  </si>
  <si>
    <t xml:space="preserve">ВЕСТНИК НИЖЕГОРОДСКОГО УНИВЕРСИТЕТА ИМ. Н.И. ЛОБАЧЕВСКОГО</t>
  </si>
  <si>
    <t xml:space="preserve">ВЕСТНИК НИЖЕГОРОДСКОГО УНИВЕРСИТЕТА ИМ. Н.И. ЛОБАЧЕВСКОГО. СЕРИЯ: СОЦИАЛЬНЫЕ НАУКИ</t>
  </si>
  <si>
    <t xml:space="preserve">ВЕСТНИК НИЦ "СТРОИТЕЛЬСТВО"</t>
  </si>
  <si>
    <t xml:space="preserve">ВЕСТНИК НОВГОРОДСКОГО ГОСУДАРСТВЕННОГО УНИВЕРСИТЕТА</t>
  </si>
  <si>
    <t xml:space="preserve">ВЕСТНИК НОВОСИБИРСКОГО ГОСУДАРСТВЕННОГО УНИВЕРСИТЕТА. СЕРИЯ: ИНФОРМАЦИОННЫЕ ТЕХНОЛОГИИ</t>
  </si>
  <si>
    <t xml:space="preserve">ВЕСТНИК НОВОСИБИРСКОГО ГОСУДАРСТВЕННОГО УНИВЕРСИТЕТА. СЕРИЯ: ИСТОРИЯ, ФИЛОЛОГИЯ</t>
  </si>
  <si>
    <t xml:space="preserve">ВЕСТНИК НОВОСИБИРСКОГО ГОСУДАРСТВЕННОГО УНИВЕРСИТЕТА. СЕРИЯ: ЛИНГВИСТИКА И МЕЖКУЛЬТУРНАЯ КОММУНИКАЦИЯ</t>
  </si>
  <si>
    <t xml:space="preserve">ВЕСТНИК НОВЫХ МЕДИЦИНСКИХ ТЕХНОЛОГИЙ</t>
  </si>
  <si>
    <t xml:space="preserve">ВЕСТНИК НЦ БЖД</t>
  </si>
  <si>
    <t xml:space="preserve">ВЕСТНИК ОБРАЗОВАНИЯ РОССИИ</t>
  </si>
  <si>
    <t xml:space="preserve">Вестник образования России + Приложение журнала «Вестник образования России». Комплект</t>
  </si>
  <si>
    <t xml:space="preserve">ВЕСТНИК ОБРАЗОВАНИЯ РОССИИ. Годовая подписка</t>
  </si>
  <si>
    <t xml:space="preserve">Вестник овощевода</t>
  </si>
  <si>
    <t xml:space="preserve">ВЕСТНИК ОМСКОГО ГОСУДАРСТВЕННОГО АГРАРНОГО УНИВЕРСИТЕТА</t>
  </si>
  <si>
    <t xml:space="preserve">ВЕСТНИК ОМСКОГО ГОСУДАРСТВЕННОГО ПЕДАГОГИЧЕСКОГО УНИВЕРСИТЕТА. ГУМАНИТАРНЫЕ ИССЛЕДОВАНИЯ</t>
  </si>
  <si>
    <t xml:space="preserve">ВЕСТНИК ОПК. СОВРЕМЕННОЕ ОРУЖИЕ</t>
  </si>
  <si>
    <t xml:space="preserve">ВЕСТНИК ОТОРИНОЛАРИНГОЛОГИИ</t>
  </si>
  <si>
    <t xml:space="preserve">ВЕСТНИК ОФТАЛЬМОЛОГИИ</t>
  </si>
  <si>
    <t xml:space="preserve">ВЕСТНИК ПЕДАГОГИЧЕСКИХ ИННОВАЦИЙ</t>
  </si>
  <si>
    <t xml:space="preserve">Вестник Пензенского государственного университета</t>
  </si>
  <si>
    <t xml:space="preserve">ВЕСТНИК ПЕРМСКОГО ИНСТИТУТА ФЕДЕРАЛЬНОЙ СЛУЖБЫ ИСПОЛНЕНИЯ НАКАЗАНИЙ</t>
  </si>
  <si>
    <t xml:space="preserve">Вестник Пермского университета. Геология</t>
  </si>
  <si>
    <t xml:space="preserve">Вестник Пермского университета. История</t>
  </si>
  <si>
    <t xml:space="preserve">Вестник Пермского университета. Математика. Механика. Информатика</t>
  </si>
  <si>
    <t xml:space="preserve">Вестник Пермского университета. Политология</t>
  </si>
  <si>
    <t xml:space="preserve">Вестник Пермского университета. Российская и зарубежная филология</t>
  </si>
  <si>
    <t xml:space="preserve">Вестник Пермского университета. Серия «Экономика» = Perm University Herald. ECONOMY</t>
  </si>
  <si>
    <t xml:space="preserve">Вестник Пермского университета. Серия Биология=Bulletin of Perm University. BIOLOGY</t>
  </si>
  <si>
    <t xml:space="preserve">Вестник Пермского университета. Серия Химия=Bulletin of Perm University. CHEMISTRY</t>
  </si>
  <si>
    <t xml:space="preserve">Вестник Пермского университета. Физика</t>
  </si>
  <si>
    <t xml:space="preserve">Вестник Пермского университета. Философия. Психология. Социология</t>
  </si>
  <si>
    <t xml:space="preserve">Вестник Пермского университета. Юридические науки</t>
  </si>
  <si>
    <t xml:space="preserve">ВЕСТНИК ПНИПУ. АЭРОКОСМИЧЕСКАЯ ТЕХНИКА</t>
  </si>
  <si>
    <t xml:space="preserve">ВЕСТНИК ПНИПУ. МАШИНОСТРОЕНИЕ, МАТЕРИАЛОВЕДЕНИЕ</t>
  </si>
  <si>
    <t xml:space="preserve">ВЕСТНИК ПНИПУ. МЕХАНИКА</t>
  </si>
  <si>
    <t xml:space="preserve">ВЕСТНИК ПНИПУ. ПРИКЛАДНАЯ ЭКОЛОГИЯ. УРБАНИСТИКА</t>
  </si>
  <si>
    <t xml:space="preserve">ВЕСТНИК ПНИПУ. ПРОБЛЕМЫ ЯЗЫКОЗНАНИЯ И ПЕДАГОГИКИ</t>
  </si>
  <si>
    <t xml:space="preserve">ВЕСТНИК ПНИПУ. СОЦИАЛЬНО-ЭКОНОМИЧЕСКИЕ НАУКИ</t>
  </si>
  <si>
    <t xml:space="preserve">ВЕСТНИК ПНИПУ. ХИМИЧЕСКАЯ ТЕХНОЛОГИЯ И БИОТЕХНОЛОГИЯ</t>
  </si>
  <si>
    <t xml:space="preserve">ВЕСТНИК ПНИПУ. ЭЛЕКТРОТЕХНИКА, ИНФОРМАЦИОННЫЕ ТЕХНОЛОГИИ, СИСТЕМЫ УПРАВЛЕНИЯ</t>
  </si>
  <si>
    <t xml:space="preserve">Вестник последипломного медицинского образования</t>
  </si>
  <si>
    <t xml:space="preserve">ВЕСТНИК ПСИХИАТРИИ, НЕВРОЛОГИИ И НЕЙРОХИРУРГИИ</t>
  </si>
  <si>
    <t xml:space="preserve">ВЕСТНИК ПСИХОТЕРАПИИ</t>
  </si>
  <si>
    <t xml:space="preserve">ВЕСТНИК РГАТА ИМЕНИ П. А. СОЛОВЬЕВА</t>
  </si>
  <si>
    <t xml:space="preserve">Вестник РГГУ. Серия "ЕВРАЗИЙСКИЕ ИССЛЕДОВАНИЯ. ИСТОРИЯ. ПОЛИТОЛОГИЯ. МЕЖДУНАРОДНЫЕ ОТНОШЕНИЯ"</t>
  </si>
  <si>
    <t xml:space="preserve">Вестник РГГУ. Серия "ИНФОРМАТИКА. ИНФОРМАЦИОННАЯ БЕЗОПАСНОСТЬ. МАТЕМАТИКА"</t>
  </si>
  <si>
    <t xml:space="preserve">Вестник РГГУ. Серия "ЛИТЕРАТУРОВЕДЕНИЕ. ЯЗЫКОЗНАНИЕ. КУЛЬТУРОЛОГИЯ"</t>
  </si>
  <si>
    <t xml:space="preserve">Вестник РГГУ. Серия "ПОЛИТОЛОГИЯ. ИСТОРИЯ. МЕЖДУНАРОДНЫЕ ОТНОШЕНИЯ"</t>
  </si>
  <si>
    <t xml:space="preserve">Вестник РГГУ. Серия "ПСИХОЛОГИЯ. ПЕДАГОГИКА. ОБРАЗОВАНИЕ"</t>
  </si>
  <si>
    <t xml:space="preserve">Вестник РГГУ. Серия "ФИЛОСОФИЯ. СОЦИОЛОГИЯ. ИСКУССТВОВЕДЕНИЕ"</t>
  </si>
  <si>
    <t xml:space="preserve">Вестник РГГУ. Серия "ЭКОНОМИКА. УПРАВЛЕНИЕ. ПРАВО"</t>
  </si>
  <si>
    <t xml:space="preserve">Вестник рентгенологии и радиологии</t>
  </si>
  <si>
    <t xml:space="preserve">Вестник Росздравнадзора</t>
  </si>
  <si>
    <t xml:space="preserve">Вестник Росздравнадзора. Годовая подписка</t>
  </si>
  <si>
    <t xml:space="preserve">ВЕСТНИК РОССИЙСКИХ УНИВЕРСИТЕТОВ. МАТЕМАТИКА</t>
  </si>
  <si>
    <t xml:space="preserve">ВЕСТНИК РОССИЙСКОГО НОВОГО УНИВЕРСИТЕТА. СЕРИЯ "СЛОЖНЫЕ СИСТЕМЫ: МОДЕЛИ, АНАЛИЗ И УПРАВЛЕНИЕ"</t>
  </si>
  <si>
    <t xml:space="preserve">ВЕСТНИК РОССИЙСКОГО НОВОГО УНИВЕРСИТЕТА. СЕРИЯ "ЧЕЛОВЕК В СОВРЕМЕННОМ МИРЕ"</t>
  </si>
  <si>
    <t xml:space="preserve">ВЕСТНИК РОССИЙСКОГО НОВОГО УНИВЕРСИТЕТА. СЕРИЯ "ЧЕЛОВЕК И ОБЩЕСТВО"</t>
  </si>
  <si>
    <t xml:space="preserve">ВЕСТНИК РОССИЙСКОГО УНИВЕРСИТЕТА ДРУЖБЫ НАРОДОВ. СЕРИЯ: АГРОНОМИЯ И ЖИВОТНОВОДСТВО</t>
  </si>
  <si>
    <t xml:space="preserve">ВЕСТНИК РОССИЙСКОГО УНИВЕРСИТЕТА ДРУЖБЫ НАРОДОВ. СЕРИЯ: ВСЕОБЩАЯ ИСТОРИЯ</t>
  </si>
  <si>
    <t xml:space="preserve">ВЕСТНИК РОССИЙСКОГО УНИВЕРСИТЕТА ДРУЖБЫ НАРОДОВ. СЕРИЯ: ГОСУДАРСТВЕННОЕ И МУНИЦИПАЛЬНОЕ УПРАВЛЕНИЕ</t>
  </si>
  <si>
    <t xml:space="preserve">ВЕСТНИК РОССИЙСКОГО УНИВЕРСИТЕТА ДРУЖБЫ НАРОДОВ. СЕРИЯ: ИНЖЕНЕРНЫЕ ИССЛЕДОВАНИЯ</t>
  </si>
  <si>
    <t xml:space="preserve">ВЕСТНИК РОССИЙСКОГО УНИВЕРСИТЕТА ДРУЖБЫ НАРОДОВ. СЕРИЯ: ИНФОРМАТИЗАЦИЯ ОБРАЗОВАНИЯ</t>
  </si>
  <si>
    <t xml:space="preserve">ВЕСТНИК РОССИЙСКОГО УНИВЕРСИТЕТА ДРУЖБЫ НАРОДОВ. СЕРИЯ: ИСТОРИЯ РОССИИ</t>
  </si>
  <si>
    <t xml:space="preserve">ВЕСТНИК РОССИЙСКОГО УНИВЕРСИТЕТА ДРУЖБЫ НАРОДОВ. СЕРИЯ: ЛИТЕРАТУРОВЕДЕНИЕ. ЖУРНАЛИСТИКА</t>
  </si>
  <si>
    <t xml:space="preserve">ВЕСТНИК РОССИЙСКОГО УНИВЕРСИТЕТА ДРУЖБЫ НАРОДОВ. СЕРИЯ: МЕДИЦИНА</t>
  </si>
  <si>
    <t xml:space="preserve">ВЕСТНИК РОССИЙСКОГО УНИВЕРСИТЕТА ДРУЖБЫ НАРОДОВ. СЕРИЯ: МЕЖДУНАРОДНЫЕ ОТНОШЕНИЯ</t>
  </si>
  <si>
    <t xml:space="preserve">ВЕСТНИК РОССИЙСКОГО УНИВЕРСИТЕТА ДРУЖБЫ НАРОДОВ. СЕРИЯ: ПОЛИТОЛОГИЯ</t>
  </si>
  <si>
    <t xml:space="preserve">ВЕСТНИК РОССИЙСКОГО УНИВЕРСИТЕТА ДРУЖБЫ НАРОДОВ. СЕРИЯ: ПСИХОЛОГИЯ И ПЕДАГОГИКА</t>
  </si>
  <si>
    <t xml:space="preserve">ВЕСТНИК РОССИЙСКОГО УНИВЕРСИТЕТА ДРУЖБЫ НАРОДОВ. СЕРИЯ: СОЦИОЛОГИЯ</t>
  </si>
  <si>
    <t xml:space="preserve">ВЕСТНИК РОССИЙСКОГО УНИВЕРСИТЕТА ДРУЖБЫ НАРОДОВ. СЕРИЯ: ТЕОРИЯ ЯЗЫКА. СЕМИОТИКА. СЕМАНТИКА</t>
  </si>
  <si>
    <t xml:space="preserve">ВЕСТНИК РОССИЙСКОГО УНИВЕРСИТЕТА ДРУЖБЫ НАРОДОВ. СЕРИЯ: ФИЛОСОФИЯ</t>
  </si>
  <si>
    <t xml:space="preserve">ВЕСТНИК РОССИЙСКОГО УНИВЕРСИТЕТА ДРУЖБЫ НАРОДОВ. СЕРИЯ: ЭКОЛОГИЯ И БЕЗОПАСНОСТЬ ЖИЗНЕДЕЯТЕЛЬНОСТИ</t>
  </si>
  <si>
    <t xml:space="preserve">ВЕСТНИК РОССИЙСКОГО УНИВЕРСИТЕТА ДРУЖБЫ НАРОДОВ. СЕРИЯ: ЭКОНОМИКА</t>
  </si>
  <si>
    <t xml:space="preserve">ВЕСТНИК РОССИЙСКОГО УНИВЕРСИТЕТА ДРУЖБЫ НАРОДОВ. СЕРИЯ: ЮРИДИЧЕСКИЕ НАУКИ</t>
  </si>
  <si>
    <t xml:space="preserve">ВЕСТНИК РОССИЙСКОГО УНИВЕРСИТЕТА КООПЕРАЦИИ</t>
  </si>
  <si>
    <t xml:space="preserve">ВН018250</t>
  </si>
  <si>
    <t xml:space="preserve">ВЕСТНИК РОССИЙСКОГО ФИЛОСОФСКОГО ОБЩЕСТВА. Годовая подписка</t>
  </si>
  <si>
    <t xml:space="preserve">ВЕСТНИК РОССИЙСКОГО ЭКОНОМИЧЕСКОГО УНИВЕРСИТЕТА ИМЕНИ Г.В.ПЛЕХАНОВА</t>
  </si>
  <si>
    <t xml:space="preserve">ВЕСТНИК РОССИЙСКОГО ЭКОНОМИЧЕСКОГО УНИВЕРСИТЕТА ИМЕНИ Г.В.ПЛЕХАНОВА. ВСТУПЛЕНИЕ. ПУТЬ В НАУКУ</t>
  </si>
  <si>
    <t xml:space="preserve">ВЕСТНИК РОССИЙСКОЙ АКАДЕМИИ ЕСТЕСТВЕННЫХ НАУК</t>
  </si>
  <si>
    <t xml:space="preserve">ВЕСТНИК РОССИЙСКОЙ АКАДЕМИИ НАУК</t>
  </si>
  <si>
    <t xml:space="preserve">ВЕСТНИК РОССИЙСКОЙ ВОЕННО-МЕДИЦИНСКОЙ АКАДЕМИИ</t>
  </si>
  <si>
    <t xml:space="preserve">ВЕСТНИК РОССИЙСКОЙ НАЦИИ</t>
  </si>
  <si>
    <t xml:space="preserve">ВЕСТНИК РОССИЙСКОЙ ПРАВОВОЙ АКАДЕМИИ</t>
  </si>
  <si>
    <t xml:space="preserve">ВЕСТНИК РОССИЙСКОЙ СЕЛЬСКОХОЗЯЙСТВЕННОЙ НАУКИ</t>
  </si>
  <si>
    <t xml:space="preserve">ВЕСТНИК РОССИЙСКОЙ ТАМОЖЕННОЙ АКАДЕМИИ</t>
  </si>
  <si>
    <t xml:space="preserve">ВЕСТНИК РОСТОВСКОГО ГОСУДАРСТВЕННОГО УНИВЕРСИТЕТА ПУТЕЙ СООБЩЕНИЯ</t>
  </si>
  <si>
    <t xml:space="preserve">ВЕСТНИК РЯЗАНСКОГО ГОСУДАРСТВЕННОГО РАДИОТЕХНИЧЕСКОГО УНИВЕРСИТЕТА</t>
  </si>
  <si>
    <t xml:space="preserve">ВЕСТНИК РЯЗАНСКОГО ГОСУДАРСТВЕННОГО УНИВЕРСИТЕТА ИМЕНИ С.А. ЕСЕНИНА</t>
  </si>
  <si>
    <t xml:space="preserve">Вестник Самарского государственного технического университета. Серия «Психолого-педагогические науки»</t>
  </si>
  <si>
    <t xml:space="preserve">Вестник Самарского государственного технического университета. Серия «Технические науки».</t>
  </si>
  <si>
    <t xml:space="preserve">Вестник Самарского государственного технического университета. Серия «Физико-математические науки»</t>
  </si>
  <si>
    <t xml:space="preserve">Вестник Самарского государственного технического университета. Серия «Философия»</t>
  </si>
  <si>
    <t xml:space="preserve">ВЕСТНИК САМАРСКОГО ГОСУДАРСТВЕННОГО ЭКОНОМИЧЕСКОГО УНИВЕРСИТЕТА</t>
  </si>
  <si>
    <t xml:space="preserve">ВЕСТНИК САМАРСКОГО УНИВЕРСИТЕТА. АЭРОКОСМИЧЕСКАЯ ТЕХНИКА, ТЕХНОЛОГИИ И МАШИНОСТРОЕНИЕ</t>
  </si>
  <si>
    <t xml:space="preserve">ВЕСТНИК САМАРСКОГО УНИВЕРСИТЕТА. ЕСТЕСТВЕННОНАУЧНАЯ СЕРИЯ</t>
  </si>
  <si>
    <t xml:space="preserve">ВЕСТНИК САМАРСКОГО УНИВЕРСИТЕТА. ИСТОРИЯ, ПЕДАГОГИКА, ФИЛОЛОГИЯ</t>
  </si>
  <si>
    <t xml:space="preserve">ВЕСТНИК САМАРСКОГО УНИВЕРСИТЕТА. ЭКОНОМИКА И УПРАВЛЕНИЕ</t>
  </si>
  <si>
    <t xml:space="preserve">ВЕСТНИК САМАРСКОГО ЮРИДИЧЕСКОГО ИНСТИТУТА</t>
  </si>
  <si>
    <t xml:space="preserve">ВЕСТНИК САНКТ-ПЕТЕРБУРГСКОГО ГОСУДАРСТВЕННОГО ИНСТИТУТА КУЛЬТУРЫ</t>
  </si>
  <si>
    <t xml:space="preserve">ВЕСТНИК САНКТ-ПЕТЕРБУРГСКОГО ГОСУДАРСТВЕННОГО УНИВЕРСИТЕТА ТЕХНОЛОГИИ И ДИЗАЙНА. СЕРИЯ 1. ЕСТЕСТВЕННЫЕ И ТЕХНИЧЕСКИЕ НАУКИ</t>
  </si>
  <si>
    <t xml:space="preserve">ВЕСТНИК САНКТ-ПЕТЕРБУРГСКОГО ГОСУДАРСТВЕННОГО УНИВЕРСИТЕТА ТЕХНОЛОГИИ И ДИЗАЙНА. СЕРИЯ 2. ИСКУССТВОВЕДЕНИЕ. ФИЛОЛОГИЧЕСКИЕ НАУКИ</t>
  </si>
  <si>
    <t xml:space="preserve">ВЕСТНИК САНКТ-ПЕТЕРБУРГСКОГО ГОСУДАРСТВЕННОГО УНИВЕРСИТЕТА ТЕХНОЛОГИИ И ДИЗАЙНА. СЕРИЯ 3. ЭКОНОМИЧЕСКИЕ, ГУМАНИТАРНЫЕ И ОБЩЕСТВЕННЫЕ НАУКИ</t>
  </si>
  <si>
    <t xml:space="preserve">ВЕСТНИК САНКТ-ПЕТЕРБУРГСКОГО ГОСУДАРСТВЕННОГО УНИВЕРСИТЕТА ТЕХНОЛОГИИ И ДИЗАЙНА. Серия 4. ПРОМЫШЛЕННЫЕ ТЕХНОЛОГИИ (Россия)</t>
  </si>
  <si>
    <t xml:space="preserve">ВЕСТНИК САНКТ-ПЕТЕРБУРГСКОГО УНИВЕРСИТЕТА. ВОСТОКОВЕДЕНИЕ И АФРИКАНИСТИКА</t>
  </si>
  <si>
    <t xml:space="preserve">ВЕСТНИК САНКТ-ПЕТЕРБУРГСКОГО УНИВЕРСИТЕТА. ИСКУССТВОВЕДЕНИЕ</t>
  </si>
  <si>
    <t xml:space="preserve">ВЕСТНИК САНКТ-ПЕТЕРБУРГСКОГО УНИВЕРСИТЕТА. ИСТОРИЯ</t>
  </si>
  <si>
    <t xml:space="preserve">ВЕСТНИК САНКТ-ПЕТЕРБУРГСКОГО УНИВЕРСИТЕТА. МАТЕМАТИКА. МЕХАНИКА. АСТРОНОМИЯ</t>
  </si>
  <si>
    <t xml:space="preserve">ВЕСТНИК САНКТ-ПЕТЕРБУРГСКОГО УНИВЕРСИТЕТА. МЕДИЦИНА</t>
  </si>
  <si>
    <t xml:space="preserve">ВЕСТНИК САНКТ-ПЕТЕРБУРГСКОГО УНИВЕРСИТЕТА. МЕЖДУНАРОДНЫЕ ОТНОШЕНИЯ</t>
  </si>
  <si>
    <t xml:space="preserve">ВЕСТНИК САНКТ-ПЕТЕРБУРГСКОГО УНИВЕРСИТЕТА. МЕНЕДЖМЕНТ</t>
  </si>
  <si>
    <t xml:space="preserve">ВЕСТНИК САНКТ-ПЕТЕРБУРГСКОГО УНИВЕРСИТЕТА. НАУКИ О ЗЕМЛЕ</t>
  </si>
  <si>
    <t xml:space="preserve">ВЕСТНИК САНКТ-ПЕТЕРБУРГСКОГО УНИВЕРСИТЕТА. ПРАВО</t>
  </si>
  <si>
    <t xml:space="preserve">ВЕСТНИК САНКТ-ПЕТЕРБУРГСКОГО УНИВЕРСИТЕТА. ПРИКЛАДНАЯ МАТЕМАТИКА. ИНФОРМАТИКА. ПРОЦЕССЫ УПРАВЛЕНИЯ</t>
  </si>
  <si>
    <t xml:space="preserve">ВЕСТНИК САНКТ-ПЕТЕРБУРГСКОГО УНИВЕРСИТЕТА. ПСИХОЛОГИЯ</t>
  </si>
  <si>
    <t xml:space="preserve">ВЕСТНИК САНКТ-ПЕТЕРБУРГСКОГО УНИВЕРСИТЕТА. СОЦИОЛОГИЯ</t>
  </si>
  <si>
    <t xml:space="preserve">ВЕСТНИК САНКТ-ПЕТЕРБУРГСКОГО УНИВЕРСИТЕТА. ФИЛОСОФИЯ И КОНФЛИКТОЛОГИЯ</t>
  </si>
  <si>
    <t xml:space="preserve">ВЕСТНИК САНКТ-ПЕТЕРБУРГСКОГО УНИВЕРСИТЕТА. ЭКОНОМИКА</t>
  </si>
  <si>
    <t xml:space="preserve">ВЕСТНИК САНКТ-ПЕТЕРБУРГСКОГО УНИВЕРСИТЕТА. ЯЗЫК И ЛИТЕРАТУРА</t>
  </si>
  <si>
    <t xml:space="preserve">ВЕСТНИК САРАТОВСКОЙ ГОСУДАРСТВЕННОЙ ЮРИДИЧЕСКОЙ АКАДЕМИИ</t>
  </si>
  <si>
    <t xml:space="preserve">ВЕСТНИК САРАТОВСКОЙ КОНСЕРВАТОРИИ. ВОПРОСЫ ИСКУССТВОЗНАНИЯ</t>
  </si>
  <si>
    <t xml:space="preserve">ВЕСТНИК СВЯЗИ</t>
  </si>
  <si>
    <t xml:space="preserve">ВЕСТНИК СВЯТО-ФИЛАРЕТОВСКОГО ИНСТИТУТА</t>
  </si>
  <si>
    <t xml:space="preserve">Вестник Северного (Арктического) федерального университета. Серия "Гуманитарные и социальные науки"</t>
  </si>
  <si>
    <t xml:space="preserve">ВЕСТНИК СЕВЕРО-ВОСТОЧНОГО ФЕДЕРАЛЬНОГО УНИВЕРСИТЕТА ИМЕНИ М.К. АММОСОВА. VESTNIK OF NORTH-EASTERN FEDERAL UNIVERSITY</t>
  </si>
  <si>
    <t xml:space="preserve">ВЕСТНИК СЕВЕРО-ЗАПАДНОГО ГОСУДАРСТВЕННОГО МЕДИЦИНСКОГО УНИВЕРСИТЕТА ИМ. И.И. МЕЧНИКОВА</t>
  </si>
  <si>
    <t xml:space="preserve">ВЕСТНИК СЕВЕРО-КАВКАЗСКОГО ФЕДЕРАЛЬНОГО УНИВЕРСИТЕТА</t>
  </si>
  <si>
    <t xml:space="preserve">ВЕСТНИК СЕВЕРО-ОСЕТИНСКОГО ГОСУДАРСТВЕННОГО УНИВЕРСИТЕТА ИМЕНИ К.Л. ХЕТАГУРОВА</t>
  </si>
  <si>
    <t xml:space="preserve">ВЕСТНИК СЕКТОРА ДРЕВНЕРУССКОГО ИСКУССТВА</t>
  </si>
  <si>
    <t xml:space="preserve">Вестник СибГУТИ</t>
  </si>
  <si>
    <t xml:space="preserve">ВЕСТНИК СИБИРСКОГО ГОСУДАРСТВЕННОГО УНИВЕРСИТЕТА ГЕОСИСТЕМ И ТЕХНОЛОГИЙ</t>
  </si>
  <si>
    <t xml:space="preserve">Вестник Сибирского государственного университета путей сообщений</t>
  </si>
  <si>
    <t xml:space="preserve">ВЕСТНИК СИБИРСКОГО ЮРИДИЧЕСКОГО ИНСТИТУТА МВД РОССИИ</t>
  </si>
  <si>
    <t xml:space="preserve">ВЕСТНИК СОВРЕМЕННОЙ КЛИНИЧЕСКОЙ МЕДИЦИНЫ</t>
  </si>
  <si>
    <t xml:space="preserve">Вестник спортивной науки</t>
  </si>
  <si>
    <t xml:space="preserve">ВЕСТНИК СРЕДНЕГО ПРОФЕССИОНАЛЬНОГО ОБРАЗОВАНИЯ</t>
  </si>
  <si>
    <t xml:space="preserve">ВЕСТНИК СУРГУ. МЕДИЦИНА</t>
  </si>
  <si>
    <t xml:space="preserve">ВЕСТНИК СУРГУТСКОГО ГОСУДАРСТВЕННОГО УНИВЕРСИТЕТА</t>
  </si>
  <si>
    <t xml:space="preserve">ВЕСТНИК ТАМБОВСКОГО ГОСУДАРСТВЕННОГО ТЕХНИЧЕСКОГО УНИВЕРСИТЕТА</t>
  </si>
  <si>
    <t xml:space="preserve">ВЕСТНИК ТАМБОВСКОГО УНИВЕРСИТЕТА. Серия: ГУМАНИТАРНЫЕ НАУКИ</t>
  </si>
  <si>
    <t xml:space="preserve">ВЕСТНИК ТВЕРСКОГО ГОСУДАРСТВЕННОГО ТЕХНИЧЕСКОГО УНИВЕРСИТЕТА. СЕРИЯ "НАУКИ ОБ ОБЩЕСТВЕ И ГУМАНИТАРНЫЕ НАУКИ"</t>
  </si>
  <si>
    <t xml:space="preserve">ВЕСТНИК ТВЕРСКОГО ГОСУДАРСТВЕННОГО ТЕХНИЧЕСКОГО УНИВЕРСИТЕТА. СЕРИЯ "СТРОИТЕЛЬСТВО. ЭЛЕКТРОТЕХНИКА И ХИМИЧЕСКИЕ ТЕХНОЛОГИИ"</t>
  </si>
  <si>
    <t xml:space="preserve">ВЕСТНИК ТВЕРСКОГО ГОСУДАРСТВЕННОГО ТЕХНИЧЕСКОГО УНИВЕРСИТЕТА. СЕРИЯ "ТЕХНИЧЕСКИЕ НАУКИ"</t>
  </si>
  <si>
    <t xml:space="preserve">Вестник Томского государственного архитектурно-строительного университета</t>
  </si>
  <si>
    <t xml:space="preserve">ВЕСТНИК ТОМСКОГО ГОСУДАРСТВЕННОГО ПЕДАГОГИЧЕСКОГО УНИВЕРСИТЕТА (TOMSK STATE PEDAGOGICAL UNIVERSITY BULLETIN)</t>
  </si>
  <si>
    <t xml:space="preserve">ВЕСТНИК ТОМСКОГО ГОСУДАРСТВЕННОГО УНИВЕРСИТЕТА</t>
  </si>
  <si>
    <t xml:space="preserve">ВЕСТНИК ТОМСКОГО ГОСУДАРСТВЕННОГО УНИВЕРСИТЕТА. БИОЛОГИЯ</t>
  </si>
  <si>
    <t xml:space="preserve">ВЕСТНИК ТОМСКОГО ГОСУДАРСТВЕННОГО УНИВЕРСИТЕТА. ИСТОРИЯ</t>
  </si>
  <si>
    <t xml:space="preserve">ВЕСТНИК ТОМСКОГО ГОСУДАРСТВЕННОГО УНИВЕРСИТЕТА. КУЛЬТУРОЛОГИЯ И ИСКУССТВОВЕДЕНИЕ</t>
  </si>
  <si>
    <t xml:space="preserve">ВЕСТНИК ТОМСКОГО ГОСУДАРСТВЕННОГО УНИВЕРСИТЕТА. МАТЕМАТИКА И МЕХАНИКА</t>
  </si>
  <si>
    <t xml:space="preserve">ВЕСТНИК ТОМСКОГО ГОСУДАРСТВЕННОГО УНИВЕРСИТЕТА. ПРАВО</t>
  </si>
  <si>
    <t xml:space="preserve">ВЕСТНИК ТОМСКОГО ГОСУДАРСТВЕННОГО УНИВЕРСИТЕТА. УПРАВЛЕНИЕ, ВЫЧИСЛИТЕЛЬНАЯ ТЕХНИКА И ИНФОРМАТИКА</t>
  </si>
  <si>
    <t xml:space="preserve">ВЕСТНИК ТОМСКОГО ГОСУДАРСТВЕННОГО УНИВЕРСИТЕТА. ФИЛОЛОГИЯ</t>
  </si>
  <si>
    <t xml:space="preserve">ВЕСТНИК ТОМСКОГО ГОСУДАРСТВЕННОГО УНИВЕРСИТЕТА. ФИЛОСОФИЯ. СОЦИОЛОГИЯ. ПОЛИТОЛОГИЯ</t>
  </si>
  <si>
    <t xml:space="preserve">ВЕСТНИК ТОМСКОГО ГОСУДАРСТВЕННОГО УНИВЕРСИТЕТА. ХИМИЯ</t>
  </si>
  <si>
    <t xml:space="preserve">ВЕСТНИК ТОМСКОГО ГОСУДАРСТВЕННОГО УНИВЕРСИТЕТА. ЭКОНОМИКА</t>
  </si>
  <si>
    <t xml:space="preserve">ВЕСТНИК ТРАВМАТОЛОГИИ И ОРТОПЕДИИ ИМ. Н.Н. ПРИОРОВА</t>
  </si>
  <si>
    <t xml:space="preserve">ВЕСТНИК ТРАНСПОРТА</t>
  </si>
  <si>
    <t xml:space="preserve">ВЕСТНИК УДМУРТСКОГО УНИВЕРСИТЕТА. МАТЕМАТИКА. МЕХАНИКА. КОМПЬЮТЕРНЫЕ НАУКИ</t>
  </si>
  <si>
    <t xml:space="preserve">ВЕСТНИК УДМУРТСКОГО УНИВЕРСИТЕТА. Серия БИОЛОГИЯ. НАУКИ О ЗЕМЛЕ / Bulletin of Udmurt University. Series Biology. Earth Sciences</t>
  </si>
  <si>
    <t xml:space="preserve">ВЕСТНИК УДМУРТСКОГО УНИВЕРСИТЕТА. Серия ИСТОРИЯ И ФИЛОЛОГИЯ / Bulletin of Udmurt University. Series History and Philology</t>
  </si>
  <si>
    <t xml:space="preserve">ВЕСТНИК УДМУРТСКОГО УНИВЕРСИТЕТА. Серия ФИЛОСОФИЯ. ПСИХОЛОГИЯ. ПЕДАГОГИКА / Bulletin of Udmurt University. Series Philosophy. Psychology. Pedagogy</t>
  </si>
  <si>
    <t xml:space="preserve">ВЕСТНИК УДМУРТСКОГО УНИВЕРСИТЕТА. Серия ЭКОНОМИКА И ПРАВО / Bulletin of Udmurt University. Series Economics and Law</t>
  </si>
  <si>
    <t xml:space="preserve">ВЕСТНИК УДМУРТСКОГО УНИВЕРСИТЕТА. СОЦИОЛОГИЯ. ПОЛИТОЛОГИЯ. МЕЖДУНАРОДНЫЕ ОТНОШЕНИЯ /Bulletin of Udmurt University. Sociology. Political Science. Inter</t>
  </si>
  <si>
    <t xml:space="preserve">ВЕСТНИК УНИВЕРСИТЕТА</t>
  </si>
  <si>
    <t xml:space="preserve">ВЕСТНИК УНИВЕРСИТЕТА ИМЕНИ О.Е. КУТАФИНА (МГЮА)</t>
  </si>
  <si>
    <t xml:space="preserve">ВЕСТНИК УНИВЕРСИТЕТА ПРАВИТЕЛЬСТВА МОСКВЫ</t>
  </si>
  <si>
    <t xml:space="preserve">Вестник Университета прокуратуры Российской Федерации</t>
  </si>
  <si>
    <t xml:space="preserve">Вестник Университета Российской академии образования</t>
  </si>
  <si>
    <t xml:space="preserve">ВЕСТНИК УРАЛЬСКОГО ЮРИДИЧЕСКОГО ИНСТИТУТА МВД РОССИИ</t>
  </si>
  <si>
    <t xml:space="preserve">ВЕСТНИК УРГУПС</t>
  </si>
  <si>
    <t xml:space="preserve">ВЕСТНИК УФИМСКОГО ЮРИДИЧЕСКОГО ИНСТИТУТА МВД РОССИИ</t>
  </si>
  <si>
    <t xml:space="preserve">ВЕСТНИК ФЕДЕРАЛЬНОГО АРБИТРАЖНОГО СУДА МОСКОВСКОГО ОКРУГА / ВЕСТНИК АРБИТРАЖНОГО СУДА МОСКОВСКОГО ОКРУГА</t>
  </si>
  <si>
    <t xml:space="preserve">ВЕСТНИК ФЕДЕРАЛЬНОЙ ПАЛАТЫ АДВОКАТОВ РФ</t>
  </si>
  <si>
    <t xml:space="preserve">ВЕСТНИК ФИПС</t>
  </si>
  <si>
    <t xml:space="preserve">ВЕСТНИК ХИМИЧЕСКОЙ ПРОМЫШЛЕННОСТИ</t>
  </si>
  <si>
    <t xml:space="preserve">ВЕСТНИК ХИРУРГИИ ИМ. И.И. ГРЕКОВА</t>
  </si>
  <si>
    <t xml:space="preserve">Вестник ценообразования и сметного нормирования</t>
  </si>
  <si>
    <t xml:space="preserve">ВЕСТНИК ЦЕНООБРАЗОВАНИЯ И СМЕТНОГО НОРМИРОВАНИЯ</t>
  </si>
  <si>
    <t xml:space="preserve">ВЕСТНИК ЧЕЛЯБИНСКОГО ГОСУДАРСТВЕННОГО УНИВЕРСИТЕТА</t>
  </si>
  <si>
    <t xml:space="preserve">ВЕСТНИК ЧЕЛЯБИНСКОГО ГОСУДАРСТВЕННОГО УНИВЕРСИТЕТА. ОБРАЗОВАНИЕ И ЗДРАВООХРАНЕНИЕ</t>
  </si>
  <si>
    <t xml:space="preserve">ВЕСТНИК ЧЕЛЯБИНСКОГО ГОСУДАРСТВЕННОГО УНИВЕРСИТЕТА. СЕРИЯ: ПРАВО (BULLETIN OF CHELYABINSK STATE UNIVERSITY. SERIES: LAW)</t>
  </si>
  <si>
    <t xml:space="preserve">ВЕСТНИК ЧЕРЕПОВЕЦКОГО ГОСУДАРСТВЕННОГО УНИВЕРСИТЕТА</t>
  </si>
  <si>
    <t xml:space="preserve">ВЕСТНИК ЧУВАШСКОГО АГРАРНОГО УНИВЕРСИТЕТА</t>
  </si>
  <si>
    <t xml:space="preserve">ВЕСТНИК ЧУВАШСКОГО ГОСУДАРСТВЕННОГО ПЕДАГОГИЧЕСКОГО УНИВЕРСИТЕТА ИМ. И.Я. ЯКОВЛЕВА</t>
  </si>
  <si>
    <t xml:space="preserve">ВЕСТНИК ЧУВАШСКОГО ГОСУДАРСТВЕННОГО ПЕДАГОГИЧЕСКОГО УНИВЕРСИТЕТА ИМ. И.Я. ЯКОВЛЕВА. СЕРИЯ: МЕХАНИКА</t>
  </si>
  <si>
    <t xml:space="preserve">ВЕСТНИК ЭКОНОМИКИ, ПРАВА И СОЦИОЛОГИИ</t>
  </si>
  <si>
    <t xml:space="preserve">Вестник экономики, управления и права / Вестник Уральского института экономики, управления и права</t>
  </si>
  <si>
    <t xml:space="preserve">Вестник экономического правосудия Российской Федерации</t>
  </si>
  <si>
    <t xml:space="preserve">ВЕСТНИК ЭКОНОМИЧЕСКОГО ПРАВОСУДИЯ РОССИЙСКОЙ ФЕДЕРАЦИИ</t>
  </si>
  <si>
    <t xml:space="preserve">ВЕСТНИК ЭКОНОМИЧЕСКОЙ БЕЗОПАСНОСТИ</t>
  </si>
  <si>
    <t xml:space="preserve">ВЕСТНИК ЮЖНО-РОССИЙСКОГО ГОСУДАРСТВЕННОГО ТЕХНИЧЕСКОГО УНИВЕРСИТЕТА (НОВОЧЕРКАССКОГО ПОЛИТЕХНИЧЕСКОГО ИНСТИТУТА). СЕРИЯ СОЦИАЛЬНО-ЭКОНОМИЧЕСКИЕ НАУКИ</t>
  </si>
  <si>
    <t xml:space="preserve">ВЕСТНИК ЮЖНО-УРАЛЬСКОГО ГОСУДАРСТВЕННОГО УНИВЕРСИТЕТА. СЕРИЯ "ВЫЧИСЛИТЕЛЬНАЯ МАТЕМАТИКА И ИНФОРМАТИК</t>
  </si>
  <si>
    <t xml:space="preserve">ВЕСТНИК ЮЖНО-УРАЛЬСКОГО ГОСУДАРСТВЕННОГО УНИВЕРСИТЕТА. СЕРИЯ "КОМПЬЮТЕРНЫЕ ТЕХНОЛОГИИ, УПРАВЛЕНИЕ, Р</t>
  </si>
  <si>
    <t xml:space="preserve">ВЕСТНИК ЮЖНО-УРАЛЬСКОГО ГОСУДАРСТВЕННОГО УНИВЕРСИТЕТА. СЕРИЯ "ЛИНГВИСТИКА"</t>
  </si>
  <si>
    <t xml:space="preserve">ВЕСТНИК ЮЖНО-УРАЛЬСКОГО ГОСУДАРСТВЕННОГО УНИВЕРСИТЕТА. СЕРИЯ "МАТЕМАТИКА. МЕХАНИКА. ФИЗИКА"</t>
  </si>
  <si>
    <t xml:space="preserve">ВЕСТНИК ЮЖНО-УРАЛЬСКОГО ГОСУДАРСТВЕННОГО УНИВЕРСИТЕТА. СЕРИЯ "МАТЕМАТИЧЕСКОЕ МОДЕЛИРОВАНИЕ И ПРОГРАМ</t>
  </si>
  <si>
    <t xml:space="preserve">ВЕСТНИК ЮЖНО-УРАЛЬСКОГО ГОСУДАРСТВЕННОГО УНИВЕРСИТЕТА. СЕРИЯ "МАШИНОСТРОЕНИЕ"</t>
  </si>
  <si>
    <t xml:space="preserve">ВЕСТНИК ЮЖНО-УРАЛЬСКОГО ГОСУДАРСТВЕННОГО УНИВЕРСИТЕТА. СЕРИЯ "МЕТАЛЛУРГИЯ"</t>
  </si>
  <si>
    <t xml:space="preserve">ВЕСТНИК ЮЖНО-УРАЛЬСКОГО ГОСУДАРСТВЕННОГО УНИВЕРСИТЕТА. СЕРИЯ "ОБРАЗОВАНИЕ. ПЕДАГОГИЧЕСКИЕ НАУКИ"</t>
  </si>
  <si>
    <t xml:space="preserve">ВЕСТНИК ЮЖНО-УРАЛЬСКОГО ГОСУДАРСТВЕННОГО УНИВЕРСИТЕТА. СЕРИЯ "ПИЩЕВЫЕ И БИОТЕХНОЛОГИИ"</t>
  </si>
  <si>
    <t xml:space="preserve">ВЕСТНИК ЮЖНО-УРАЛЬСКОГО ГОСУДАРСТВЕННОГО УНИВЕРСИТЕТА. СЕРИЯ "ПРАВО"</t>
  </si>
  <si>
    <t xml:space="preserve">ВЕСТНИК ЮЖНО-УРАЛЬСКОГО ГОСУДАРСТВЕННОГО УНИВЕРСИТЕТА. СЕРИЯ "СОЦИАЛЬНО-ГУМАНИТАРНЫЕ НАУКИ"</t>
  </si>
  <si>
    <t xml:space="preserve">ВЕСТНИК ЮЖНО-УРАЛЬСКОГО ГОСУДАРСТВЕННОГО УНИВЕРСИТЕТА. СЕРИЯ "СТРОИТЕЛЬСТВО И АРХИТЕКТУРА"</t>
  </si>
  <si>
    <t xml:space="preserve">ВЕСТНИК ЮЖНО-УРАЛЬСКОГО ГОСУДАРСТВЕННОГО УНИВЕРСИТЕТА. СЕРИЯ "ХИМИЯ"</t>
  </si>
  <si>
    <t xml:space="preserve">ВЕСТНИК ЮЖНО-УРАЛЬСКОГО ГОСУДАРСТВЕННОГО УНИВЕРСИТЕТА. СЕРИЯ "ЭКОНОМИКА И МЕНЕДЖМЕНТ"</t>
  </si>
  <si>
    <t xml:space="preserve">ВЕСТНИК ЮЖНО-УРАЛЬСКОГО ГОСУДАРСТВЕННОГО УНИВЕРСИТЕТА. СЕРИЯ "ЭНЕРГЕТИКА"</t>
  </si>
  <si>
    <t xml:space="preserve">ВЕСТНИК ЮРИДИЧЕСКОГО ФАКУЛЬТЕТА ЮЖНОГО ФЕДЕРАЛЬНОГО УНИВЕРСИТЕТА</t>
  </si>
  <si>
    <t xml:space="preserve">Весцi Нацыянальльнай Акадэмii Навук Беларуси. Серыя Гуманiтарных навук</t>
  </si>
  <si>
    <t xml:space="preserve">ВЕТЕРАН</t>
  </si>
  <si>
    <t xml:space="preserve">ПМ120</t>
  </si>
  <si>
    <t xml:space="preserve">Ветеран</t>
  </si>
  <si>
    <t xml:space="preserve">ПП275</t>
  </si>
  <si>
    <t xml:space="preserve">ВЕТЕРАН ГРАНИЦЫ</t>
  </si>
  <si>
    <t xml:space="preserve">Ветеран МВД России</t>
  </si>
  <si>
    <t xml:space="preserve">ВЕТЕРИНАРИЯ</t>
  </si>
  <si>
    <t xml:space="preserve">ВЕТЕРИНАРИЯ И ЖИЗНЬ</t>
  </si>
  <si>
    <t xml:space="preserve">Ветеринария и кормление</t>
  </si>
  <si>
    <t xml:space="preserve">ВЕТЕРИНАРИЯ СЕГОДНЯ</t>
  </si>
  <si>
    <t xml:space="preserve">ВЕТЕРИНАРИЯ СЕЛЬСКОХОЗЯЙСТВЕННЫХ ЖИВОТНЫХ</t>
  </si>
  <si>
    <t xml:space="preserve">ВЕТЕРИНАРИЯ, ЗООТЕХНИЯ И БИОТЕХНОЛОГИЯ</t>
  </si>
  <si>
    <t xml:space="preserve">ВЕТЕРИНАРНАЯ ПАТОЛОГИЯ</t>
  </si>
  <si>
    <t xml:space="preserve">Ветеринарное дело</t>
  </si>
  <si>
    <t xml:space="preserve">ВЗАИМОДЕЙСТВИЕ РАЗНЫХ ВИДОВ ТРАНСПОРТА, ЛОГИСТИКА И КОНТЕЙНЕРНЫЕ ПЕРЕВОЗКИ (С УКАЗАТЕЛЯМИ)</t>
  </si>
  <si>
    <t xml:space="preserve">ВЗРЫВНОЕ ДЕЛО</t>
  </si>
  <si>
    <t xml:space="preserve">ВИКТИМОЛОГИЯ</t>
  </si>
  <si>
    <t xml:space="preserve">ВИНОДЕЛИЕ И ВИНОГРАДАРСТВО</t>
  </si>
  <si>
    <t xml:space="preserve">ВИРТУАЛИЗАЦИЯ. ОБЛАЧНЫЕ СТРУКТУРЫ. СИСТЕМЫ ХРАНЕНИЯ ДАННЫХ</t>
  </si>
  <si>
    <t xml:space="preserve">ВИРТУАЛЬНАЯ КОММУНИКАЦИЯ И СОЦИАЛЬНЫЕ СЕТИ</t>
  </si>
  <si>
    <t xml:space="preserve">ВИРТУАЛЬНАЯ КОММУНИКАЦИЯ И СОЦИАЛЬНЫЕ СЕТИ / VIRTUAL COMMUNICATION AND SOCIAL NETWORKS</t>
  </si>
  <si>
    <t xml:space="preserve">Виртуальные технологии в медицине</t>
  </si>
  <si>
    <t xml:space="preserve">Вирусология</t>
  </si>
  <si>
    <t xml:space="preserve">ВИРУСОЛОГИЯ</t>
  </si>
  <si>
    <t xml:space="preserve">ВИРУСОЛОГИЯ. МИКРОБИОЛОГИЯ (С УКАЗАТЕЛЯМИ)</t>
  </si>
  <si>
    <t xml:space="preserve">ВИЧ-ИНФЕКЦИЯ И ИММУНОСУПРЕССИИ</t>
  </si>
  <si>
    <t xml:space="preserve">ВЛАДИКАВКАЗСКИЙ МАТЕМАТИЧЕСКИЙ ЖУРНАЛ</t>
  </si>
  <si>
    <t xml:space="preserve">Власть</t>
  </si>
  <si>
    <t xml:space="preserve">ВЛАСТЬ ЗАКОНА</t>
  </si>
  <si>
    <t xml:space="preserve">ВЛАСТЬ И УПРАВЛЕНИЕ НА ВОСТОКЕ РОССИИ</t>
  </si>
  <si>
    <t xml:space="preserve">Внутренний контроль в кредитной организации</t>
  </si>
  <si>
    <t xml:space="preserve">ВОДНОЕ ХОЗЯЙСТВО РОССИИ: ПРОБЛЕМЫ, ТЕХНОЛОГИИ, УПРАВЛЕНИЕ</t>
  </si>
  <si>
    <t xml:space="preserve">ВОДНЫЕ БИОРЕСУРСЫ И СРЕДА ОБИТАНИЯ (AQUATIC BIORESOURCES &amp; ENVIRONMENT)</t>
  </si>
  <si>
    <t xml:space="preserve">ВОДНЫЕ ПЕРЕВОЗКИ. ТЕХНИЧЕСКАЯ ЭКСПЛУАТАЦИЯ И РЕМОНТ ФЛОТА</t>
  </si>
  <si>
    <t xml:space="preserve">ВОДНЫЕ РЕСУРСЫ</t>
  </si>
  <si>
    <t xml:space="preserve">ВОДНЫЕ РЕСУРСЫ. ВОДОСНАБЖЕНИЕ И ВОДООТВЕДЕНИЕ</t>
  </si>
  <si>
    <t xml:space="preserve">ВОДНЫЙ ТРАНСПОРТ (С УКАЗАТЕЛЯМИ)</t>
  </si>
  <si>
    <t xml:space="preserve">ВОДООЧИСТКА</t>
  </si>
  <si>
    <t xml:space="preserve">Водоснабжение и водоотведение. Загрязнение водной среды</t>
  </si>
  <si>
    <t xml:space="preserve">ВОДОСНАБЖЕНИЕ И САНИТАРНАЯ ТЕХНИКА</t>
  </si>
  <si>
    <t xml:space="preserve">ВОДОСНАБЖЕНИЕ. КАНАЛИЗАЦИЯ</t>
  </si>
  <si>
    <t xml:space="preserve">ВОЕННАЯ ИСТОРИЯ</t>
  </si>
  <si>
    <t xml:space="preserve">ВОЕННАЯ МЕДИЦИНА</t>
  </si>
  <si>
    <t xml:space="preserve">Военная медицина</t>
  </si>
  <si>
    <t xml:space="preserve">ВОЕННАЯ МЫСЛЬ</t>
  </si>
  <si>
    <t xml:space="preserve">Военная техника</t>
  </si>
  <si>
    <t xml:space="preserve">Военная экономика</t>
  </si>
  <si>
    <t xml:space="preserve">ВОЕННОЕ ОБОЗРЕНИЕ</t>
  </si>
  <si>
    <t xml:space="preserve">ВОЕННО-ИСТОРИЧЕСКИЙ ЖУРНАЛ</t>
  </si>
  <si>
    <t xml:space="preserve">ВОЕННО-МЕДИЦИНСКИЙ ЖУРНАЛ</t>
  </si>
  <si>
    <t xml:space="preserve">ВОЕННО-ТЕХНИЧЕСКОЕ СОТРУДНИЧЕСТВО</t>
  </si>
  <si>
    <t xml:space="preserve">ВОЕННО-ФИЛОЛОГИЧЕСКИЙ ЖУРНАЛ</t>
  </si>
  <si>
    <t xml:space="preserve">ВОЕННО-ЮРИДИЧЕСКИЙ ЖУРНАЛ</t>
  </si>
  <si>
    <t xml:space="preserve">ВОЕННЫЕ ЗНАНИЯ</t>
  </si>
  <si>
    <t xml:space="preserve">ВОЕННЫЕ КОМИССАРИАТЫ РОССИИ</t>
  </si>
  <si>
    <t xml:space="preserve">ВОЕННЫЙ АКАДЕМИЧЕСКИЙ ЖУРНАЛ</t>
  </si>
  <si>
    <t xml:space="preserve">ВОЕННЫЙ ВЕСТНИК ЮГА РОССИИ</t>
  </si>
  <si>
    <t xml:space="preserve">ВОЗДУХОПЛАВАНИЕ; АВИАЦИЯ; КОСМОНАВТИКА</t>
  </si>
  <si>
    <t xml:space="preserve">ВОЗДУШНЫЙ ТРАНСПОРТ (С УКАЗАТЕЛЯМИ)</t>
  </si>
  <si>
    <t xml:space="preserve">Воздушный транспорт гражданской авиации</t>
  </si>
  <si>
    <t xml:space="preserve">ВОЗДУШНЫЙ ТРАНСПОРТ. АЭРОПОРТЫ</t>
  </si>
  <si>
    <t xml:space="preserve">ВОИН РОССИИ</t>
  </si>
  <si>
    <t xml:space="preserve">ВОКРУГ СВЕТА </t>
  </si>
  <si>
    <t xml:space="preserve">ВОЛНОВОДЫ; РЕЗОНАТОРЫ; АНТЕННЫ</t>
  </si>
  <si>
    <t xml:space="preserve">ВОЛОКОННО-ОПТИЧЕСКАЯ СВЯЗЬ</t>
  </si>
  <si>
    <t xml:space="preserve">Волшебный</t>
  </si>
  <si>
    <t xml:space="preserve">Волшебный светлячок</t>
  </si>
  <si>
    <t xml:space="preserve">Волшебный. Годовая подписка</t>
  </si>
  <si>
    <t xml:space="preserve">Волшебный. Спецвыпуск</t>
  </si>
  <si>
    <t xml:space="preserve">Вооруженные силы и военно-промышленный потенциал (по материалам зарубежной печати)</t>
  </si>
  <si>
    <t xml:space="preserve">ВООРУЖЁННЫЕ СИЛЫ И ВОЕННО-ПРОМЫШЛЕННЫЙ ПОТЕНЦИАЛ РОССИЙСКОЙ ФЕДЕРАЦИИ (ПО МАТЕРИАЛАМ ЗАРУБЕЖНОЙ ПЕЧАТИ)</t>
  </si>
  <si>
    <t xml:space="preserve">ВОПРОСЫ АТОМНОЙ НАУКИ И ТЕХНИКИ СЕРИЯ "МАТЕМАТИЧЕСКОЕ МОДЕЛИРОВАНИЕ ФИЗИЧЕСКИХ ПРОЦЕССОВ"</t>
  </si>
  <si>
    <t xml:space="preserve">ВОПРОСЫ АТОМНОЙ НАУКИ И ТЕХНИКИ СЕРИЯ "ТЕОРЕТИЧЕСКАЯ И ПРИКЛАДНАЯ ФИЗИКА"</t>
  </si>
  <si>
    <t xml:space="preserve">ВОПРОСЫ АТОМНОЙ НАУКИ И ТЕХНИКИ, серия ТЕРМОЯДЕРНЫЙ СИНТЕЗ</t>
  </si>
  <si>
    <t xml:space="preserve">ВОПРОСЫ АТОМНОЙ НАУКИ И ТЕХНИКИ. СЕРИЯ "МАТЕРИАЛОВЕДЕНИЕ И НОВЫЕ МАТЕРИАЛЫ"</t>
  </si>
  <si>
    <t xml:space="preserve">ВОПРОСЫ АТОМНОЙ НАУКИ ИТЕХНИКИ. СЕРИЯ. ФИЗИКА ЯДЕРНЫХ РЕАКТОРОВ</t>
  </si>
  <si>
    <t xml:space="preserve">Вопросы атомной науки техники. Серия: Физика радиационного воздействия на радиоэлектронную аппаратуру</t>
  </si>
  <si>
    <t xml:space="preserve">ВОПРОСЫ БИОЛОГИЧЕСКОЙ, МЕДИЦИНСКОЙ И ФАРМАЦЕВТИЧЕСКОЙ ХИМИИ</t>
  </si>
  <si>
    <t xml:space="preserve">ВОПРОСЫ ГЕМАТОЛОГИИ/ОНКОЛОГИИ И ИММУНОПАТОЛОГИИ В ПЕДИАТРИИ</t>
  </si>
  <si>
    <t xml:space="preserve">ВОПРОСЫ ГИНЕКОЛОГИИ, АКУШЕРСТВА И ПЕРИНАТОЛОГИИ</t>
  </si>
  <si>
    <t xml:space="preserve">ВОПРОСЫ ГОСУДАРСТВА И ПРАВА</t>
  </si>
  <si>
    <t xml:space="preserve">ВОПРОСЫ ГОСУДАРСТВЕННОГО И МУНИЦИПАЛЬНОГО УПРАВЛЕНИЯ. PUBLIC ADMINISTRATION ISSUES</t>
  </si>
  <si>
    <t xml:space="preserve">Вопросы гуманитарных наук</t>
  </si>
  <si>
    <t xml:space="preserve">ВОПРОСЫ ДЕТСКОЙ ДИЕТОЛОГИИ</t>
  </si>
  <si>
    <t xml:space="preserve">ВОПРОСЫ ДИЕТОЛОГИИ</t>
  </si>
  <si>
    <t xml:space="preserve">ВОПРОСЫ ЖУРНАЛИСТИКИ</t>
  </si>
  <si>
    <t xml:space="preserve">ВОПРОСЫ ЗАЩИТЫ ИНФОРМАЦИИ</t>
  </si>
  <si>
    <t xml:space="preserve">ВОПРОСЫ ИНЖЕНЕРНОЙ СЕЙСМОЛОГИИ</t>
  </si>
  <si>
    <t xml:space="preserve">ВОПРОСЫ ИСТОРИИ</t>
  </si>
  <si>
    <t xml:space="preserve">ВОПРОСЫ ИСТОРИИ ЕСТЕСТВОЗНАНИЯ И ТЕХНИКИ</t>
  </si>
  <si>
    <t xml:space="preserve">ВОПРОСЫ ИХТИОЛОГИИ</t>
  </si>
  <si>
    <t xml:space="preserve">ВОПРОСЫ КИБЕРБЕЗОПАСНОСТИ</t>
  </si>
  <si>
    <t xml:space="preserve">ВОПРОСЫ КУЛЬТУРОЛОГИИ</t>
  </si>
  <si>
    <t xml:space="preserve">ВОПРОСЫ КУРОРТОЛОГИИ, ФИЗИОТЕРАПИИ И ЛЕЧЕБНОЙ ФИЗИЧЕСКОЙ КУЛЬТУРЫ</t>
  </si>
  <si>
    <t xml:space="preserve">ВОПРОСЫ ЛЕКСИКОГРАФИИ</t>
  </si>
  <si>
    <t xml:space="preserve">ВОПРОСЫ ЛИТЕРАТУРЫ</t>
  </si>
  <si>
    <t xml:space="preserve">ВОПРОСЫ МАТЕРИАЛОВЕДЕНИЯ</t>
  </si>
  <si>
    <t xml:space="preserve">Вопросы местного самоуправления: стратегия и практика муниципального развития</t>
  </si>
  <si>
    <t xml:space="preserve">ВОПРОСЫ МЕТОДИКИ ПРЕПОДАВАНИЯ В ВУЗЕ = TEACHING METHODOLOGY IN HIGHER EDUCATION</t>
  </si>
  <si>
    <t xml:space="preserve">ВОПРОСЫ МУЗЕОЛОГИИ</t>
  </si>
  <si>
    <t xml:space="preserve">Вопросы налогообложения в кредитных организациях</t>
  </si>
  <si>
    <t xml:space="preserve">Вопросы налогообложения в кредитных организациях. Годовая подписка</t>
  </si>
  <si>
    <t xml:space="preserve">ВОПРОСЫ НАРКОЛОГИИ</t>
  </si>
  <si>
    <t xml:space="preserve">Вопросы национальных и федеративных отношений</t>
  </si>
  <si>
    <t xml:space="preserve">ВОПРОСЫ НЕЙРОХИРУРГИИ ИМ. Н.Н.БУРДЕНКО</t>
  </si>
  <si>
    <t xml:space="preserve">ВОПРОСЫ НОВОЙ ЭКОНОМИКИ</t>
  </si>
  <si>
    <t xml:space="preserve">ВОПРОСЫ НОРМАТИВНО-ПРАВОВОГО РЕГУЛИРОВАНИЯ В ВЕТЕРИНАРИИ</t>
  </si>
  <si>
    <t xml:space="preserve">ВОПРОСЫ ОБЕСПЕЧЕНИЯ КАЧЕСТВА ЛЕКАРСТВЕННЫХ СРЕДСТВ</t>
  </si>
  <si>
    <t xml:space="preserve">ВОПРОСЫ ОБОРОННОЙ ТЕХНИКИ. СЕРИЯ 16. ТЕХНИЧЕСКИЕ СРЕДСТВА ПРОТИВОДЕЙСТВИЯ ТЕРРОРИЗМУ</t>
  </si>
  <si>
    <t xml:space="preserve">ВОПРОСЫ ОБРАЗОВАНИЯ EDUCATIONAL STUDIES MOSCOW</t>
  </si>
  <si>
    <t xml:space="preserve">ВОПРОСЫ ОНКОЛОГИИ</t>
  </si>
  <si>
    <t xml:space="preserve">ВОПРОСЫ ОНКОЛОГИИ. Годовая подписка</t>
  </si>
  <si>
    <t xml:space="preserve">ВОПРОСЫ ОТРАСЛЕВОЙ ЭКОНОМИКИ</t>
  </si>
  <si>
    <t xml:space="preserve">ВОПРОСЫ ПИТАНИЯ</t>
  </si>
  <si>
    <t xml:space="preserve">Вопросы политологии</t>
  </si>
  <si>
    <t xml:space="preserve">ВОПРОСЫ ПРАКТИЧЕСКОЙ ПЕДИАТРИИ</t>
  </si>
  <si>
    <t xml:space="preserve">ВОПРОСЫ ПСИХИЧЕСКОГО ЗДОРОВЬЯ ДЕТЕЙ И ПОДРОСТКОВ</t>
  </si>
  <si>
    <t xml:space="preserve">ВОПРОСЫ ПСИХОЛИНГВИСТИКИ</t>
  </si>
  <si>
    <t xml:space="preserve">ВОПРОСЫ ПСИХОЛОГИИ</t>
  </si>
  <si>
    <t xml:space="preserve">ВОПРОСЫ РАДИАЦИОННОЙ БЕЗОПАСНОСТИ</t>
  </si>
  <si>
    <t xml:space="preserve">ВОПРОСЫ РЕКОНСТРУКТИВНОЙ И ПЛАСТИЧЕСКОЙ ХИРУРГИИ</t>
  </si>
  <si>
    <t xml:space="preserve">Вопросы российского и международного права</t>
  </si>
  <si>
    <t xml:space="preserve">ВОПРОСЫ РЫБОЛОВСТВА</t>
  </si>
  <si>
    <t xml:space="preserve">ВОПРОСЫ СОВРЕМЕННОЙ ЛИНГВИСТИКИ (ВЕСТНИК МГОУ. СЕРИЯ "ЛИНГВИСТИКА")</t>
  </si>
  <si>
    <t xml:space="preserve">ВОПРОСЫ СОВРЕМЕННОЙ НАУКИ И ПРАКТИКИ. УНИВЕРСИТЕТ ИМ. В.И. ВЕРНАДСКОГО</t>
  </si>
  <si>
    <t xml:space="preserve">ВОПРОСЫ СТАТИСТИКИ</t>
  </si>
  <si>
    <t xml:space="preserve">ВОПРОСЫ ТЕАТРА</t>
  </si>
  <si>
    <t xml:space="preserve">ВОПРОСЫ ТЕОЛОГИИ</t>
  </si>
  <si>
    <t xml:space="preserve">ВОПРОСЫ ТЕОРИИ И ПРАКТИКИ ЖУРНАЛИСТИКИ (THEORETICAL AND PRACTICAL ISSUES OF JOURNALISM)</t>
  </si>
  <si>
    <t xml:space="preserve">ВОПРОСЫ ТРУДОВОГО ПРАВА</t>
  </si>
  <si>
    <t xml:space="preserve">ВОПРОСЫ УРОЛОГИИ И АНДРОЛОГИИ</t>
  </si>
  <si>
    <t xml:space="preserve">Вопросы филологии</t>
  </si>
  <si>
    <t xml:space="preserve">ВОПРОСЫ ФИЛОСОФИИ</t>
  </si>
  <si>
    <t xml:space="preserve">ВОПРОСЫ ХИМИЧЕСКОЙ ТЕХНОЛОГИИ (ПРОЦЕССЫ И АППАРАТЫ. ПОДГОТОВКА ВОДЫ. СТОЧНЫЕ ВОДЫ. ОХРАНА ТРУДА, ТЕХНИКА БЕЗОПАСНОСТИ. ОХРАНА ОКРУЖАЮЩЕЙ СРЕДЫ. ОТХОДЫ</t>
  </si>
  <si>
    <t xml:space="preserve">ВОПРОСЫ ШКОЛЬНОЙ И УНИВЕРСИТЕТСКОЙ МЕДИЦИНЫ И ЗДОРОВЬЯ</t>
  </si>
  <si>
    <t xml:space="preserve">ВОПРОСЫ ЭКОНОМИКИ</t>
  </si>
  <si>
    <t xml:space="preserve">ВОПРОСЫ ЭЛЕКТРОТЕХНОЛОГИИ</t>
  </si>
  <si>
    <t xml:space="preserve">ВОПРОСЫ ЮВЕНАЛЬНОЙ ЮСТИЦИИ</t>
  </si>
  <si>
    <t xml:space="preserve">ВОПРОСЫ ЯЗЫКОВОГО РОДСТВА</t>
  </si>
  <si>
    <t xml:space="preserve">ВОПРОСЫ ЯЗЫКОЗНАНИЯ</t>
  </si>
  <si>
    <t xml:space="preserve">ВН078726</t>
  </si>
  <si>
    <t xml:space="preserve">ВОРДСКЕМ КЫЛ/РОДНОЕ СЛОВО (Ижевск)</t>
  </si>
  <si>
    <t xml:space="preserve">Воспитание детей и молодежи</t>
  </si>
  <si>
    <t xml:space="preserve">ВОСПИТАНИЕ ДЕТЕЙ С НАРУШЕНИЯМИ РАЗВИТИЯ</t>
  </si>
  <si>
    <t xml:space="preserve">ВОСПИТАНИЕ И ОБУЧЕНИЕ ДЕТЕЙ С НАРУШЕНИЯМИ РАЗВИТИЯ (Перечень ВАК)</t>
  </si>
  <si>
    <t xml:space="preserve">ВОСПИТАНИЕ И ОБУЧЕНИЕ ДЕТЕЙ С НАРУШЕНИЯМИ РАЗВИТИЯ (Перечень ВАК). Годовая подписка</t>
  </si>
  <si>
    <t xml:space="preserve">ВОСПИТАНИЕ ШКОЛЬНИКОВ</t>
  </si>
  <si>
    <t xml:space="preserve">ВОСПИТАНИЕ ШКОЛЬНИКОВ и ДУХОВНО-НРАВСТВЕННОЕ ВОСПИТАНИЕ. Журналы ВАК по льготной цене</t>
  </si>
  <si>
    <t xml:space="preserve">ВОСПИТАНИЕ ШКОЛЬНИКОВ. Годовая подписка</t>
  </si>
  <si>
    <t xml:space="preserve">ВОСПИТАНИЕ ШКОЛЬНИКОВ. Издается с 1966 года (Перечень ВАК)</t>
  </si>
  <si>
    <t xml:space="preserve">Воспитатель дошкольного образовательного учреждения</t>
  </si>
  <si>
    <t xml:space="preserve">Воспитатель дошкольного образовательного учреждения с библиотекой</t>
  </si>
  <si>
    <t xml:space="preserve">ВОСПИТАТЕЛЬНАЯ РАБОТА В ШКОЛЕ</t>
  </si>
  <si>
    <t xml:space="preserve">ВОСТОК. АФРО-АЗИАТСКИЕ ОБЩЕСТВА: ИСТОРИЯ И СОВРЕМЕННОСТЬ</t>
  </si>
  <si>
    <t xml:space="preserve">ВОСТОКОВЕДЕНИЕ И АФРИКАНИСТИКА: РЕФЕРАТИВНЫЙ ЖУРНАЛ</t>
  </si>
  <si>
    <t xml:space="preserve">ВОТ ЭТО ИСТОРИИ!</t>
  </si>
  <si>
    <t xml:space="preserve">ВПК (ВОЕННО-ПРОМЫШЛЕННЫЙ КОМПЛЕКС) РОССИИ</t>
  </si>
  <si>
    <t xml:space="preserve">ВРАЧ + МЕДИЦИНСКАЯ СЕСТРА + ФАРМАЦИЯ. Комплект</t>
  </si>
  <si>
    <t xml:space="preserve">ВРАЧ + МЕДИЦИНСКАЯ СЕСТРА. Комплект</t>
  </si>
  <si>
    <t xml:space="preserve">ВРАЧ И ИНФОРМАЦИОННЫЕ ТЕХНОЛОГИИ</t>
  </si>
  <si>
    <t xml:space="preserve">ВРАЧ СКОРОЙ ПОМОЩИ</t>
  </si>
  <si>
    <t xml:space="preserve">Врач. Годовая подписка</t>
  </si>
  <si>
    <t xml:space="preserve">Временник Зубовского института</t>
  </si>
  <si>
    <t xml:space="preserve">ВРЕМЯ КОЛТЮБИНГА</t>
  </si>
  <si>
    <t xml:space="preserve">ВСЕ ДЛЯ ЖЕНЩИНЫ</t>
  </si>
  <si>
    <t xml:space="preserve">Всё для пенсионера</t>
  </si>
  <si>
    <t xml:space="preserve">Все для семьи и дома + Рукоделие</t>
  </si>
  <si>
    <t xml:space="preserve">ВН018316</t>
  </si>
  <si>
    <t xml:space="preserve">Все для химчистки и прачечной. Годовая подписка</t>
  </si>
  <si>
    <t xml:space="preserve">ВСЕ ЗАГАДКИ МИРА</t>
  </si>
  <si>
    <t xml:space="preserve">Все звёзды</t>
  </si>
  <si>
    <t xml:space="preserve">ВСЕ МАТЕРИАЛЫ. ЭНЦИКЛОПЕДИЧЕСКИЙ СПРАВОЧНИК</t>
  </si>
  <si>
    <t xml:space="preserve">ВСЁ О МЯСЕ</t>
  </si>
  <si>
    <t xml:space="preserve">Всему свету по совету</t>
  </si>
  <si>
    <t xml:space="preserve">ВСЕМУ СВЕТУ ПО СОВЕТУ. СПЕЦВЫПУСК</t>
  </si>
  <si>
    <t xml:space="preserve">ВСЕОБЩАЯ ИСТОРИЯ</t>
  </si>
  <si>
    <t xml:space="preserve">Всеобщая эстетика = Aesthetica Universalis</t>
  </si>
  <si>
    <t xml:space="preserve">ВУЛКАНОЛОГИЯ И СЕЙСМОЛОГИЯ</t>
  </si>
  <si>
    <t xml:space="preserve">ВЫ И ВАШ КОМПЬЮТЕР</t>
  </si>
  <si>
    <t xml:space="preserve">ВЫСОКОМОЛЕКУЛЯРНЫЕ СОЕДИНЕНИЯ. СЕРИЯ А - ФИЗИКА ПОЛИМЕРОВ</t>
  </si>
  <si>
    <t xml:space="preserve">ВЫСОКОМОЛЕКУЛЯРНЫЕ СОЕДИНЕНИЯ. СЕРИЯ Б - ХИМИЯ ПОЛИМЕРОВ</t>
  </si>
  <si>
    <t xml:space="preserve">ВЫСОКОМОЛЕКУЛЯРНЫЕ СОЕДИНЕНИЯ. СЕРИЯ С - ТЕМАТИЧЕСКИЕ ВЫПУСКИ</t>
  </si>
  <si>
    <t xml:space="preserve">ВЫСШЕЕ ОБРАЗОВАНИЕ В РОССИИ</t>
  </si>
  <si>
    <t xml:space="preserve">ВЫСШЕЕ ОБРАЗОВАНИЕ В РОССИИ. Годовая подписка</t>
  </si>
  <si>
    <t xml:space="preserve">ВЫСШЕЕ ОБРАЗОВАНИЕ СЕГОДНЯ</t>
  </si>
  <si>
    <t xml:space="preserve">ВЫЧИСЛИТЕЛЬНАЯ МАТЕМАТИКА.</t>
  </si>
  <si>
    <t xml:space="preserve">ВЫЧИСЛИТЕЛЬНАЯ ТЕХНИКА</t>
  </si>
  <si>
    <t xml:space="preserve">ВЫЧИСЛИТЕЛЬНЫЕ ТЕХНОЛОГИИ</t>
  </si>
  <si>
    <t xml:space="preserve">ВЯЖЕМ КРЮЧКОМ</t>
  </si>
  <si>
    <t xml:space="preserve">Вяжем, шьем и вышиваем</t>
  </si>
  <si>
    <t xml:space="preserve">ВЯЗАНИЕ: МОДНО И ПРОСТО. ВЯЖЕМ ДЕТЯМ</t>
  </si>
  <si>
    <t xml:space="preserve">ВЯТСКИЙ МЕДИЦИНСКИЙ ВЕСТНИК</t>
  </si>
  <si>
    <t xml:space="preserve">ГАВ-ГАВ</t>
  </si>
  <si>
    <t xml:space="preserve">ГАВРИЛОВ К. М. СРОКИ ДЕЙСТВИЯ ИСКЛЮЧИТЕЛЬНЫХ ГРАЖДАНСКИХ ПРАВ</t>
  </si>
  <si>
    <t xml:space="preserve">ГАВРИШ</t>
  </si>
  <si>
    <t xml:space="preserve">ГАЗОВАЯ ПРОМЫШЛЕННОСТЬ</t>
  </si>
  <si>
    <t xml:space="preserve">Газовая промышленность без спецвыпуска</t>
  </si>
  <si>
    <t xml:space="preserve">Газовая промышленность. Спецвыпуск</t>
  </si>
  <si>
    <t xml:space="preserve">ГАЗОТУРБИННЫЕ ТЕХНОЛОГИИ</t>
  </si>
  <si>
    <t xml:space="preserve">ГЕМАТОЛОГИЯ И ТРАНСФУЗИОЛОГИЯ</t>
  </si>
  <si>
    <t xml:space="preserve">Гематология. Трансфузиология. Восточная Европа</t>
  </si>
  <si>
    <t xml:space="preserve">ГЕНЕРАЛЬНЫЙ ДИРЕКТОР. Персональный журнал руководителя</t>
  </si>
  <si>
    <t xml:space="preserve">ГЕНЕРАЛЬНЫЙ ДИРЕКТОР. ПЕРСОНАЛЬНЫЙ ЖУРНАЛ РУКОВОДИТЕЛЯ</t>
  </si>
  <si>
    <t xml:space="preserve">ГЕНЕРАЛЬНЫЙ ДИРЕКТОР. Персональный журнал руководителя. Годовая подписка</t>
  </si>
  <si>
    <t xml:space="preserve">ГЕНЕРАЛЬНЫЙ ДИРЕКТОР. УПРАВЛЕНИЕ ПРОМЫШЛЕННЫМ ПРЕДПРИЯТИЕМ</t>
  </si>
  <si>
    <t xml:space="preserve">ГЕНЕРАТОРЫ ПРЯМОГО ПРЕОБРАЗОВАНИЯ ТЕПЛОВОЙ И ХИМИЧЕСКОЙ ЭНЕРГИИ В ЭЛЕКТРИЧЕСКУЮ</t>
  </si>
  <si>
    <t xml:space="preserve">ГЕНЕТИКА</t>
  </si>
  <si>
    <t xml:space="preserve">ГЕНЕТИКА (С УКАЗАТЕЛЯМИ)</t>
  </si>
  <si>
    <t xml:space="preserve">ГЕНЕТИКА И РАЗВЕДЕНИЕ ЖИВОТНЫХ</t>
  </si>
  <si>
    <t xml:space="preserve">ГЕНЕТИКА И СЕЛЕКЦИЯ МИКРООРГАНИЗМОВ</t>
  </si>
  <si>
    <t xml:space="preserve">ГЕНЕТИКА И СЕЛЕКЦИЯ РАСТЕНИЙ</t>
  </si>
  <si>
    <t xml:space="preserve">ГЕНЕТИКА И СЕЛЕКЦИЯ СЕЛЬСКОХОЗЯЙСТВЕННЫХ ЖИВОТНЫХ</t>
  </si>
  <si>
    <t xml:space="preserve">ГЕНЫ И КЛЕТКИ, GENES &amp; CELLS</t>
  </si>
  <si>
    <t xml:space="preserve">ГЕОБОТАНИЧЕСКОЕ КАРТОГРАФИРОВАНИЕ. Годовая подписка</t>
  </si>
  <si>
    <t xml:space="preserve">ГЕОГРАФИЧЕСКАЯ СРЕДА И ЖИВЫЕ СИСТЕМЫ</t>
  </si>
  <si>
    <t xml:space="preserve">Географический вестник=Geographical bulletin</t>
  </si>
  <si>
    <t xml:space="preserve">ГЕОГРАФИЯ (С УКАЗАТЕЛЯМИ)</t>
  </si>
  <si>
    <t xml:space="preserve">ГЕОГРАФИЯ В ШКОЛЕ</t>
  </si>
  <si>
    <t xml:space="preserve">ГЕОГРАФИЯ В ШКОЛЕ. Годовая подписка</t>
  </si>
  <si>
    <t xml:space="preserve">ГЕОГРАФИЯ В ШКОЛЕ. Издается с 1934 года (Перечень ВАК)</t>
  </si>
  <si>
    <t xml:space="preserve">ГЕОГРАФИЯ ЗАРУБЕЖНОЙ ЕВРОПЫ. ГЕОГРАФИЯ АМЕРИКИ, АВСТРАЛИИ, ОКЕАНИИ И АНТАРКТИКИ. ГЕОГРАФИЯ ЗАРУБЕЖНОЙ АЗИИ И АФРИКИ</t>
  </si>
  <si>
    <t xml:space="preserve">ГЕОГРАФИЯ И ПРИРОДНЫЕ РЕСУРСЫ</t>
  </si>
  <si>
    <t xml:space="preserve">ГЕОГРАФИЯ И ЭКОЛОГИЯ В ШКОЛЕ XXI ВЕКА</t>
  </si>
  <si>
    <t xml:space="preserve">ГЕОДЕЗИЯ И КАРТОГРАФИЯ</t>
  </si>
  <si>
    <t xml:space="preserve">ГЕОИНФОРМАТИКА / GEOINFORMATIKA</t>
  </si>
  <si>
    <t xml:space="preserve">ГЕОЛОГИЯ (С УКАЗАТЕЛЯМИ)</t>
  </si>
  <si>
    <t xml:space="preserve">ГЕОЛОГИЯ И ГЕОФИЗИКА</t>
  </si>
  <si>
    <t xml:space="preserve">ГЕОЛОГИЯ И ГЕОФИЗИКА ЮГА РОССИИ</t>
  </si>
  <si>
    <t xml:space="preserve">Геология и разработка нефтяных и газовых месторождений</t>
  </si>
  <si>
    <t xml:space="preserve">ГЕОЛОГИЯ И РАЗРАБОТКА НЕФТЯНЫХ И ГАЗОВЫХ МЕСТОРОЖДЕНИЙ</t>
  </si>
  <si>
    <t xml:space="preserve">ГЕОЛОГИЯ НЕФТИ И ГАЗА</t>
  </si>
  <si>
    <t xml:space="preserve">ГЕОЛОГИЯ РУДНЫХ МЕСТОРОЖДЕНИЙ</t>
  </si>
  <si>
    <t xml:space="preserve">Геология, география и глобальная энергия</t>
  </si>
  <si>
    <t xml:space="preserve">ГЕОЛОГИЯ, ГЕОФИЗИКА И РАЗРАБОТКА НЕФТЯНЫХ И ГАЗОВЫХ МЕСТОРОЖДЕНИЙ</t>
  </si>
  <si>
    <t xml:space="preserve">ГЕОМАГНЕТИЗМ И АЭРОНОМИЯ</t>
  </si>
  <si>
    <t xml:space="preserve">ГЕОМАГНЕТИЗМ И ВЫСОКИЕ СЛОИ АТМОСФЕРЫ</t>
  </si>
  <si>
    <t xml:space="preserve">ГЕОМЕТРИЯ И ГРАФИКА</t>
  </si>
  <si>
    <t xml:space="preserve">ГЕОМОРФОЛОГИЯ</t>
  </si>
  <si>
    <t xml:space="preserve">ГЕОПРОФИ</t>
  </si>
  <si>
    <t xml:space="preserve">ГЕОРИСК</t>
  </si>
  <si>
    <t xml:space="preserve">ГЕОРИСК + ГЕОТЕХНИКА + ИНЖЕНЕРНАЯ ГЕОЛОГИЯ + ИНЖЕНЕРНЫЕ ИЗЫСКАНИЯ. КОМПЛЕКТ</t>
  </si>
  <si>
    <t xml:space="preserve">ГЕОСИСТЕМЫ ПЕРЕХОДНЫХ ЗОН</t>
  </si>
  <si>
    <t xml:space="preserve">ГЕОСФЕРНЫЕ ИССЛЕДОВАНИЯ/GEOSPHERE RESEARCH</t>
  </si>
  <si>
    <t xml:space="preserve">ГЕОТЕКТОНИКА</t>
  </si>
  <si>
    <t xml:space="preserve">ГЕОТЕХНИКА</t>
  </si>
  <si>
    <t xml:space="preserve">ГЕОФИЗИКА (С УКАЗАТЕЛЯМИ)</t>
  </si>
  <si>
    <t xml:space="preserve">Геофизика. Научно-технический журнал</t>
  </si>
  <si>
    <t xml:space="preserve">ГЕОФИЗИЧЕСКИЕ ИССЛЕДОВАНИЯ</t>
  </si>
  <si>
    <t xml:space="preserve">ГЕОФИЗИЧЕСКИЕ ИССЛЕДОВАНИЯ. Комплект</t>
  </si>
  <si>
    <t xml:space="preserve">ГЕОФИЗИЧЕСКИЕ ПРОЦЕССЫ И БИОСФЕРА/ GEOPHYSICAL PROCESSES AND BIOSPHERE</t>
  </si>
  <si>
    <t xml:space="preserve">Геофизический вестник. Информационный журнал</t>
  </si>
  <si>
    <t xml:space="preserve">ГЕОХИМИЯ</t>
  </si>
  <si>
    <t xml:space="preserve">ГЕОЭКОЛОГИЯ. ИНЖЕНЕРНАЯ ГЕОЛОГИЯ, ГИДРОГЕОЛОГИЯ, ГЕОКРИОЛОГИЯ</t>
  </si>
  <si>
    <t xml:space="preserve">ГЕРОИ ВСЕХ ИСТОРИЧЕСКИХ ЭПОХ. БИОГРАФИЯ. ПОДВИГ. ПОРТРЕТ</t>
  </si>
  <si>
    <t xml:space="preserve">Гигант-сканворд</t>
  </si>
  <si>
    <t xml:space="preserve">ГИГИЕНА И САНИТАРИЯ</t>
  </si>
  <si>
    <t xml:space="preserve">ГИГИЕНА И САНИТАРИЯ. Годовая подписка</t>
  </si>
  <si>
    <t xml:space="preserve">ГИДРАВЛИЧЕСКИЕ И ПНЕВМАТИЧЕСКИЕ ИСПОЛНИТЕЛЬНЫЕ МЕХАНИЗМЫ; ПНЕВМОГИДРАВЛИЧЕСКИЕ СИСТЕМЫ ОБЩЕГО НАЗНАЧЕНИЯ</t>
  </si>
  <si>
    <t xml:space="preserve">ГИДРАВЛИЧЕСКИЕ МАШИНЫ ОБЪЕМНОГО ВЫТЕСНЕНИЯ; НАСОСЫ ДЛЯ ЖИДКОСТЕЙ ИЛИ ДЛЯ СЖИМАЕМЫХ ТЕКУЧИХ СРЕД</t>
  </si>
  <si>
    <t xml:space="preserve">ГИДРОАКУСТИКА/ HYDROACOUSTICS</t>
  </si>
  <si>
    <t xml:space="preserve">ГИДРОГЕОЛОГИЯ. ИНЖЕНЕРНАЯ ГЕОЛОГИЯ. МЕРЗЛОТОВЕДЕНИЕ</t>
  </si>
  <si>
    <t xml:space="preserve">ГИДРОМЕТЕОРОЛОГИЯ И ЭКОЛОГИЯ</t>
  </si>
  <si>
    <t xml:space="preserve">ГИДРОТЕХНИКА. Журнал для специалистов.Годовая подписка</t>
  </si>
  <si>
    <t xml:space="preserve">ГИДРОТЕХНИЧЕСКИЕ СООРУЖЕНИЯ; ОСНОВАНИЯ И ФУНДАМЕНТЫ; ПЕРЕМЕЩЕНИЕ ГРУНТА</t>
  </si>
  <si>
    <t xml:space="preserve">ГИДРОТЕХНИЧЕСКОЕ СТРОИТЕЛЬСТВО</t>
  </si>
  <si>
    <t xml:space="preserve">ГИДРОЭНЕРГЕТИКА</t>
  </si>
  <si>
    <t xml:space="preserve">ГИНЕКОЛОГИЯ</t>
  </si>
  <si>
    <t xml:space="preserve">ГИРОСКОПИЯ И НАВИГАЦИЯ</t>
  </si>
  <si>
    <t xml:space="preserve">ГЛАВА МЕСТНОЙ АДМИНИСТРАЦИИ</t>
  </si>
  <si>
    <t xml:space="preserve">ГЛАВБУХ</t>
  </si>
  <si>
    <t xml:space="preserve">ГЛАВБУХ. Годовая подписка</t>
  </si>
  <si>
    <t xml:space="preserve">ГЛАВВРАЧ</t>
  </si>
  <si>
    <t xml:space="preserve">ГЛАВНАЯ КНИГА</t>
  </si>
  <si>
    <t xml:space="preserve">ГЛАВНАЯ МЕДИЦИНСКАЯ СЕСТРА: ЖУРНАЛ ДЛЯ РУКОВОДИТЕЛЕЙ СРЕДНЕГО МЕДПЕРСОНАЛА ЛПУ</t>
  </si>
  <si>
    <t xml:space="preserve">ГЛАВНАЯ МЕДИЦИНСКАЯ СЕСТРА: ЖУРНАЛ ДЛЯ РУКОВОДИТЕЛЯ СРЕДНЕГО МЕДПЕРСОНАЛА ЛПУ</t>
  </si>
  <si>
    <t xml:space="preserve">ГЛАВНАЯ МЕДИЦИНСКАЯ СЕСТРА: ЖУРНАЛ ДЛЯ РУКОВОДИТЕЛЯ СРЕДНЕГО МЕДПЕРСОНАЛА ЛПУ. Годовая подписка</t>
  </si>
  <si>
    <t xml:space="preserve">ГЛАВНЫЙ АГРОНОМ</t>
  </si>
  <si>
    <t xml:space="preserve">Главный бухгалтер</t>
  </si>
  <si>
    <t xml:space="preserve">ГЛАВНЫЙ ВРАЧ</t>
  </si>
  <si>
    <t xml:space="preserve">ГЛАВНЫЙ ЗООТЕХНИК</t>
  </si>
  <si>
    <t xml:space="preserve">ГЛАВНЫЙ ИНЖЕНЕР. УПРАВЛЕНИЕ ПРОМЫШЛЕННЫМ ПРОИЗВОДСТВОМ</t>
  </si>
  <si>
    <t xml:space="preserve">ГЛАВНЫЙ МЕТРОЛОГ</t>
  </si>
  <si>
    <t xml:space="preserve">ГЛАВНЫЙ МЕХАНИК</t>
  </si>
  <si>
    <t xml:space="preserve">Главный энергетик</t>
  </si>
  <si>
    <t xml:space="preserve">ГЛАВНЫЙ ЭНЕРГЕТИК</t>
  </si>
  <si>
    <t xml:space="preserve">ГЛАЗ</t>
  </si>
  <si>
    <t xml:space="preserve">ГЛОБАЛЬНАЯ ЯДЕРНАЯ БЕЗОПАСНОСТЬ</t>
  </si>
  <si>
    <t xml:space="preserve">Глобус. Детская познавательно-развлекательная газета</t>
  </si>
  <si>
    <t xml:space="preserve">ВН009952</t>
  </si>
  <si>
    <t xml:space="preserve">Глобус: геология и бизнес. Годовая подписка</t>
  </si>
  <si>
    <t xml:space="preserve">Годовой отчет - 2023 под ред. Мещерякова</t>
  </si>
  <si>
    <t xml:space="preserve">ГОЛД МУСТАНГ (ЗОЛОТОЙ МУСТАНГ)</t>
  </si>
  <si>
    <t xml:space="preserve">Горение и взрыв</t>
  </si>
  <si>
    <t xml:space="preserve">ГОРИЗОНТЫ ЭКОНОМИКИ</t>
  </si>
  <si>
    <t xml:space="preserve">ГОРНАЯ МЕХАНИКА И МАШИНОСТРОЕНИЕ</t>
  </si>
  <si>
    <t xml:space="preserve">Горная промышленность</t>
  </si>
  <si>
    <t xml:space="preserve">ГОРНАЯ ПРОМЫШЛЕННОСТЬ. Годовая подписка</t>
  </si>
  <si>
    <t xml:space="preserve">ГОРНОЕ ДЕЛО (С УКАЗАТЕЛЯМИ)</t>
  </si>
  <si>
    <t xml:space="preserve">ГОРНОЕ И НЕФТЕПРОМЫСЛОВОЕ МАШИНОСТРОЕНИЕ (C УКАЗАТЕЛЯМИ)</t>
  </si>
  <si>
    <t xml:space="preserve">ГОРНЫЙ ЖУРНАЛ</t>
  </si>
  <si>
    <t xml:space="preserve">Горный информационно-аналитический бюллетень (научно-технический журнал) Mining informational and analytical bulletin (scientific and technical journa</t>
  </si>
  <si>
    <t xml:space="preserve">ГОРНЫЙ ИНФОРМАЦИОННО-АНАЛИТИЧЕСКИЙ БЮЛЛЕТЕНЬ (НАУЧНО-ТЕХНИЧЕСКИЙ ЖУРНАЛ) MINING INFORMATIONAL AND ANALYTICAL BULLETIN (SCIENTIFIC AND TECHNICAL JOURNA</t>
  </si>
  <si>
    <t xml:space="preserve">ГОРОД. БЛАГОУСТРОЙСТВО ТЕРРИТОРИЙ</t>
  </si>
  <si>
    <t xml:space="preserve">ГОРОДСКАЯ АРХИТЕКТУРА. ГРАДОСТРОИТЕЛЬСТВО</t>
  </si>
  <si>
    <t xml:space="preserve">ГОРОДСКОЙ ТРАНСПОРТ</t>
  </si>
  <si>
    <t xml:space="preserve">ГОСЗАКАЗ В ВОПРОСАХ И ОТВЕТАХ</t>
  </si>
  <si>
    <t xml:space="preserve">ГОСЗАКАЗ В ВОПРОСАХ И ОТВЕТАХ. Годовая подписка</t>
  </si>
  <si>
    <t xml:space="preserve">ГОСЗАКУПКИ. РУ. ОФИЦИАЛЬНАЯ ИНФОРМАЦИЯ. ПИСЬМА. КОММЕНТАРИИ. АДМИНИСТРАТИВНАЯ ПРАКТИКА</t>
  </si>
  <si>
    <t xml:space="preserve">ГОСЗАКУПКИ. РУ. ОФИЦИАЛЬНАЯ ИНФОРМАЦИЯ. ПИСЬМА. КОММЕНТАРИИ. АДМИНИСТРАТИВНАЯ ПРАКТИКА. Годовая подписка</t>
  </si>
  <si>
    <t xml:space="preserve">ГОСЗАКУПКИ.ру + АДМИНИСТРАТИВНАЯ ПРАКТИКА ФАС. Комплект</t>
  </si>
  <si>
    <t xml:space="preserve">ГОСЗАКУПКИ: ТЕНДЕРЫ, КОНКУРСЫ, ТОРГИ</t>
  </si>
  <si>
    <t xml:space="preserve">ГОСЗАКУПКИ: ТЕНДЕРЫ. КОНКУРСЫ. ТОРГИ</t>
  </si>
  <si>
    <t xml:space="preserve">ГОСТИНИЧНОЕ ДЕЛО</t>
  </si>
  <si>
    <t xml:space="preserve">ГОСУДАРСТВЕННАЯ ВЛАСТЬ И МЕСТНОЕ САМОУПРАВЛЕНИЕ</t>
  </si>
  <si>
    <t xml:space="preserve">ГОСУДАРСТВЕННАЯ СЛУЖБА</t>
  </si>
  <si>
    <t xml:space="preserve">ГОСУДАРСТВЕННАЯ СЛУЖБА И КАДРЫ</t>
  </si>
  <si>
    <t xml:space="preserve">ГОСУДАРСТВЕННОЕ И МУНИЦИПАЛЬНОЕ УПРАВЛЕНИЕ. УЧЕНЫЕ ЗАПИСКИ</t>
  </si>
  <si>
    <t xml:space="preserve">ГОСУДАРСТВЕННОЕ УПРАВЛЕНИЕ</t>
  </si>
  <si>
    <t xml:space="preserve">ГОСУДАРСТВЕННЫЙ КОНТРОЛЬ: АНАЛИЗ, ПРАКТИКА, КОММЕНТАРИИ</t>
  </si>
  <si>
    <t xml:space="preserve">ГОСУДАРСТВО И ПРАВО</t>
  </si>
  <si>
    <t xml:space="preserve">ГОСУДАРСТВО И ПРАВО: РЕФЕРАТИВНЫЙ ЖУРНАЛ</t>
  </si>
  <si>
    <t xml:space="preserve">ГОФРОИНДУСТРИЯ</t>
  </si>
  <si>
    <t xml:space="preserve">ГРАДОСТРОИТЕЛЬНОЕ ПРАВО</t>
  </si>
  <si>
    <t xml:space="preserve">ГРАДОСТРОИТЕЛЬСТВО</t>
  </si>
  <si>
    <t xml:space="preserve">Градостроительство и архитектура</t>
  </si>
  <si>
    <t xml:space="preserve">ГРАЖДАНИН И ПРАВО</t>
  </si>
  <si>
    <t xml:space="preserve">ГРАЖДАНИН. ВЫБОРЫ. ВЛАСТЬ</t>
  </si>
  <si>
    <t xml:space="preserve">ГРАЖДАНСКАЯ ЗАЩИТА</t>
  </si>
  <si>
    <t xml:space="preserve">Гражданская защита. Годовая подписка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ГРАЖДАНСКОЕ ПРАВО</t>
  </si>
  <si>
    <t xml:space="preserve">ГРАЖДАНСКОЕ ПРАВО с приложением. Комплект</t>
  </si>
  <si>
    <t xml:space="preserve">ГРАНИЦА РОССИИ</t>
  </si>
  <si>
    <t xml:space="preserve">ГРУДНАЯ И СЕРДЕЧНО-СОСУДИСТАЯ ХИРУРГИЯ</t>
  </si>
  <si>
    <t xml:space="preserve">ГРУЗОВИК</t>
  </si>
  <si>
    <t xml:space="preserve">ГРУЗОВИК ПРЕСС</t>
  </si>
  <si>
    <t xml:space="preserve">ГРУЗОВОЕ И ПАССАЖИРСКОЕ АВТОХОЗЯЙСТВО</t>
  </si>
  <si>
    <t xml:space="preserve">ГРУЗОВЫЕ ПЕРЕВОЗКИ</t>
  </si>
  <si>
    <t xml:space="preserve">ГУМАНИТАРИЙ ЮГА РОССИИ</t>
  </si>
  <si>
    <t xml:space="preserve">ГУМАНИТАРИЙ: АКТУАЛЬНЫЕ ПРОБЛЕМЫ ГУМАНИТАРНОЙ НАУКИ И ОБРАЗОВАНИЯ</t>
  </si>
  <si>
    <t xml:space="preserve">ГУМАНИТАРНЫЕ И СОЦИАЛЬНО-ЭКОНОМИЧЕСКИЕ НАУКИ</t>
  </si>
  <si>
    <t xml:space="preserve">ГУМАНИТАРНЫЕ И ЮРИДИЧЕСКИЕ ИССЛЕДОВАНИЯ</t>
  </si>
  <si>
    <t xml:space="preserve">Гуманитарные исследования</t>
  </si>
  <si>
    <t xml:space="preserve">ГУМАНИТАРНЫЕ НАУКИ В СИБИРИ</t>
  </si>
  <si>
    <t xml:space="preserve">ГУМАНИТАРНЫЕ НАУКИ. ВЕСТНИК ФИНАНСОВОГО УНИВЕРСИТЕТА</t>
  </si>
  <si>
    <t xml:space="preserve">Давление в норме 120/80</t>
  </si>
  <si>
    <t xml:space="preserve">ДАЙДЖЕСТ - ФИНАНСЫ</t>
  </si>
  <si>
    <t xml:space="preserve">ДАЙДЖЕСТ-ФИНАНСЫ. Годовая подписка</t>
  </si>
  <si>
    <t xml:space="preserve">ДАЛЬНЕВОСТОЧНЫЙ АГРАРНЫЙ ВЕСТНИК</t>
  </si>
  <si>
    <t xml:space="preserve">ДАРК СИТИ / DARK CITY</t>
  </si>
  <si>
    <t xml:space="preserve">ДАРЬЯ</t>
  </si>
  <si>
    <t xml:space="preserve">ДАРЬЯ БИОГРАФИЯ</t>
  </si>
  <si>
    <t xml:space="preserve">ДАРЬЯ ГОРОСКОП</t>
  </si>
  <si>
    <t xml:space="preserve">ДАРЬЯ ФИЛВОРД</t>
  </si>
  <si>
    <t xml:space="preserve">Дарья. Ключворд</t>
  </si>
  <si>
    <t xml:space="preserve">ДАТЧИКИ И СИСТЕМЫ / SENSORS &amp; SYSTEMS</t>
  </si>
  <si>
    <t xml:space="preserve">Дача и дачники</t>
  </si>
  <si>
    <t xml:space="preserve">Дачная</t>
  </si>
  <si>
    <t xml:space="preserve">Дачная + Завалинка. Комплект газет</t>
  </si>
  <si>
    <t xml:space="preserve">ДАЧНЫЙ КЛУБ</t>
  </si>
  <si>
    <t xml:space="preserve">Дачный сезон - советы читателей</t>
  </si>
  <si>
    <t xml:space="preserve">ДАЧНЫЙ СОВЕТ</t>
  </si>
  <si>
    <t xml:space="preserve">Даша. Сканворды</t>
  </si>
  <si>
    <t xml:space="preserve">ДВЕРИ, ОКНА, СТАВНИ, ЖАЛЮЗИ, ЛЕСТНИЦЫ</t>
  </si>
  <si>
    <t xml:space="preserve">Двигатели внутреннего сгорания (с указателями)</t>
  </si>
  <si>
    <t xml:space="preserve">ДВИГАТЕЛИ ВНУТРЕННЕГО СГОРАНИЯ (С УКАЗАТЕЛЯМИ)</t>
  </si>
  <si>
    <t xml:space="preserve">Двойные технологии</t>
  </si>
  <si>
    <t xml:space="preserve">Двойные технологии. Годовая подписка</t>
  </si>
  <si>
    <t xml:space="preserve">Девчонки</t>
  </si>
  <si>
    <t xml:space="preserve">Девчонки. мальчишки. Школа ремёсел + Радуга идей + Лабиринты вдохновений. КОМПЛЕКТ ИЗ 3-Х ЖУРНАЛОВ ПО ВЫГОДНОЙ ЦЕНЕ</t>
  </si>
  <si>
    <t xml:space="preserve">ДЕВЧОНКИ-МАЛЬЧИШКИ. ШКОЛА РЕМЁСЕЛ</t>
  </si>
  <si>
    <t xml:space="preserve">Дезинфекционное дело</t>
  </si>
  <si>
    <t xml:space="preserve">ДЕЗИНФЕКЦИОННОЕ ДЕЛО</t>
  </si>
  <si>
    <t xml:space="preserve">ДЕКОРАТИВНОЕ ИСКУССТВО И ПРЕДМЕТНО-ПРОСТРАНСТВЕННАЯ СРЕДА. ВЕСТНИК МГХПА</t>
  </si>
  <si>
    <t xml:space="preserve">ДЕЛОВОЙ ВЕСТНИК ПРЕДПРИНИМАТЕЛЯ</t>
  </si>
  <si>
    <t xml:space="preserve">ВН002559</t>
  </si>
  <si>
    <t xml:space="preserve">ДЕЛОВОЙ ПЕТЕРБУРГ</t>
  </si>
  <si>
    <t xml:space="preserve">ДЕЛОПРОИЗВОДСТВО</t>
  </si>
  <si>
    <t xml:space="preserve">ДЕЛОПРОИЗВОДСТВО И ДОКУМЕНТООБОРОТ НА ПРЕДПРИЯТИИ + В ПОДАРОК ЗАДАТЬ ВОПРОС + КОНСТРУКТОР ДОКУМЕНТОВ</t>
  </si>
  <si>
    <t xml:space="preserve">Делопроизводство и документооборот на предприятии + в подарок ЗАДАТЬ ВОПРОС. Годовая подписка</t>
  </si>
  <si>
    <t xml:space="preserve">ДЕЛОПРОИЗВОДСТВО. Годовая подписка</t>
  </si>
  <si>
    <t xml:space="preserve">ДЕНТАЛЬНАЯ ИМПЛАНТОЛОГИЯ И ХИРУРГИЯ</t>
  </si>
  <si>
    <t xml:space="preserve">ВН006378</t>
  </si>
  <si>
    <t xml:space="preserve">ДЕПО</t>
  </si>
  <si>
    <t xml:space="preserve">Деревенские истории</t>
  </si>
  <si>
    <t xml:space="preserve">Деревенский детектив + Тайны + Житейские истории</t>
  </si>
  <si>
    <t xml:space="preserve">ДЕРЕВООБРАБАТЫВАЮЩАЯ ПРОМЫШЛЕННОСТЬ</t>
  </si>
  <si>
    <t xml:space="preserve">ДЕРЕВЯННЫЕ ДОМА</t>
  </si>
  <si>
    <t xml:space="preserve">Дерматовенерология. Косметология</t>
  </si>
  <si>
    <t xml:space="preserve">Детективы "Сельской молодежи"</t>
  </si>
  <si>
    <t xml:space="preserve">ДЕТСКАЯ "РОМАН-ГАЗЕТА"</t>
  </si>
  <si>
    <t xml:space="preserve">Детская газета</t>
  </si>
  <si>
    <t xml:space="preserve">Детская Книжка-малышка</t>
  </si>
  <si>
    <t xml:space="preserve">ДЕТСКАЯ РОМАН-ГАЗЕТА</t>
  </si>
  <si>
    <t xml:space="preserve">ДЕТСКАЯ РОМАН-ГАЗЕТА. Годовая подписка</t>
  </si>
  <si>
    <t xml:space="preserve">ДЕТСКАЯ ЭНЦИКЛОПЕДИЯ</t>
  </si>
  <si>
    <t xml:space="preserve">Детская энциклопедия</t>
  </si>
  <si>
    <t xml:space="preserve">ДЕТСКИЕ БОЛЕЗНИ СЕРДЦА И СОСУДОВ</t>
  </si>
  <si>
    <t xml:space="preserve">Детские инфекции</t>
  </si>
  <si>
    <t xml:space="preserve">ДЕТСКИЕ ИНФЕКЦИИ. Годовая подписка</t>
  </si>
  <si>
    <t xml:space="preserve">Детские сказки</t>
  </si>
  <si>
    <t xml:space="preserve">ВН018605</t>
  </si>
  <si>
    <t xml:space="preserve">Детские чтения</t>
  </si>
  <si>
    <t xml:space="preserve">ДЕТСКИЙ ДОСУГ</t>
  </si>
  <si>
    <t xml:space="preserve">ДЕТСКИЙ ДОСУГ. КОМПЛЕКТ</t>
  </si>
  <si>
    <t xml:space="preserve">ДЕТСКИЙ САД БУДУЩЕГО - ГАЛЕРЕЯ ТВОРЧЕСКИХ ПРОЕКТОВ</t>
  </si>
  <si>
    <t xml:space="preserve">ДЕТСКИЙ САД от А до Я</t>
  </si>
  <si>
    <t xml:space="preserve">ДЕТСКОЕ ТВОРЧЕСТВО</t>
  </si>
  <si>
    <t xml:space="preserve">ДЕТСКОЕ ЧТЕНИЕ ДЛЯ СЕРДЦА И РАЗУМА</t>
  </si>
  <si>
    <t xml:space="preserve">ДЕФЕКТОЛОГИЯ</t>
  </si>
  <si>
    <t xml:space="preserve">ДЕФЕКТОЛОГИЯ и ВОСПИТАНИЕ И ОБУЧЕНИЕ ДЕТЕЙ С НАРУШЕНИЯМИ РАЗВИТИЯ. Журналы ВАК по льготной цене</t>
  </si>
  <si>
    <t xml:space="preserve">ДЕФЕКТОЛОГИЯ. Годовая подписка</t>
  </si>
  <si>
    <t xml:space="preserve">ДЕФЕКТОЛОГИЯ. Издается с 1969 года (Перечень ВАК)</t>
  </si>
  <si>
    <t xml:space="preserve">ДЕФЕКТОСКОПИЯ</t>
  </si>
  <si>
    <t xml:space="preserve">ДЕФОРМАЦИЯ И РАЗРУШЕНИЕ МАТЕРИАЛОВ</t>
  </si>
  <si>
    <t xml:space="preserve">ДЖУЛЬЕТТА</t>
  </si>
  <si>
    <t xml:space="preserve">Дзеяслоу</t>
  </si>
  <si>
    <t xml:space="preserve">ДИАБЕТ. ОБРАЗ ЖИЗНИ</t>
  </si>
  <si>
    <t xml:space="preserve">Диагностика и онкотерапия серия ж-ла Медицинский алфавит</t>
  </si>
  <si>
    <t xml:space="preserve">ДИАГНОСТИЧЕСКАЯ И ИНТЕРВЕНЦИОННАЯ РАДИОЛОГИЯ</t>
  </si>
  <si>
    <t xml:space="preserve">ДИЛЕТАНТ</t>
  </si>
  <si>
    <t xml:space="preserve">ДИНАМИКА СЛОЖНЫХ СИСТЕМ - XXI ВЕК</t>
  </si>
  <si>
    <t xml:space="preserve">Динамо</t>
  </si>
  <si>
    <t xml:space="preserve">ДИПЛОМАТИЧЕСКАЯ СЛУЖБА</t>
  </si>
  <si>
    <t xml:space="preserve">ДИРЕКТОР ПО БЕЗОПАСНОСТИ</t>
  </si>
  <si>
    <t xml:space="preserve">ДИРЕКТОР ПО ПЕРСОНАЛУ</t>
  </si>
  <si>
    <t xml:space="preserve">ДИРЕКТОР ПО ПЕРСОНАЛУ. Годовая подписка</t>
  </si>
  <si>
    <t xml:space="preserve">Директор школы</t>
  </si>
  <si>
    <t xml:space="preserve">73131_Э</t>
  </si>
  <si>
    <t xml:space="preserve">ДИСКРЕТНАЯ МАТЕМАТИКА</t>
  </si>
  <si>
    <t xml:space="preserve">Дискуссия</t>
  </si>
  <si>
    <t xml:space="preserve">ДИТЯ ЧЕЛОВЕЧЕСКОЕ</t>
  </si>
  <si>
    <t xml:space="preserve">ДИФФЕРЕНЦИАЛЬНЫЕ УРАВНЕНИЯ</t>
  </si>
  <si>
    <t xml:space="preserve">Для Вас, Женщины. Советы и рецепты, здоровье и интересные рассказы/Жить- не тужить Для Вас, Женщины</t>
  </si>
  <si>
    <t xml:space="preserve">Для дома и семьи</t>
  </si>
  <si>
    <t xml:space="preserve">ДЛЯ ДУШИ И ПОЛЬЗЫ. Хорошие советы, хорошие истории</t>
  </si>
  <si>
    <t xml:space="preserve">ДЛЯ КАДРОВИКА: НОРМАТИВНЫЕ АКТЫ</t>
  </si>
  <si>
    <t xml:space="preserve">ДЛЯ КАДРОВИКА: НОРМАТИВНЫЕ АКТЫ. Годовая подписка</t>
  </si>
  <si>
    <t xml:space="preserve">ДЛЯ РУССКОЙ ДУШИ</t>
  </si>
  <si>
    <t xml:space="preserve">ДНЕВНИК КАЗАНСКОЙ МЕДИЦИНСКОЙ ШКОЛЫ</t>
  </si>
  <si>
    <t xml:space="preserve">Дневник стрекозы</t>
  </si>
  <si>
    <t xml:space="preserve">ДОБРАЯ ДОРОГА ДЕТСТВА</t>
  </si>
  <si>
    <t xml:space="preserve">Добрые советы</t>
  </si>
  <si>
    <t xml:space="preserve">Добрый сосед</t>
  </si>
  <si>
    <t xml:space="preserve">Доживем до 100</t>
  </si>
  <si>
    <t xml:space="preserve">ДОКАЗАТЕЛЬНАЯ ГАСТРОЭНТЕРОЛОГИЯ</t>
  </si>
  <si>
    <t xml:space="preserve">ДОКЛАДЫ АДЫГСКОЙ (ЧЕРКЕССКОЙ) МЕЖДУНАРОДНОЙ АКАДЕМИИ НАУК</t>
  </si>
  <si>
    <t xml:space="preserve">ДОКЛАДЫ АКАДЕМИИ НАУК ВЫСШЕЙ ШКОЛЫ РОССИЙСКОЙ ФЕДЕРАЦИИ</t>
  </si>
  <si>
    <t xml:space="preserve">ДОКЛАДЫ БГУИР</t>
  </si>
  <si>
    <t xml:space="preserve">Доклады Национальной Академии наук Беларуси</t>
  </si>
  <si>
    <t xml:space="preserve">ДОКЛАДЫ РОССИЙСКОЙ АКАДЕМИИ НАУК. МАТЕМАТИКА, ИНФОРМАТИКА, ПРОЦЕССЫ УПРАВЛЕНИЯ</t>
  </si>
  <si>
    <t xml:space="preserve">ДОКЛАДЫ РОССИЙСКОЙ АКАДЕМИИ НАУК. НАУКИ О ЖИЗНИ</t>
  </si>
  <si>
    <t xml:space="preserve">ДОКЛАДЫ РОССИЙСКОЙ АКАДЕМИИ НАУК. НАУКИ О ЗЕМЛЕ</t>
  </si>
  <si>
    <t xml:space="preserve">ДОКЛАДЫ РОССИЙСКОЙ АКАДЕМИИ НАУК. ФИЗИКА, ТЕХНИЧЕСКИЕ НАУКИ</t>
  </si>
  <si>
    <t xml:space="preserve">ДОКЛАДЫ РОССИЙСКОЙ АКАДЕМИИ НАУК. ХИМИЯ, НАУКИ О МАТЕРИАЛАХ</t>
  </si>
  <si>
    <t xml:space="preserve">ДОКЛАДЫ ТОМСКОГО ГОСУДАРСТВЕННОГО УНИВЕРСИТЕТА СИСТЕМ УПРАВЛЕНИЯ И РАДИОЭЛЕКТРОНИКИ</t>
  </si>
  <si>
    <t xml:space="preserve">ДОКТОР.РУ</t>
  </si>
  <si>
    <t xml:space="preserve">ДОМ БУРГАНОВА. ПРОСТРАНСТВО КУЛЬТУРЫ</t>
  </si>
  <si>
    <t xml:space="preserve">ДОМ КУЛЬТУРЫ</t>
  </si>
  <si>
    <t xml:space="preserve">Домашние цветы</t>
  </si>
  <si>
    <t xml:space="preserve">ДОМАШНИЕ ЦВЕТЫ</t>
  </si>
  <si>
    <t xml:space="preserve">Домашний (журнал)</t>
  </si>
  <si>
    <t xml:space="preserve">Домашний любимец</t>
  </si>
  <si>
    <t xml:space="preserve">ДОМАШНЯЯ ЭНЦИКЛОПЕДИЯ ДЛЯ ВАС</t>
  </si>
  <si>
    <t xml:space="preserve">Домашняя энциклопедия здоровья</t>
  </si>
  <si>
    <t xml:space="preserve">Домашняя энциклопедия здоровья. Годовая подписка</t>
  </si>
  <si>
    <t xml:space="preserve">ДОН</t>
  </si>
  <si>
    <t xml:space="preserve">Дополнительное образование и воспитание</t>
  </si>
  <si>
    <t xml:space="preserve">ДОПОЛНИТЕЛЬНОЕ ОБРАЗОВАНИЕ И ВОСПИТАНИЕ с приложением "Методические пособия для образовательных учреждений". Годовая подписка</t>
  </si>
  <si>
    <t xml:space="preserve">Дополнительное образование и воспитание с приложением "Методические пособия"</t>
  </si>
  <si>
    <t xml:space="preserve">ДОПОЛНИТЕЛЬНОЕ ОБРАЗОВАНИЕ И ВОСПИТАНИЕ. Годовая подписка</t>
  </si>
  <si>
    <t xml:space="preserve">ДОРОГИ И МОСТЫ</t>
  </si>
  <si>
    <t xml:space="preserve">ДОРОГИ И ТРАНСПОРТ</t>
  </si>
  <si>
    <t xml:space="preserve">ДОРОГИ И ТРАНСПОРТ. Годовая подписка</t>
  </si>
  <si>
    <t xml:space="preserve">ВН003109</t>
  </si>
  <si>
    <t xml:space="preserve">ДОРОГИ СОДРУЖЕСТВА НЕЗАВИСИМЫХ ГОСУДАРСТВ</t>
  </si>
  <si>
    <t xml:space="preserve">ДОРОЖНОЕ СТРОИТЕЛЬСТВО, СТРОИТЕЛЬСТВО ЖЕЛЕЗНЫХ ДОРОГ И МОСТОВ</t>
  </si>
  <si>
    <t xml:space="preserve">ДОРОЖНО-СТРОИТЕЛЬНАЯ ТЕХНИКА И ТЕХНОЛОГИИ</t>
  </si>
  <si>
    <t xml:space="preserve">ДОСТИЖЕНИЯ НАУКИ И ТЕХНИКИ АПК</t>
  </si>
  <si>
    <t xml:space="preserve">ВН018286</t>
  </si>
  <si>
    <t xml:space="preserve">ДОСТУПНАЯ СРЕДА</t>
  </si>
  <si>
    <t xml:space="preserve">ДОШКОЛЬНАЯ ПЕДАГОГИКА</t>
  </si>
  <si>
    <t xml:space="preserve">ДОШКОЛЬНАЯ ПЕДАГОГИКА. Годовая подписка</t>
  </si>
  <si>
    <t xml:space="preserve">ДОШКОЛЬНИК. Методика и практика воспитания и обучения (Перечень ВАК)</t>
  </si>
  <si>
    <t xml:space="preserve">ДОШКОЛЬНИК. Методика и практика воспитания и обучения (Перечень ВАК). Годовая подписка</t>
  </si>
  <si>
    <t xml:space="preserve">ДОШКОЛЬНИК. МЛАДШИЙ ШКОЛЬНИК</t>
  </si>
  <si>
    <t xml:space="preserve">ДОШКОЛЬНОЕ ВОСПИТАНИЕ</t>
  </si>
  <si>
    <t xml:space="preserve">ДРАГОЦЕННЫЕ МЕТАЛЛЫ. ДРАГОЦЕННЫЕ КАМНИ</t>
  </si>
  <si>
    <t xml:space="preserve">ДРУГ / ДРУГ Собаки (журнал)</t>
  </si>
  <si>
    <t xml:space="preserve">ДРУГ. Любимые кошки</t>
  </si>
  <si>
    <t xml:space="preserve">ДРУЖБА НАРОДОВ</t>
  </si>
  <si>
    <t xml:space="preserve">ДРУКЕРОВСКИЙ ВЕСТНИК</t>
  </si>
  <si>
    <t xml:space="preserve">ДУДКО Д. Г. ИННОВАЦИОННЫЙ ПОТЕНЦИАЛ ГОСУДАРСТВЕННЫХ НАУЧНЫХ ЦЕНТРОВ ЧЕРЕЗ ПРИЗМУ ПАТЕНТНОЙ АКТИВНОСТИ (ФИПС)</t>
  </si>
  <si>
    <t xml:space="preserve">ДУМАЙ</t>
  </si>
  <si>
    <t xml:space="preserve">ДУМАЙ. Годовая подписка</t>
  </si>
  <si>
    <t xml:space="preserve">ДУМАЙ. КИДС</t>
  </si>
  <si>
    <t xml:space="preserve">ДУХОВНО-НРАВСТВЕННОЕ ВОСПИТАНИЕ (Перечень ВАК) с журналом "ЗАДУШЕВНЫЕ БЕСЕДЫ" для чтения детям</t>
  </si>
  <si>
    <t xml:space="preserve">ДУХОВНО-НРАВСТВЕННОЕ ВОСПИТАНИЕ с журналом "ЗАДУШЕВНЫЕ БЕСЕДЫ" для чтения детям. Годовая подписка</t>
  </si>
  <si>
    <t xml:space="preserve">ДУХОВНО-НРАВСТВЕННОЕ ВОСПИТАНИЕ С ЖУРНАЛОМ 'ЗАДУШЕВНЫЕ БЕСЕДЫ' ДЛЯ ЧТЕНИЯ ДЕТЯМ</t>
  </si>
  <si>
    <t xml:space="preserve">ДУХОВНЫЙ СОБЕСЕДНИК</t>
  </si>
  <si>
    <t xml:space="preserve">ЕВРАЗИЙСКАЯ АДВОКАТУРА</t>
  </si>
  <si>
    <t xml:space="preserve">Евразийский гуманитарный журнал</t>
  </si>
  <si>
    <t xml:space="preserve">ЕВРАЗИЙСКИЙ КАРДИОЛОГИЧЕСКИЙ ЖУРНАЛ</t>
  </si>
  <si>
    <t xml:space="preserve">Евразийский онкологический журнал</t>
  </si>
  <si>
    <t xml:space="preserve">ЕВРАЗИЙСКИЙ СОЮЗ: ВОПРОСЫ МЕЖДУНАРОДНЫХ ОТНОШЕНИЙ</t>
  </si>
  <si>
    <t xml:space="preserve">ЕВРАЗИЙСКИЙ ЮРИДИЧЕСКИЙ ЖУРНАЛ</t>
  </si>
  <si>
    <t xml:space="preserve">ЕВРАЗИЙСТВО И МИР</t>
  </si>
  <si>
    <t xml:space="preserve">ЕЖЕГОДНИК ФИННО-УГОРСКИХ ИССЛЕДОВАНИЙ / Yearbook of Finno-Ugric Studies</t>
  </si>
  <si>
    <t xml:space="preserve">Ежедневная деловая газета РБК</t>
  </si>
  <si>
    <t xml:space="preserve">Ёжик</t>
  </si>
  <si>
    <t xml:space="preserve">ЕСТЕСТВЕННО-ГУМАНИТАРНЫЕ ИССЛЕДОВАНИЯ</t>
  </si>
  <si>
    <t xml:space="preserve">Естественные и технические науки</t>
  </si>
  <si>
    <t xml:space="preserve">Жанры речи</t>
  </si>
  <si>
    <t xml:space="preserve">ЖЕЛЕЗНОДОРОЖНИК</t>
  </si>
  <si>
    <t xml:space="preserve">ЖЕЛЕЗНОДОРОЖНЫЕ ПЕРЕВОЗКИ</t>
  </si>
  <si>
    <t xml:space="preserve">ЖЕЛЕЗНОДОРОЖНЫЙ ТРАНСПОРТ</t>
  </si>
  <si>
    <t xml:space="preserve">ЖЕЛЕЗНОДОРОЖНЫЙ ТРАНСПОРТ (С УКАЗАТЕЛЯМИ)</t>
  </si>
  <si>
    <t xml:space="preserve">Железные дороги мира</t>
  </si>
  <si>
    <t xml:space="preserve">ЖЕЛЕЗНЫЕ ДОРОГИ МИРА</t>
  </si>
  <si>
    <t xml:space="preserve">Желтая газета "Зажигай!"</t>
  </si>
  <si>
    <t xml:space="preserve">ЖЕНСКИЕ ИСТОРИИ. ОТКРОВЕННЫЕ, ДУШЕВНЫЕ, ПРАВДИВЫЕ</t>
  </si>
  <si>
    <t xml:space="preserve">ЖЕНСКИЕ ИСТОРИИ. СПЕЦ. МИСТИЧЕСКИЕ ИСТОРИИ</t>
  </si>
  <si>
    <t xml:space="preserve">ЖЕНЩИНА В РОССИЙСКОМ ОБЩЕСТВЕ</t>
  </si>
  <si>
    <t xml:space="preserve">ВН018663</t>
  </si>
  <si>
    <t xml:space="preserve">Живая еда</t>
  </si>
  <si>
    <t xml:space="preserve">Живая психология</t>
  </si>
  <si>
    <t xml:space="preserve">Живая старина</t>
  </si>
  <si>
    <t xml:space="preserve">Живописная Россия</t>
  </si>
  <si>
    <t xml:space="preserve">ЖИВОПИСНАЯ РОССИЯ. Годовая подписка</t>
  </si>
  <si>
    <t xml:space="preserve">Животноводство и ветеринарная медицина</t>
  </si>
  <si>
    <t xml:space="preserve">ЖИВОТНОВОДСТВО РОССИИ</t>
  </si>
  <si>
    <t xml:space="preserve">Живу с диабетом</t>
  </si>
  <si>
    <t xml:space="preserve">ЖИДКИЕ КРИСТАЛЛЫ И ИХ ПРАКТИЧЕСКОЕ ИСПОЛЬЗОВАНИЕ</t>
  </si>
  <si>
    <t xml:space="preserve">ЖИЗНЬ ЗЕМЛИ</t>
  </si>
  <si>
    <t xml:space="preserve">ЖИЗНЬ И ДЮБОВЬ</t>
  </si>
  <si>
    <t xml:space="preserve">Жизнь с ДЦП. Проблемы и решения</t>
  </si>
  <si>
    <t xml:space="preserve">ЖИЛИЩНОЕ ПРАВО</t>
  </si>
  <si>
    <t xml:space="preserve">ЖИЛИЩНОЕ ПРАВО. Годовая подписка</t>
  </si>
  <si>
    <t xml:space="preserve">ЖИЛИЩНОЕ СТРОИТЕЛЬСТВО</t>
  </si>
  <si>
    <t xml:space="preserve">Жилищное хозяйство и коммунальная инфраструктура</t>
  </si>
  <si>
    <t xml:space="preserve">Жилищные стратегии</t>
  </si>
  <si>
    <t xml:space="preserve">ВН017118</t>
  </si>
  <si>
    <t xml:space="preserve">Жилкомаудит</t>
  </si>
  <si>
    <t xml:space="preserve">Житейская газета</t>
  </si>
  <si>
    <t xml:space="preserve">Житейские страсти</t>
  </si>
  <si>
    <t xml:space="preserve">ЖКХ: ТРАНСФОРМАЦИЯ И ТЕХНОЛОГИИ</t>
  </si>
  <si>
    <t xml:space="preserve">ЖКХЭКСПЕРТ: ЭКОНОМИКА И ПРАВО</t>
  </si>
  <si>
    <t xml:space="preserve">ЖУРНАЛ АКУШЕРСТВА И ЖЕНСКИХ БОЛЕЗНЕЙ</t>
  </si>
  <si>
    <t xml:space="preserve">ЖУРНАЛ АНАЛИТИЧЕСКОЙ ХИМИИ</t>
  </si>
  <si>
    <t xml:space="preserve">ЖУРНАЛ АНАТОМИИ И ГИСТОПАТОЛОГИИ</t>
  </si>
  <si>
    <t xml:space="preserve">ЖУРНАЛ БЕЛОРУССКОГО УНИВЕРСИТЕТА. ИСТОРИЯ</t>
  </si>
  <si>
    <t xml:space="preserve">ЖУРНАЛ БЮДЖЕТ</t>
  </si>
  <si>
    <t xml:space="preserve">ЖУРНАЛ БЮДЖЕТ. Годовая подписка</t>
  </si>
  <si>
    <t xml:space="preserve">ЖУРНАЛ ВЫСШЕЙ НЕРВНОЙ ДЕЯТЕЛЬНОСТИ ИМ И.В. ПАВЛОВА</t>
  </si>
  <si>
    <t xml:space="preserve">ЖУРНАЛ ВЫЧИСЛИТЕЛЬНОЙ МАТЕМАТИКИ И МАТЕМАТИЧЕСКОЙ ФИЗИКИ</t>
  </si>
  <si>
    <t xml:space="preserve">ЖУРНАЛ ГРОДНЕНСКОГО ГОСУДАРСТВЕННОГО МЕДИЦИНСКОГО УНИВЕРСИТЕТА</t>
  </si>
  <si>
    <t xml:space="preserve">ЖУРНАЛ ДЛЯ ТЕХ, КТО ХОЧЕТ УБЕРЕЧЬ ДЕТЕЙ ОТ НАРКОТИКОВ</t>
  </si>
  <si>
    <t xml:space="preserve">ЖУРНАЛ ЗАРУБЕЖНОГО ЗАКОНОДАТЕЛЬСТВА И СРАВНИТЕЛЬНОГО ПРАВОВЕДЕНИЯ / JOURNAL OF FOREIGN LEGISLATION AND COMPARATIVE LAW</t>
  </si>
  <si>
    <t xml:space="preserve">ЖУРНАЛ ИМ. Н.В. СКЛИФОСОВСКОГО НЕОТЛОЖНАЯ МЕДИЦИНСКАЯ ПОМОЩЬ</t>
  </si>
  <si>
    <t xml:space="preserve">ЖУРНАЛ ИНФЕКТОЛОГИИ</t>
  </si>
  <si>
    <t xml:space="preserve">ЖУРНАЛ КОНСТИТУЦИОННОГО ПРАВОСУДИЯ</t>
  </si>
  <si>
    <t xml:space="preserve">ВН006849</t>
  </si>
  <si>
    <t xml:space="preserve">Журнал Корабел.ру / Журал "WWW.KORABEL.RU" (Санкт-Петербург). Годовая подписка</t>
  </si>
  <si>
    <t xml:space="preserve">Журнал медико-биологических исследований</t>
  </si>
  <si>
    <t xml:space="preserve">ЖУРНАЛ МОД. ВЯЗАНИЕ</t>
  </si>
  <si>
    <t xml:space="preserve">Журнал Московской Патриархии</t>
  </si>
  <si>
    <t xml:space="preserve">ЖУРНАЛ НЕВРОЛОГИИ И ПСИХИАТРИИ ИМ. С.С. КОРСАКОВА</t>
  </si>
  <si>
    <t xml:space="preserve">ЖУРНАЛ НЕОРГАНИЧЕСКОЙ ХИМИИ</t>
  </si>
  <si>
    <t xml:space="preserve">ЖУРНАЛ ОБЩЕЙ БИОЛОГИИ</t>
  </si>
  <si>
    <t xml:space="preserve">ЖУРНАЛ ОБЩЕЙ ХИМИИ</t>
  </si>
  <si>
    <t xml:space="preserve">ЖУРНАЛ ОРГАНИЧЕСКОЙ ХИМИИ</t>
  </si>
  <si>
    <t xml:space="preserve">ЖУРНАЛ ПРАВОВЫХ И ЭКОНОМИЧЕСКИХ ИССЛЕДОВАНИЙ</t>
  </si>
  <si>
    <t xml:space="preserve">ЖУРНАЛ ПРЕДПРИНИМАТЕЛЬСКОГО И КОРПОРАТИВНОГО ПРАВА</t>
  </si>
  <si>
    <t xml:space="preserve">ЖУРНАЛ ПРИКЛАДНОЙ СПЕКТРОСКОПИИ</t>
  </si>
  <si>
    <t xml:space="preserve">ЖУРНАЛ ПРИКЛАДНОЙ ХИМИИ</t>
  </si>
  <si>
    <t xml:space="preserve">ЖУРНАЛ РОССИЙСКОГО ПРАВА</t>
  </si>
  <si>
    <t xml:space="preserve">ЖУРНАЛ СКАЗОК</t>
  </si>
  <si>
    <t xml:space="preserve">ЖУРНАЛ СРЕДНЕВОЛЖСКОГО МАТЕМАТИЧЕСКОГО ОБЩЕСТВА</t>
  </si>
  <si>
    <t xml:space="preserve">ЖУРНАЛ ТЕХНИЧЕСКОЙ ФИЗИКИ</t>
  </si>
  <si>
    <t xml:space="preserve">ЖУРНАЛ ФИЗИЧЕСКОЙ ХИМИИ</t>
  </si>
  <si>
    <t xml:space="preserve">Журнал цифровых сканвордов</t>
  </si>
  <si>
    <t xml:space="preserve">ЖУРНАЛ ЭВОЛЮЦИОННОЙ БИОХИМИИ И ФИЗИОЛОГИИ</t>
  </si>
  <si>
    <t xml:space="preserve">ЖУРНАЛ ЭКСПЕРИМЕНТАЛЬНОЙ И ТЕОРЕТИЧЕСКОЙ ФИЗИКИ</t>
  </si>
  <si>
    <t xml:space="preserve">ЖУРНАЛ ЭКСПЕРИМЕНТАЛЬНОЙ, КЛИНИЧЕСКОЙ И ПРОФИЛАКТИЧЕСКОЙ МЕДИЦИНЫ</t>
  </si>
  <si>
    <t xml:space="preserve">Журналист</t>
  </si>
  <si>
    <t xml:space="preserve">ЗА РУЛЁМ</t>
  </si>
  <si>
    <t xml:space="preserve">За рулём. Годовая подписка</t>
  </si>
  <si>
    <t xml:space="preserve">Забавные наклейки</t>
  </si>
  <si>
    <t xml:space="preserve">Завалинка</t>
  </si>
  <si>
    <t xml:space="preserve">ЗАВОДСКАЯ ЛАБОРАТОРИЯ. ДИАГНОСТИКА МАТЕРИАЛОВ</t>
  </si>
  <si>
    <t xml:space="preserve">Завтра</t>
  </si>
  <si>
    <t xml:space="preserve">ЗАГАДКИ ИСТОРИИ</t>
  </si>
  <si>
    <t xml:space="preserve">ЗАГОТОВИТЕЛЬНЫЕ ПРОИЗВОДСТВА В МАШИНОСТРОЕНИИ (КУЗНЕЧНО-ШТАМПОВОЧНОЕ, ЛИТЕЙНОЕ И ДРУГИЕ ПРОИЗВОДСТВА</t>
  </si>
  <si>
    <t xml:space="preserve">ЗАГС</t>
  </si>
  <si>
    <t xml:space="preserve">ЗАЙКА. Дед Мазай</t>
  </si>
  <si>
    <t xml:space="preserve">ЗАЙКА. КЕЙВОРДЫ</t>
  </si>
  <si>
    <t xml:space="preserve">ЗАЙКА. Много сканвордов</t>
  </si>
  <si>
    <t xml:space="preserve">ЗАЙКА. СКАНВОРДЫ</t>
  </si>
  <si>
    <t xml:space="preserve">ЗАЙКА. Сканворды. "Юбилейная"</t>
  </si>
  <si>
    <t xml:space="preserve">ЗАЙКА. Сканворды. Кросс-Турнир</t>
  </si>
  <si>
    <t xml:space="preserve">ЗАЙКА. СКАНВОРДЫ. МОЯ</t>
  </si>
  <si>
    <t xml:space="preserve">Зайкина школа</t>
  </si>
  <si>
    <t xml:space="preserve">ЗАКОН</t>
  </si>
  <si>
    <t xml:space="preserve">Закон и власть</t>
  </si>
  <si>
    <t xml:space="preserve">ЗАКОН И ПРАВО</t>
  </si>
  <si>
    <t xml:space="preserve">Закон. Годовая подписка</t>
  </si>
  <si>
    <t xml:space="preserve">ЗАКОННОСТЬ</t>
  </si>
  <si>
    <t xml:space="preserve">Законность и правопорядок</t>
  </si>
  <si>
    <t xml:space="preserve">ЗАКОННОСТЬ И ПРАВОПОРЯДОК</t>
  </si>
  <si>
    <t xml:space="preserve">ЗАКОНОДАТЕЛЬНАЯ И ПРИКЛАДНАЯ МЕТРОЛОГИЯ</t>
  </si>
  <si>
    <t xml:space="preserve">ЗАКОНОДАТЕЛЬСТВО</t>
  </si>
  <si>
    <t xml:space="preserve">ЗАКОНЫ РОССИИ: ОПЫТ, АНАЛИЗ, ПРАКТИКА</t>
  </si>
  <si>
    <t xml:space="preserve">ЗАКУПКИ И СНАБЖЕНИЕ</t>
  </si>
  <si>
    <t xml:space="preserve">ЗАМЕСТИТЕЛЬ ГЛАВНОГО ВРАЧА: ЛЕЧЕБНАЯ РАБОТА И МЕДИЦИНСКАЯ ЭКСПЕРТИЗА</t>
  </si>
  <si>
    <t xml:space="preserve">ЗАМЕСТИТЕЛЬ ГЛАВНОГО ВРАЧА: ЛЕЧЕБНАЯ РАБОТА И МЕДИЦИНСКАЯ ЭКСПЕРТИЗА. Годовая подписка</t>
  </si>
  <si>
    <t xml:space="preserve">ЗАПИСКИ РОССИЙСКОГО МИНЕРАЛОГИЧЕСКОГО ОБЩЕСТВА</t>
  </si>
  <si>
    <t xml:space="preserve">ЗАПРЕТНАЯ ИСТОРИЯ</t>
  </si>
  <si>
    <t xml:space="preserve">ЗАРАБОТНАЯ ПЛАТА. РАСЧЕТЫ, УЧЕТ, НАЛОГИ С ВКЛАДКОЙ "ДОКУМЕНТЫ И КОММЕНТАРИИ"</t>
  </si>
  <si>
    <t xml:space="preserve">ЗАРПЛАТА</t>
  </si>
  <si>
    <t xml:space="preserve">ЗАРПЛАТА В УЧРЕЖДЕНИИ</t>
  </si>
  <si>
    <t xml:space="preserve">ЗАРПЛАТА В УЧРЕЖДЕНИИ. Годовая подписка</t>
  </si>
  <si>
    <t xml:space="preserve">ЗАРПЛАТА. Годовая подписка</t>
  </si>
  <si>
    <t xml:space="preserve">ЗАРУБЕЖНОЕ ВОЕННОЕ ОБОЗРЕНИЕ</t>
  </si>
  <si>
    <t xml:space="preserve">ЗАЩИТА И БЕЗОПАСНОСТЬ</t>
  </si>
  <si>
    <t xml:space="preserve">ЗАЩИТА И КАРАНТИН РАСТЕНИЙ</t>
  </si>
  <si>
    <t xml:space="preserve">ЗАЩИТА И КАРАНТИН РАСТЕНИЙ. Годовая подписка</t>
  </si>
  <si>
    <t xml:space="preserve">ЗАЩИТА ИНФОРМАЦИИ. ИНСАЙД</t>
  </si>
  <si>
    <t xml:space="preserve">ЗАЩИТА ОКРУЖАЮЩЕЙ СРЕДЫ В НЕФТЕГАЗОВОМ КОМПЛЕКСЕ</t>
  </si>
  <si>
    <t xml:space="preserve">ЗАЩИТА ПЕРСОНАЛЬНЫХ ДАННЫХ</t>
  </si>
  <si>
    <t xml:space="preserve">ЗАЩИТИ МЕНЯ</t>
  </si>
  <si>
    <t xml:space="preserve">ЗВЕЗДА</t>
  </si>
  <si>
    <t xml:space="preserve">ЗВЕЗДА. Годовая подписка</t>
  </si>
  <si>
    <t xml:space="preserve">ЗВЕЗДЫ И СОВЕТЫ</t>
  </si>
  <si>
    <t xml:space="preserve">Звёзды и советы</t>
  </si>
  <si>
    <t xml:space="preserve">Звезды СССР</t>
  </si>
  <si>
    <t xml:space="preserve">ЗВЯЗДА</t>
  </si>
  <si>
    <t xml:space="preserve">Здоровая семья: советы от А до Я</t>
  </si>
  <si>
    <t xml:space="preserve">ЗДОРОВЫЙ ОБРАЗ ЖИЗНИ</t>
  </si>
  <si>
    <t xml:space="preserve">Здоровый образ жизни - вестник "ЗОЖ"</t>
  </si>
  <si>
    <t xml:space="preserve">Здоровье</t>
  </si>
  <si>
    <t xml:space="preserve">Здоровье населения и среда обитания</t>
  </si>
  <si>
    <t xml:space="preserve">ЗДОРОВЬЕ ПЕНСИОНЕРА</t>
  </si>
  <si>
    <t xml:space="preserve">ЗДОРОВЬЕ. Годовая подписка</t>
  </si>
  <si>
    <t xml:space="preserve">ЗДРАВООХРАНЕНИЕ</t>
  </si>
  <si>
    <t xml:space="preserve">ЗДРАВООХРАНЕНИЕ РОССИЙСКОЙ ФЕДЕРАЦИИ</t>
  </si>
  <si>
    <t xml:space="preserve">ЗДРАВООХРАНЕНИЕ. HEALTHCARE</t>
  </si>
  <si>
    <t xml:space="preserve">ЗДРАВООХРАНЕНИЕ. Годовая подписка</t>
  </si>
  <si>
    <t xml:space="preserve">Здравушка. 100 лет без бед!</t>
  </si>
  <si>
    <t xml:space="preserve">ЗЕМЕЛЬНЫЕ ОТНОШЕНИЯ: РЕГУЛИРОВАНИЕ, ПРАКТИКА, РЕГИОНАЛЬНЫЕ АСПЕКТЫ</t>
  </si>
  <si>
    <t xml:space="preserve">ЗЕМЛЕДЕЛИЕ</t>
  </si>
  <si>
    <t xml:space="preserve">ЗЕМЛЕДЕЛИЕ И РАСТЕНИЕВОДСТВО</t>
  </si>
  <si>
    <t xml:space="preserve">Землетрясения Северной Евразии</t>
  </si>
  <si>
    <t xml:space="preserve">ЗЕМЛЕУСТРОЙСТВО, КАДАСТР И МОНИТОРИНГ ЗЕМЕЛЬ</t>
  </si>
  <si>
    <t xml:space="preserve">ЗЕМЛЕУСТРОЙСТВО. ГЕОИНЖИНИРИНГ. КАДАСТРОВЫЙ УЧЕТ</t>
  </si>
  <si>
    <t xml:space="preserve">ЗЕМЛЯ И ВСЕЛЕННАЯ</t>
  </si>
  <si>
    <t xml:space="preserve">ЗЕРКАЛО МИРА</t>
  </si>
  <si>
    <t xml:space="preserve">ЗЕРНОВОЕ ХОЗЯЙСТВО РОССИИ</t>
  </si>
  <si>
    <t xml:space="preserve">Зимняя вишня</t>
  </si>
  <si>
    <t xml:space="preserve">ЗЛОКАЧЕСТВЕННЫЕ ОПУХОЛИ/Malignant Tumours</t>
  </si>
  <si>
    <t xml:space="preserve">ЗНАК: ПРОБЛЕМНОЕ ПОЛЕ МЕДИАОБРАЗОВАНИЯ</t>
  </si>
  <si>
    <t xml:space="preserve">ЗНАМЯ</t>
  </si>
  <si>
    <t xml:space="preserve">ЗНАНИЕ - СИЛА</t>
  </si>
  <si>
    <t xml:space="preserve">Знание - сила. Годовая подписка</t>
  </si>
  <si>
    <t xml:space="preserve">ЗНАНИЕ. ПОНИМАНИЕ. УМЕНИЕ</t>
  </si>
  <si>
    <t xml:space="preserve">ЗОЖ</t>
  </si>
  <si>
    <t xml:space="preserve">ВН005417</t>
  </si>
  <si>
    <t xml:space="preserve">ЗОЛОТО И ТЕХНОЛОГИИ</t>
  </si>
  <si>
    <t xml:space="preserve">ВН003030</t>
  </si>
  <si>
    <t xml:space="preserve">ЗОЛОТОДОБЫЧА (Иркутск)</t>
  </si>
  <si>
    <t xml:space="preserve">ЗОЛОТОЙ ЧЕРВОНЕЦ</t>
  </si>
  <si>
    <t xml:space="preserve">Золотые рецепты наших читателей</t>
  </si>
  <si>
    <t xml:space="preserve">Золотые рецепты наших читателей. Годовая подписка</t>
  </si>
  <si>
    <t xml:space="preserve">Зообизнес в России</t>
  </si>
  <si>
    <t xml:space="preserve">ЗООЛОГИЧЕСКИЙ ЖУРНАЛ</t>
  </si>
  <si>
    <t xml:space="preserve">Зоология (с указателями)</t>
  </si>
  <si>
    <t xml:space="preserve">ЗООЛОГИЯ (С УКАЗАТЕЛЯМИ)</t>
  </si>
  <si>
    <t xml:space="preserve">ЗООЛОГИЯ БЕСПОЗВОНОЧНЫХ</t>
  </si>
  <si>
    <t xml:space="preserve">Зоология наземных позвоночных</t>
  </si>
  <si>
    <t xml:space="preserve">ЗООЛОГИЯ ОБЩАЯ. ЗООЛОГИЯ БЕСПОЗВОНОЧНЫХ</t>
  </si>
  <si>
    <t xml:space="preserve">ЗООТЕХНИЯ</t>
  </si>
  <si>
    <t xml:space="preserve">ЗУБНОЙ ТЕХНИК</t>
  </si>
  <si>
    <t xml:space="preserve">И жизнь, и слезы, и любовь...</t>
  </si>
  <si>
    <t xml:space="preserve">ИБЕРОАМЕРИКАНСКИЕ ТЕТРАДИ (CUADERNOS IBEROAMERICANOS)</t>
  </si>
  <si>
    <t xml:space="preserve">ИГРА И ДЕТИ</t>
  </si>
  <si>
    <t xml:space="preserve">Играю с мамой</t>
  </si>
  <si>
    <t xml:space="preserve">ИГРОВАЯ БИБЛИОТЕКА</t>
  </si>
  <si>
    <t xml:space="preserve">ИДЕИ ВАШЕГО ДОМА/YOUR HOME IDEAS</t>
  </si>
  <si>
    <t xml:space="preserve">ИДЕИ И ИДЕАЛЫ</t>
  </si>
  <si>
    <t xml:space="preserve">ИЗБИРАТЕЛЬНОЕ ЗАКОНОДАТЕЛЬСТВО И ПРАКТИКА</t>
  </si>
  <si>
    <t xml:space="preserve">ИЗВЕСТИЯ</t>
  </si>
  <si>
    <t xml:space="preserve">ИЗВЕСТИЯ АКАДЕМИИ НАУК. Серия химическая</t>
  </si>
  <si>
    <t xml:space="preserve">ИЗВЕСТИЯ БАЙКАЛЬСКОГО ГОСУДАРСТВЕННОГО УНИВЕРСИТЕТА</t>
  </si>
  <si>
    <t xml:space="preserve">ИЗВЕСТИЯ ВНИИГ им. Б.Е. ВЕДЕНЕЕВА</t>
  </si>
  <si>
    <t xml:space="preserve">ИЗВЕСТИЯ ВОЛГОГРАДСКОГО ГОСУДАРСТВЕННОГО ТЕХНИЧЕСКОГО УНИВЕРСИТЕТА</t>
  </si>
  <si>
    <t xml:space="preserve">ИЗВЕСТИЯ ВОРОНЕЖСКОГО ГОСУДАРСТВЕННОГО ПЕДАГОГИЧЕСКОГО УНИВЕРСИТЕТА</t>
  </si>
  <si>
    <t xml:space="preserve">ИЗВЕСТИЯ ВУЗов. ПОРОШКОВАЯ МЕТАЛЛУРГИЯ И ФУНКЦИОНАЛЬНЫЕ ПОКРЫТИЯ</t>
  </si>
  <si>
    <t xml:space="preserve">ИЗВЕСТИЯ ВУЗОВ. ЯДЕРНАЯ ЭНЕРГЕТИКА</t>
  </si>
  <si>
    <t xml:space="preserve">ИЗВЕСТИЯ ВЫСШИХ УЧЕБНЫХ ЗАВЕДЕНИЙ. ГЕОДЕЗИЯ И АЭРОФОТОСЪЁМКА</t>
  </si>
  <si>
    <t xml:space="preserve">ИЗВЕСТИЯ ВЫСШИХ УЧЕБНЫХ ЗАВЕДЕНИЙ. ГЕОЛОГИЯ И РАЗВЕДКА</t>
  </si>
  <si>
    <t xml:space="preserve">ИЗВЕСТИЯ ВЫСШИХ УЧЕБНЫХ ЗАВЕДЕНИЙ. ГОРНЫЙ ЖУРНАЛ</t>
  </si>
  <si>
    <t xml:space="preserve">ИЗВЕСТИЯ ВЫСШИХ УЧЕБНЫХ ЗАВЕДЕНИЙ. ЛЕСНОЙ ЖУРНАЛ</t>
  </si>
  <si>
    <t xml:space="preserve">ИЗВЕСТИЯ ВЫСШИХ УЧЕБНЫХ ЗАВЕДЕНИЙ. МАТЕМАТИКА</t>
  </si>
  <si>
    <t xml:space="preserve">Известия высших учебных заведений. Материалы электронной техники</t>
  </si>
  <si>
    <t xml:space="preserve">ИЗВЕСТИЯ ВЫСШИХ УЧЕБНЫХ ЗАВЕДЕНИЙ. НЕФТЬ И ГАЗ</t>
  </si>
  <si>
    <t xml:space="preserve">ИЗВЕСТИЯ ВЫСШИХ УЧЕБНЫХ ЗАВЕДЕНИЙ. ПИЩЕВАЯ ТЕХНОЛОГИЯ. Годовая подписка</t>
  </si>
  <si>
    <t xml:space="preserve">ИЗВЕСТИЯ ВЫСШИХ УЧЕБНЫХ ЗАВЕДЕНИЙ. ПОВОЛЖСКИЙ РЕГИОН. ГУМАНИТАРНЫЕ НАУКИ</t>
  </si>
  <si>
    <t xml:space="preserve">ИЗВЕСТИЯ ВЫСШИХ УЧЕБНЫХ ЗАВЕДЕНИЙ. ПОВОЛЖСКИЙ РЕГИОН. ЕСТЕСТВЕННЫЕ НАУКИ</t>
  </si>
  <si>
    <t xml:space="preserve">ИЗВЕСТИЯ ВЫСШИХ УЧЕБНЫХ ЗАВЕДЕНИЙ. ПОВОЛЖСКИЙ РЕГИОН. МЕДИЦИНСКИЕ НАУКИ</t>
  </si>
  <si>
    <t xml:space="preserve">ИЗВЕСТИЯ ВЫСШИХ УЧЕБНЫХ ЗАВЕДЕНИЙ. ПОВОЛЖСКИЙ РЕГИОН. ОБЩЕСТВЕННЫЕ НАУКИ</t>
  </si>
  <si>
    <t xml:space="preserve">ИЗВЕСТИЯ ВЫСШИХ УЧЕБНЫХ ЗАВЕДЕНИЙ. ПОВОЛЖСКИЙ РЕГИОН. ТЕХНИЧЕСКИЕ НАУКИ</t>
  </si>
  <si>
    <t xml:space="preserve">ИЗВЕСТИЯ ВЫСШИХ УЧЕБНЫХ ЗАВЕДЕНИЙ. ПОВОЛЖСКИЙ РЕГИОН. ФИЗИКО-МАТЕМАТИЧЕСКИЕ НАУКИ</t>
  </si>
  <si>
    <t xml:space="preserve">Известия высших учебных заведений. Прикладная нелинейная динамика</t>
  </si>
  <si>
    <t xml:space="preserve">Известия высших учебных заведений. Проблемы полиграфии и издательского дела</t>
  </si>
  <si>
    <t xml:space="preserve">Известия высших учебных заведений. Проблемы энергетики</t>
  </si>
  <si>
    <t xml:space="preserve">ИЗВЕСТИЯ ВЫСШИХ УЧЕБНЫХ ЗАВЕДЕНИЙ. РАДИОФИЗИКА</t>
  </si>
  <si>
    <t xml:space="preserve">ИЗВЕСТИЯ ВЫСШИХ УЧЕБНЫХ ЗАВЕДЕНИЙ. СЕВЕРО-КАВКАЗСКИЙ РЕГИОН. ЕСТЕСТВЕННЫЕ НАУКИ</t>
  </si>
  <si>
    <t xml:space="preserve">ИЗВЕСТИЯ ВЫСШИХ УЧЕБНЫХ ЗАВЕДЕНИЙ. СЕВЕРО-КАВКАЗСКИЙ РЕГИОН. ОБЩЕСТВЕННЫЕ НАУКИ</t>
  </si>
  <si>
    <t xml:space="preserve">ИЗВЕСТИЯ ВЫСШИХ УЧЕБНЫХ ЗАВЕДЕНИЙ. СЕВЕРО-КАВКАЗСКИЙ РЕГИОН. ТЕХНИЧЕСКИЕ НАУКИ</t>
  </si>
  <si>
    <t xml:space="preserve">Известия высших учебных заведений. Серия "Химия и химическая технология"</t>
  </si>
  <si>
    <t xml:space="preserve">ИЗВЕСТИЯ ВЫСШИХ УЧЕБНЫХ ЗАВЕДЕНИЙ. СОЦИОЛОГИЯ. ЭКОНОМИКА. ПОЛИТИКА</t>
  </si>
  <si>
    <t xml:space="preserve">ИЗВЕСТИЯ ВЫСШИХ УЧЕБНЫХ ЗАВЕДЕНИЙ. СТРОИТЕЛЬСТВО</t>
  </si>
  <si>
    <t xml:space="preserve">ИЗВЕСТИЯ ВЫСШИХ УЧЕБНЫХ ЗАВЕДЕНИЙ. ТЕХНОЛОГИЯ ЛЕГКОЙ ПРОМЫШЛЕННОСТИ</t>
  </si>
  <si>
    <t xml:space="preserve">ИЗВЕСТИЯ ВЫСШИХ УЧЕБНЫХ ЗАВЕДЕНИЙ. ТЕХНОЛОГИЯ ТЕКСТИЛЬНОЙ ПРОМЫШЛЕННОСТИ</t>
  </si>
  <si>
    <t xml:space="preserve">ИЗВЕСТИЯ ВЫСШИХ УЧЕБНЫХ ЗАВЕДЕНИЙ. ФИЗИКА</t>
  </si>
  <si>
    <t xml:space="preserve">ИЗВЕСТИЯ ВЫСШИХ УЧЕБНЫХ ЗАВЕДЕНИЙ. ЦВЕТНАЯ МЕТАЛЛУРГИЯ</t>
  </si>
  <si>
    <t xml:space="preserve">Известия высших учебных заведений. Черная металлургия</t>
  </si>
  <si>
    <t xml:space="preserve">Известия высших учебных заведений. Электромеханика</t>
  </si>
  <si>
    <t xml:space="preserve">ИЗВЕСТИЯ ВЫСШИХ УЧЕБНЫХ ЗАВЕДЕНИЙ. ЭЛЕКТРОМЕХАНИКА</t>
  </si>
  <si>
    <t xml:space="preserve">ИЗВЕСТИЯ ВЫСШИХ УЧЕБНЫХ ЗАВЕДЕНИЙ. ЭЛЕКТРОНИКА</t>
  </si>
  <si>
    <t xml:space="preserve">ИЗВЕСТИЯ ВЫСШИХ УЧЕБНЫХ ЗАВЕДЕНИЙ. ЭЛЕКТРОНИКА. PROCEEDINGS OF UNIVERSITIES. ELECTRONICS</t>
  </si>
  <si>
    <t xml:space="preserve">ИЗВЕСТИЯ ГГТУ. МЕДИЦИНА, ФАРМАЦИЯ</t>
  </si>
  <si>
    <t xml:space="preserve">ИЗВЕСТИЯ ГОРСКОГО ГОСУДАРСТВЕННОГО АГРАРНОГО УНИВЕРСИТЕТА</t>
  </si>
  <si>
    <t xml:space="preserve">ИЗВЕСТИЯ ИНСТИТУТА ИНЖЕНЕРНОЙ ФИЗИКИ</t>
  </si>
  <si>
    <t xml:space="preserve">ИЗВЕСТИЯ ИНСТИТУТА МАТЕМАТИКИ И ИНФОРМАТИКИ УДМУРТСКОГО ГОСУДАРСТВЕННОГО УНИВЕРСИТЕТА</t>
  </si>
  <si>
    <t xml:space="preserve">ИЗВЕСТИЯ КГТУ</t>
  </si>
  <si>
    <t xml:space="preserve">ИЗВЕСТИЯ МГТУ "МАМИ"</t>
  </si>
  <si>
    <t xml:space="preserve">ИЗВЕСТИЯ ОРЕНБУРГСКОГО ГОСУДАРСТВЕННОГО АГРАРНОГО УНИВЕРСИТЕТА</t>
  </si>
  <si>
    <t xml:space="preserve">ИЗВЕСТИЯ ПЕТЕРБУРГСКОГО УНИВЕРСИТЕТА ПУТЕЙ СООБЩЕНИЯ/PROCEEDINGS OF PETERSBURG TRANSPORT UNIVERSITY</t>
  </si>
  <si>
    <t xml:space="preserve">ИЗВЕСТИЯ РОССИЙСКОЙ АКАДЕМИИ НАУК. МЕХАНИКА ЖИДКОСТИ И ГАЗА</t>
  </si>
  <si>
    <t xml:space="preserve">ИЗВЕСТИЯ РОССИЙСКОЙ АКАДЕМИИ НАУК. МЕХАНИКА ТВЕРДОГО ТЕЛА</t>
  </si>
  <si>
    <t xml:space="preserve">ИЗВЕСТИЯ РОССИЙСКОЙ АКАДЕМИИ НАУК. СЕРИЯ БИОЛОГИЧЕСКАЯ</t>
  </si>
  <si>
    <t xml:space="preserve">ИЗВЕСТИЯ РОССИЙСКОЙ АКАДЕМИИ НАУК. СЕРИЯ ГЕОГРАФИЧЕСКАЯ</t>
  </si>
  <si>
    <t xml:space="preserve">ИЗВЕСТИЯ РОССИЙСКОЙ АКАДЕМИИ НАУК. СЕРИЯ ЛИТЕРАТУРЫ И ЯЗЫКА</t>
  </si>
  <si>
    <t xml:space="preserve">ИЗВЕСТИЯ РОССИЙСКОЙ АКАДЕМИИ НАУК. СЕРИЯ МАТЕМАТИЧЕСКАЯ</t>
  </si>
  <si>
    <t xml:space="preserve">ИЗВЕСТИЯ РОССИЙСКОЙ АКАДЕМИИ НАУК. СЕРИЯ ФИЗИЧЕСКАЯ</t>
  </si>
  <si>
    <t xml:space="preserve">ИЗВЕСТИЯ РОССИЙСКОЙ АКАДЕМИИ НАУК. ТЕОРИЯ И СИСТЕМЫ УПРАВЛЕНИЯ</t>
  </si>
  <si>
    <t xml:space="preserve">ИЗВЕСТИЯ РОССИЙСКОЙ АКАДЕМИИ НАУК. ФИЗИКА АТМОСФЕРЫ И ОКЕАНА</t>
  </si>
  <si>
    <t xml:space="preserve">ИЗВЕСТИЯ РОССИЙСКОЙ АКАДЕМИИ РАКЕТНЫХ И АРТИЛЛЕРИЙСКИХ НАУК</t>
  </si>
  <si>
    <t xml:space="preserve">ИЗВЕСТИЯ РОССИЙСКОЙ ВОЕННО-МЕДИЦИНСКОЙ АКАДЕМИИ</t>
  </si>
  <si>
    <t xml:space="preserve">ИЗВЕСТИЯ РУССКОГО ГЕОГРАФИЧЕСКОГО ОБЩЕСТВА</t>
  </si>
  <si>
    <t xml:space="preserve">ИЗВЕСТИЯ САМАРСКОГО НАУЧНОГО ЦЕНТРА РОССИЙСКОЙ АКАДЕМИИ НАУК</t>
  </si>
  <si>
    <t xml:space="preserve">ИЗВЕСТИЯ САМАРСКОГО НАУЧНОГО ЦЕНТРА РОССИЙСКОЙ АКАДЕМИИ НАУК. ИСТОРИЧЕСКИЕ НАУКИ</t>
  </si>
  <si>
    <t xml:space="preserve">ИЗВЕСТИЯ САМАРСКОГО НАУЧНОГО ЦЕНТРА РОССИЙСКОЙ АКАДЕМИИ НАУК. СОЦИАЛЬНЫЕ, ГУМАНИТАРНЫЕ, МЕДИКО-БИОЛОГИЧЕСКИЕ НАУКИ</t>
  </si>
  <si>
    <t xml:space="preserve">ИЗВЕСТИЯ САМАРСКОЙ ГОСУДАРСТВЕННОЙ СЕЛЬСКОХОЗЯЙСТВЕННОЙ АКАДЕМИИ</t>
  </si>
  <si>
    <t xml:space="preserve">ВН017771</t>
  </si>
  <si>
    <t xml:space="preserve">ИЗВЕСТИЯ САНКТ-ПЕТЕРБУРГСКОГО ГОСУДАРСТВЕННОГО АГРАРНОГО УНИВЕРСИТЕТА</t>
  </si>
  <si>
    <t xml:space="preserve">Известия Санкт-Петербургского государственного экономического университета</t>
  </si>
  <si>
    <t xml:space="preserve">Известия Санкт-Петербургского государственного экономического университета. Годовая подписка</t>
  </si>
  <si>
    <t xml:space="preserve">ИЗВЕСТИЯ САНКТ-ПЕТЕРБУРГСКОЙ ЛЕСОТЕХНИЧЕСКОЙ АКАДЕМИИ</t>
  </si>
  <si>
    <t xml:space="preserve">Известия Саратовского университета. Новая серия. Серия "Акмеология образования. Психология развития"</t>
  </si>
  <si>
    <t xml:space="preserve">Известия Саратовского университета. Новая серия. Серия "История. Международные отношения"</t>
  </si>
  <si>
    <t xml:space="preserve">Известия Саратовского университета. Новая серия. Серия "Математика. Механика. Информатика"</t>
  </si>
  <si>
    <t xml:space="preserve">Известия Саратовского университета. Новая серия. Серия "Науки о Земле"</t>
  </si>
  <si>
    <t xml:space="preserve">Известия Саратовского университета. Новая серия. Серия "Социология. Политология"</t>
  </si>
  <si>
    <t xml:space="preserve">Известия Саратовского университета. Новая серия. Серия "Физика"</t>
  </si>
  <si>
    <t xml:space="preserve">Известия Саратовского университета. Новая серия. Серия "Филология. Журналистика"</t>
  </si>
  <si>
    <t xml:space="preserve">Известия Саратовского университета. Новая серия. Серия "Философия. Психология. Педагогика"</t>
  </si>
  <si>
    <t xml:space="preserve">Известия Саратовского университета. Новая серия. Серия "Химия. Биология. Экология"</t>
  </si>
  <si>
    <t xml:space="preserve">Известия Саратовского университета. Новая серия. Серия "Экономика. Управление. Право"</t>
  </si>
  <si>
    <t xml:space="preserve">ИЗВЕСТИЯ ТИМИРЯЗЕВСКОЙ СЕЛЬСКОХОЗЯЙСТВЕННОЙ АКАДЕМИИ (ИЗВЕСТИЯ ТСХА)</t>
  </si>
  <si>
    <t xml:space="preserve">ИЗВЕСТИЯ ТУЛЬСКОГО ГОСУДАРСТВЕННОГО УНИВЕРСИТЕТА. ГУМАНИТАРНЫЕ НАУКИ</t>
  </si>
  <si>
    <t xml:space="preserve">ИЗВЕСТИЯ ТУЛЬСКОГО ГОСУДАРСТВЕННОГО УНИВЕРСИТЕТА. ЕСТЕСТВЕННЫЕ НАУКИ</t>
  </si>
  <si>
    <t xml:space="preserve">ИЗВЕСТИЯ ТУЛЬСКОГО ГОСУДАРСТВЕННОГО УНИВЕРСИТЕТА. НАУКИ О ЗЕМЛЕ</t>
  </si>
  <si>
    <t xml:space="preserve">ИЗВЕСТИЯ ТУЛЬСКОГО ГОСУДАРСТВЕННОГО УНИВЕРСИТЕТА. ПЕДАГОГИКА</t>
  </si>
  <si>
    <t xml:space="preserve">ИЗВЕСТИЯ ТУЛЬСКОГО ГОСУДАРСТВЕННОГО УНИВЕРСИТЕТА. ТЕХНИЧЕСКИЕ НАУКИ</t>
  </si>
  <si>
    <t xml:space="preserve">ИЗВЕСТИЯ ТУЛЬСКОГО ГОСУДАРСТВЕННОГО УНИВЕРСИТЕТА. ФИЗИЧЕСКАЯ КУЛЬТУРА. СПОРТ</t>
  </si>
  <si>
    <t xml:space="preserve">ИЗВЕСТИЯ ТУЛЬСКОГО ГОСУДАРСТВЕННОГО УНИВЕРСИТЕТА. ЭКОНОМИЧЕСКИЕ И ЮРИДИЧЕСКИЕ НАУКИ</t>
  </si>
  <si>
    <t xml:space="preserve">Известия Уральского государственного горного университета</t>
  </si>
  <si>
    <t xml:space="preserve">ИЗВЕСТИЯ УРАЛЬСКОГО ФЕДЕРАЛЬНОГО УНИВЕРСИТЕТА. СЕРИЯ 1. ПРОБЛЕМЫ ОБРАЗОВАНИЯ, НАУКИ И КУЛЬТУРЫ</t>
  </si>
  <si>
    <t xml:space="preserve">ИЗВЕСТИЯ ЮЖНОГО ФЕДЕРАЛЬНОГО УНИВЕРСИТЕТА. ФИЛОЛОГИЧЕСКИЕ НАУКИ</t>
  </si>
  <si>
    <t xml:space="preserve">ИЗВЕСТЯ ВЫСШИХ УЧЕБНЫХ ЗАВЕДЕНИЙ. ПРИБОРОСТРОЕНИЕ</t>
  </si>
  <si>
    <t xml:space="preserve">ИЗДАТЕЛЬСКОЕ ДЕЛО И ПОЛИГРАФИЯ (С УКАЗАТЕЛЯМИ)</t>
  </si>
  <si>
    <t xml:space="preserve">ИЗМЕРЕНИЕ ЛИНЕЙНЫХ И МЕХАНИЧЕСКИХ ВЕЛИЧИН, МАССЫ, РАСХОДА И УРОВНЯ ТЕКУЧИХ СРЕД; ИЗМЕРИТЕЛЬНЫЕ ПРИБОРЫ, ИСПЫТАНИЕ; КОНСТРУКТИВНЫЕ ЭЛЕМЕНТЫ ПРИБОРОВ</t>
  </si>
  <si>
    <t xml:space="preserve">ИЗМЕРЕНИЕ РАДИАЦИИ; ГЕОФИЗИКА; МЕТЕОРОЛОГИЯ</t>
  </si>
  <si>
    <t xml:space="preserve">ИЗМЕРЕНИЕ ЭЛЕКТРИЧЕСКИХ И МАГНИТНЫХ ВЕЛИЧИН; РАДИОЛОКАЦИЯ И РАДИОНАВИГАЦИЯ</t>
  </si>
  <si>
    <t xml:space="preserve">ИЗМЕРЕНИЕ. МОНИТОРИНГ. УПРАВЛЕНИЕ. КОНТРОЛЬ</t>
  </si>
  <si>
    <t xml:space="preserve">ИЗМЕРИТЕЛЬНАЯ ТЕХНИКА</t>
  </si>
  <si>
    <t xml:space="preserve">Изобретатель и рационализатор</t>
  </si>
  <si>
    <t xml:space="preserve">ИЗОБРЕТАТЕЛЬ И РАЦИОНАЛИЗАТОР</t>
  </si>
  <si>
    <t xml:space="preserve">ИМАГОЛОГИЯ И КОМПАРАТИВИСТИКА</t>
  </si>
  <si>
    <t xml:space="preserve">ИММУНОЛОГИЯ</t>
  </si>
  <si>
    <t xml:space="preserve">Иммунология. Аллергология (с указателями)</t>
  </si>
  <si>
    <t xml:space="preserve">ИММУНОЛОГИЯ. АЛЛЕРГОЛОГИЯ (С УКАЗАТЕЛЯМИ)</t>
  </si>
  <si>
    <t xml:space="preserve">ИММУНОПАТОЛОГИЯ, АЛЛЕРГОЛОГИЯ, ИНФЕКТОЛОГИЯ</t>
  </si>
  <si>
    <t xml:space="preserve">ИМУЩЕСТВЕННЫЕ ОТНОШЕНИЯ В РФ</t>
  </si>
  <si>
    <t xml:space="preserve">ИНВЕСТИЦИИ В РОССИИ</t>
  </si>
  <si>
    <t xml:space="preserve">ВН073973</t>
  </si>
  <si>
    <t xml:space="preserve">Инвожо / Солнцеворот (Ижевск)</t>
  </si>
  <si>
    <t xml:space="preserve">Индексы пересчета сметной стоимости СМР, выполняемых с привлечением средств фед. бюджета в Моск. регионе к уровню цен сметно-норм. базы ФЕР-2020</t>
  </si>
  <si>
    <t xml:space="preserve">ИНДУСТРИЯ ПИТАНИЯ / FOOD INDUSTRY</t>
  </si>
  <si>
    <t xml:space="preserve">ИНЖЕНЕР</t>
  </si>
  <si>
    <t xml:space="preserve">ИНЖЕНЕРНАЯ ГЕОЛОГИЯ</t>
  </si>
  <si>
    <t xml:space="preserve">ИНЖЕНЕРНАЯ ПРАКТИКА</t>
  </si>
  <si>
    <t xml:space="preserve">Инженерная физика</t>
  </si>
  <si>
    <t xml:space="preserve">Инженер-нефтяник</t>
  </si>
  <si>
    <t xml:space="preserve">Инженерно-строительный вестник Прикаспия</t>
  </si>
  <si>
    <t xml:space="preserve">ИНЖЕНЕРНО-ФИЗИЧЕСКИЙ ЖУРНАЛ</t>
  </si>
  <si>
    <t xml:space="preserve">ИНЖЕНЕРНЫЕ ИЗЫСКАНИЯ</t>
  </si>
  <si>
    <t xml:space="preserve">ИНЖЕНЕРНЫЕ СИСТЕМЫ ЗДАНИЙ</t>
  </si>
  <si>
    <t xml:space="preserve">Инженерные системы и сооружения</t>
  </si>
  <si>
    <t xml:space="preserve">ИНЖЕНЕРНЫЕ СИСТЕМЫ. АВОК Северо-Запад</t>
  </si>
  <si>
    <t xml:space="preserve">ИНЖЕНЕРНЫЕ ТЕХНОЛОГИИ И СИСТЕМЫ</t>
  </si>
  <si>
    <t xml:space="preserve">ИННОВАЦИИ</t>
  </si>
  <si>
    <t xml:space="preserve">ИННОВАЦИИ В АПК: ПРОБЛЕМЫ И ПЕРСПЕКТИВЫ</t>
  </si>
  <si>
    <t xml:space="preserve">Инновации в менеджменте</t>
  </si>
  <si>
    <t xml:space="preserve">ИННОВАЦИИ В ОБРАЗОВАНИИ</t>
  </si>
  <si>
    <t xml:space="preserve">ИННОВАЦИИ В СТРОИТЕЛЬСТВЕ</t>
  </si>
  <si>
    <t xml:space="preserve">ИННОВАЦИИ И ИНВЕСТИЦИИ</t>
  </si>
  <si>
    <t xml:space="preserve">ИННОВАЦИИ И ПРОДОВОЛЬСТВЕННАЯ БЕЗОПАСНОСТЬ</t>
  </si>
  <si>
    <t xml:space="preserve">ИННОВАЦИИ ТРАНСПОРТА</t>
  </si>
  <si>
    <t xml:space="preserve">ИННОВАЦИИ: УПРАВЛЕНИЕ, ИНВЕСТИЦИИ, ТЕХНОЛОГИИ</t>
  </si>
  <si>
    <t xml:space="preserve">ИННОВАЦИОННАЯ ДЕЯТЕЛЬНОСТЬ</t>
  </si>
  <si>
    <t xml:space="preserve">ВН018520</t>
  </si>
  <si>
    <t xml:space="preserve">Инновационная научная современная академическая исследовательская траектория (ИНСАЙТ)</t>
  </si>
  <si>
    <t xml:space="preserve">ИННОВАЦИОННОЕ РАЗВИТИЕ ПРОФЕССИОНАЛЬНОГО ОБРАЗОВАНИЯ</t>
  </si>
  <si>
    <t xml:space="preserve">ИННОВАЦИОННЫЕ ПРОЕКТЫ И ПРОГРАММЫ В ОБРАЗОВАНИИ</t>
  </si>
  <si>
    <t xml:space="preserve">ИННОВАЦИОННЫЙ ТРАНСПОРТ (ИННОТРАНС)</t>
  </si>
  <si>
    <t xml:space="preserve">Иностранная литература</t>
  </si>
  <si>
    <t xml:space="preserve">ИНОСТРАННЫЕ ЯЗЫКИ В ВЫСШЕЙ ШКОЛЕ</t>
  </si>
  <si>
    <t xml:space="preserve">ИНОСТРАННЫЕ ЯЗЫКИ В ШКОЛЕ</t>
  </si>
  <si>
    <t xml:space="preserve">Инспектор по делам несовершеннолетних</t>
  </si>
  <si>
    <t xml:space="preserve">ИНСТИТУТ СТОМАТОЛОГИИ</t>
  </si>
  <si>
    <t xml:space="preserve">ИНСТРУКТИВНО-МЕТОДИЧЕСКИЕ МАТЕРИАЛЫ ДЛЯ ДЕФЕКТОЛОГА ЛОГОПЕДА</t>
  </si>
  <si>
    <t xml:space="preserve">ИНСТРУКТИВНО-МЕТОДИЧЕСКИЕ МАТЕРИАЛЫ ДЛЯ ДИРЕКТОРА УЧРЕЖДЕНИЯ ДОПОЛНИТЕЛЬНОГО ОБРАЗОВАНИЯ</t>
  </si>
  <si>
    <t xml:space="preserve">ИНСТРУКТИВНО-МЕТОДИЧЕСКИЕ МАТЕРИАЛЫ ДЛЯ ДИРЕКТОРА ШКОЛЫ</t>
  </si>
  <si>
    <t xml:space="preserve">ИНСТРУКТИВНО-МЕТОДИЧЕСКИЕ МАТЕРИАЛЫ ДЛЯ ЗАВЕДУЮЩЕЙ ДЕТСКИМ САДОМ</t>
  </si>
  <si>
    <t xml:space="preserve">ИНСТРУКТИВНО-МЕТОДИЧЕСКИЕ МАТЕРИАЛЫ ДЛЯ ЗАМ. ДИРЕКТОРА ШКОЛЫ ПО ВОСПИТАТЕЛЬНОЙ РАБОТЕ</t>
  </si>
  <si>
    <t xml:space="preserve">ИНСТРУКТИВНО-МЕТОДИЧЕСКИЕ МАТЕРИАЛЫ ДЛЯ ЗАМ. ДИРЕКТОРА ШКОЛЫ ПО НАУЧНО-МЕТОДИЧЕСКОЙ РАБОТЕ</t>
  </si>
  <si>
    <t xml:space="preserve">ИНСТРУКТИВНО-МЕТОДИЧЕСКИЕ МАТЕРИАЛЫ ДЛЯ ЗАМ. ДИРЕКТОРА ШКОЛЫ ПО УЧЕБНОЙ РАБОТЕ</t>
  </si>
  <si>
    <t xml:space="preserve">ИНСТРУКТИВНО-МЕТОДИЧЕСКИЕ МАТЕРИАЛЫ ДЛЯ КЛАССНОГО РУКОВОДИТЕЛЯ</t>
  </si>
  <si>
    <t xml:space="preserve">ИНСТРУКТИВНО-МЕТОДИЧЕСКИЕ МАТЕРИАЛЫ ДЛЯ МУЗЫКАЛЬНОГО РАБОТНИКА ДЕТСКОГО САДА</t>
  </si>
  <si>
    <t xml:space="preserve">ИНСТРУКТИВНО-МЕТОДИЧЕСКИЕ МАТЕРИАЛЫ ДЛЯ ШКОЛЬНОГО ПСИХОЛОГА</t>
  </si>
  <si>
    <t xml:space="preserve">ИНСТРУКТИВНО-МЕТОДИЧЕСКИЕ МАТЕРИАЛЫ ПО ОРГАНИЗАЦИИ ДЕТСКОГО ДОСУГА</t>
  </si>
  <si>
    <t xml:space="preserve">ИНСТРУКТИВНО-МЕТОДИЧЕСКИЕ МАТЕРИАЛЫ ПСИХОЛОГА ДОШКОЛЬНОГО ОБРАЗОВАТЕЛЬНОГО УЧРЕЖДЕНИЯ</t>
  </si>
  <si>
    <t xml:space="preserve">Инструктивно-методические материалы учителя начальных классов</t>
  </si>
  <si>
    <t xml:space="preserve">ИНСТРУКТИВНО-МЕТОДИЧЕСКИЕ МАТЕРИАЛЫ. ФГОС в ДОУ</t>
  </si>
  <si>
    <t xml:space="preserve">ИНСТРУКТИВНО-МЕТОДИЧЕСКИЕ МАТЕРИАЛЫ. ФГОС В НАЧАЛЬНОЙ ШКОЛЕ</t>
  </si>
  <si>
    <t xml:space="preserve">ИНСТРУКТИВНО-МЕТОДИЧЕСКИЕ МАТЕРИАЛЫ. ФГОС В ШКОЛЕ</t>
  </si>
  <si>
    <t xml:space="preserve">Инструктор по физкультуре</t>
  </si>
  <si>
    <t xml:space="preserve">ИНТЕГРАЦИЯ ОБРАЗОВАНИЯ INTEGRATION OF EDUCATION</t>
  </si>
  <si>
    <t xml:space="preserve">ИНТЕЛЛЕКТ. ИННОВАЦИИ. ИНВЕСТИЦИИ</t>
  </si>
  <si>
    <t xml:space="preserve">ИНТЕЛЛЕКТУАЛЬНАЯ СОБСТВЕННОСТЬ В БЕЛАРУСИ</t>
  </si>
  <si>
    <t xml:space="preserve">ИНТЕЛЛЕКТУАЛЬНАЯ СОБСТВЕННОСТЬ. АВТОРСКОЕ ПРАВО И СМЕЖНЫЕ ПРАВА</t>
  </si>
  <si>
    <t xml:space="preserve">ИНТЕЛЛЕКТУАЛЬНАЯ СОБСТВЕННОСТЬ. ПРОМЫШЛЕННАЯ СОБСТВЕННОСТЬ</t>
  </si>
  <si>
    <t xml:space="preserve">ИНТЕЛЛЕКТУАЛЬНАЯ ЭЛЕКТРОТЕХНИКА</t>
  </si>
  <si>
    <t xml:space="preserve">ИНТЕЛЛЕКТУАЛЬНАЯ ЭНЕРГЕТИКА. SMART GRID</t>
  </si>
  <si>
    <t xml:space="preserve">ИНТЕЛЛЕКТУАЛЬНЫЕ ПРАВА: АВТОРСКОЕ ПРАВО. ПАТЕНТНОЕ ПРАВО. ТОВАРНЫЕ ЗНАКИ</t>
  </si>
  <si>
    <t xml:space="preserve">ИНТЕЛЛЕКТУАЛЬНЫЕ ТРАНСПОРТНЫЕ СИСТЕМЫ РОССИИ</t>
  </si>
  <si>
    <t xml:space="preserve">ИНТЕЛЛИГЕНЦИЯ И МИР</t>
  </si>
  <si>
    <t xml:space="preserve">ИНТЕРНЕТ-МАРКЕТИНГ</t>
  </si>
  <si>
    <t xml:space="preserve">Интернет-маркетинг. Годовая подписка</t>
  </si>
  <si>
    <t xml:space="preserve">ИНТЕРЬЕР И ДИЗАЙН</t>
  </si>
  <si>
    <t xml:space="preserve">ИНТЕРЬЕР+ДИЗАЙН</t>
  </si>
  <si>
    <t xml:space="preserve">ИНФЕКЦИОННЫЕ БОЛЕЗНИ</t>
  </si>
  <si>
    <t xml:space="preserve">ИНФЕКЦИОННЫЕ БОЛЕЗНИ. НОВОСТИ. МНЕНИЯ. ОБУЧЕНИЕ</t>
  </si>
  <si>
    <t xml:space="preserve">Инфекция и иммунитет, Russian Journal of Infection and Immunity (Infectsiya i immunitet)</t>
  </si>
  <si>
    <t xml:space="preserve">Инфокоммуникационные технологии</t>
  </si>
  <si>
    <t xml:space="preserve">Информатизация и связь</t>
  </si>
  <si>
    <t xml:space="preserve">ИНФОРМАТИКА (С УКАЗАТЕЛЯМИ)</t>
  </si>
  <si>
    <t xml:space="preserve">Информатика в школе</t>
  </si>
  <si>
    <t xml:space="preserve">ИНФОРМАТИКА И ЕЕ ПРИМЕНЕНИЯ</t>
  </si>
  <si>
    <t xml:space="preserve">Информатика и образование</t>
  </si>
  <si>
    <t xml:space="preserve">ИНФОРМАТИКА И СИСТЕМЫ УПРАВЛЕНИЯ</t>
  </si>
  <si>
    <t xml:space="preserve">ИНФОРМАЦИОННАЯ БЕЗОПАСНОСТЬ PRO БЕЗОПАСНОСТЬ ПРОЦЕССА РАЗРАБОТКИ</t>
  </si>
  <si>
    <t xml:space="preserve">ИНФОРМАЦИОННАЯ БЕЗОПАСНОСТЬ PRO ЗАЩИЩЕННОСТЬ СЕТЕЙ</t>
  </si>
  <si>
    <t xml:space="preserve">ИНФОРМАЦИОННАЯ БЕЗОПАСНОСТЬ PRO ИБ-МЕНЕДЖМЕНТ</t>
  </si>
  <si>
    <t xml:space="preserve">ИНФОРМАЦИОННАЯ БЕЗОПАСНОСТЬ PRO КИИ</t>
  </si>
  <si>
    <t xml:space="preserve">ИНФОРМАЦИОННАЯ БЕЗОПАСНОСТЬ PRO ПРОТИВОДЕЙСТВИЕ ИНСАЙДЕРАМ (DLP, DCAP, DAG)</t>
  </si>
  <si>
    <t xml:space="preserve">ИНФОРМАЦИОННАЯ БЕЗОПАСНОСТЬ PRO УПРАВЛЕНИЕ ИНЦИДЕНТАМИ (SIEM, IRP, SOAR, SOC, MDR)</t>
  </si>
  <si>
    <t xml:space="preserve">ИНФОРМАЦИОННАЯ БЕЗОПАСНОСТЬ/INFORMATION SECURITY</t>
  </si>
  <si>
    <t xml:space="preserve">Информационное право</t>
  </si>
  <si>
    <t xml:space="preserve">ИНФОРМАЦИОННО-ИЗМЕРИТЕЛЬНЫЕ И УПРАВЛЯЮЩИЕ СИСТЕМЫ</t>
  </si>
  <si>
    <t xml:space="preserve">Информационные войны</t>
  </si>
  <si>
    <t xml:space="preserve">Информационные войны. Годовая подписка</t>
  </si>
  <si>
    <t xml:space="preserve">ИНФОРМАЦИОННЫЕ И МАТЕМАТИЧЕСКИЕ ТЕХНОЛОГИИ В НАУКЕ И УПРАВЛЕНИИ</t>
  </si>
  <si>
    <t xml:space="preserve">ИНФОРМАЦИОННЫЕ И ТЕЛЕКОММУНИКАЦИОННЫЕ ТЕХНОЛОГИИ</t>
  </si>
  <si>
    <t xml:space="preserve">ИНФОРМАЦИОННЫЕ РЕСУРСЫ РОССИИ</t>
  </si>
  <si>
    <t xml:space="preserve">ИНФОРМАЦИОННЫЕ СИСТЕМЫ И ТЕХНОЛОГИИ</t>
  </si>
  <si>
    <t xml:space="preserve">ИНФОРМАЦИОННЫЕ ТЕХНОЛОГИИ</t>
  </si>
  <si>
    <t xml:space="preserve">ИНФОРМАЦИОННЫЕ ТЕХНОЛОГИИ В ГОССЕКТОРЕ</t>
  </si>
  <si>
    <t xml:space="preserve">ИНФОРМАЦИОННЫЕ ТЕХНОЛОГИИ В ПРОЕКТИРОВАНИИ И ПРОИЗВОДСТВЕ</t>
  </si>
  <si>
    <t xml:space="preserve">ИНФОРМАЦИОННЫЕ ТЕХНОЛОГИИ И ВЫЧИСЛИТЕЛЬНЫЕ СИСТЕМЫ</t>
  </si>
  <si>
    <t xml:space="preserve">ИНФОРМАЦИОННЫЕ ТЕХНОЛОГИИ МОДЕЛИРОВАНИЯ И УПРАВЛЕНИЯ</t>
  </si>
  <si>
    <t xml:space="preserve">ИНФОРМАЦИОННЫЙ БЮЛЛЕТЕНЬ МИНИСТЕРСТВА СЕЛЬСКОГО ХОЗЯЙСТВА РОССИЙСКОЙ ФЕДЕРАЦИИ</t>
  </si>
  <si>
    <t xml:space="preserve">ИНФОРМАЦИОННЫЙ БЮЛЛЕТЕНЬ О НОРМАТИВНОЙ, МЕТОДИЧЕСКОЙ И ТИПОВОЙ ПРОЕКТНОЙ ДОКУМЕНТАЦИИ</t>
  </si>
  <si>
    <t xml:space="preserve">ИНФОРМАЦИОННЫЙ БЮЛЛЕТЕНЬ О НОРМАТИВНОЙ,МЕТОДИЧЕСКОЙ И ТИПОВОЙ ПРОЕКТНОЙ ДОКУМЕНТАЦИИ</t>
  </si>
  <si>
    <t xml:space="preserve">ИНФОРМАЦИОННЫЙ БЮЛЛЕТЕНЬ ТЕХЭКСПЕРТ</t>
  </si>
  <si>
    <t xml:space="preserve">ИНФОРМАЦИЯ И БЕЗОПАСНОСТЬ</t>
  </si>
  <si>
    <t xml:space="preserve">ИНФОРМАЦИЯ И КОСМОС</t>
  </si>
  <si>
    <t xml:space="preserve">ИНФОРМКУРЬЕР-СВЯЗЬ (ИКС)</t>
  </si>
  <si>
    <t xml:space="preserve">ИППОЛОГИЯ И ВЕТЕРИНАРИЯ</t>
  </si>
  <si>
    <t xml:space="preserve">ИСКАТЕЛЬ</t>
  </si>
  <si>
    <t xml:space="preserve">Искусственный интеллект и принятие решений</t>
  </si>
  <si>
    <t xml:space="preserve">ИСКУССТВЕННЫЙ ИНТЕЛЛЕКТ И ПРИНЯТИЕ РЕШЕНИЙ</t>
  </si>
  <si>
    <t xml:space="preserve">Искусственный интеллект. Теория и практика</t>
  </si>
  <si>
    <t xml:space="preserve">ИСКУССТВЕННЫЙ ИНТЕЛЛЕКТ: РАЗРАБОТКИ И ВНЕДРЕНИЕ</t>
  </si>
  <si>
    <t xml:space="preserve">Искусство в школе</t>
  </si>
  <si>
    <t xml:space="preserve">ИСКУССТВО И КУЛЬТУРА</t>
  </si>
  <si>
    <t xml:space="preserve">ИСКУССТВО И ОБРАЗОВАНИЕ</t>
  </si>
  <si>
    <t xml:space="preserve">ИСКУССТВО И ОБРАЗОВАНИЕ. Годовая подписка</t>
  </si>
  <si>
    <t xml:space="preserve">ИСКУССТВОЗНАНИЕ</t>
  </si>
  <si>
    <t xml:space="preserve">ИСЛАМОВЕДЕНИЕ</t>
  </si>
  <si>
    <t xml:space="preserve">ИСПОЛЬЗОВАНИЕ И ОХРАНА ПРИРОДНЫХ РЕСУРСОВ В РОССИИ</t>
  </si>
  <si>
    <t xml:space="preserve">ИССЛЕДОВАНИЕ ЗЕМЛИ ИЗ КОСМОСА (С УКАЗАТЕЛЯМИ)</t>
  </si>
  <si>
    <t xml:space="preserve">ИССЛЕДОВАНИЕ КОСМИЧЕСКОГО ПРОСТРАНСТВА (С УКАЗАТЕЛЯМИ)</t>
  </si>
  <si>
    <t xml:space="preserve">ИССЛЕДОВАНИЯ ЗЕМЛИ ИЗ КОСМОСА</t>
  </si>
  <si>
    <t xml:space="preserve">ИССЛЕДОВАТЕЛЬСКАЯ РАБОТА ШКОЛЬНИКОВ</t>
  </si>
  <si>
    <t xml:space="preserve">ВН018662</t>
  </si>
  <si>
    <t xml:space="preserve">Истинное здоровье</t>
  </si>
  <si>
    <t xml:space="preserve">ИСТОРИИ О ЛЮБВИ ВДВОЕМ</t>
  </si>
  <si>
    <t xml:space="preserve">ИСТОРИК</t>
  </si>
  <si>
    <t xml:space="preserve">ИСТОРИК. Годовая подписка</t>
  </si>
  <si>
    <t xml:space="preserve">ИСТОРИКО-ЭКОНОМИЧЕСКИЕ ИССЛЕДОВАНИЯ</t>
  </si>
  <si>
    <t xml:space="preserve">ИСТОРИЧЕСКАЯ ПРАВДА</t>
  </si>
  <si>
    <t xml:space="preserve">ИСТОРИЧЕСКАЯ ПСИХОЛОГИЯ И СОЦИОЛОГИЯ ИСТОРИИ</t>
  </si>
  <si>
    <t xml:space="preserve">ИСТОРИЧЕСКИЙ АРХИВ</t>
  </si>
  <si>
    <t xml:space="preserve">ИСТОРИЯ ГОСУДАРСТВА И ПРАВА</t>
  </si>
  <si>
    <t xml:space="preserve">ИСТОРИЯ И АРХИВЫ</t>
  </si>
  <si>
    <t xml:space="preserve">ИСТОРИЯ И ОБЩЕСТВОЗНАНИЕ ДЛЯ ШКОЛЬНИКОВ</t>
  </si>
  <si>
    <t xml:space="preserve">ИСТОРИЯ И ОБЩЕСТВОЗНАНИЕ ДЛЯ ШКОЛЬНИКОВ. Годовая подписка</t>
  </si>
  <si>
    <t xml:space="preserve">История и педагогика естествознания</t>
  </si>
  <si>
    <t xml:space="preserve">ИСТОРИЯ И ПОЛИТИКА: ПРОЦЕССЫ И ТРАНСФОРМАЦИИ (ВЕСТНИК МГОУ. СЕРИЯ "ИСТОРИЯ И ПОЛИТИЧЕСКИЕ НАУКИ")</t>
  </si>
  <si>
    <t xml:space="preserve">История и современное мировоззрение</t>
  </si>
  <si>
    <t xml:space="preserve">ИСТОРИЯ И СОВРЕМЕННОСТЬ</t>
  </si>
  <si>
    <t xml:space="preserve">ИСТОРИЯ НАУКИ И ТЕХНИКИ</t>
  </si>
  <si>
    <t xml:space="preserve">ИСТОРИЯ ПОВСЕДНЕВНОСТИ / HISTORY OF EVERYDAY LIFE</t>
  </si>
  <si>
    <t xml:space="preserve">История философии/History of Philosophy</t>
  </si>
  <si>
    <t xml:space="preserve">ИСТОРИЯ. АРХЕОЛОГИЯ. ЭТНОЛОГИЯ. БИБЛИОГРАФИЧЕСКАЯ ИНФОРМАЦИЯ</t>
  </si>
  <si>
    <t xml:space="preserve">ИСТОРИЯ: РЕФЕРАТИВНЫЙ ЖУРНАЛ</t>
  </si>
  <si>
    <t xml:space="preserve">ИСТОРИЯ: ФАКТЫ И СИМВОЛЫ</t>
  </si>
  <si>
    <t xml:space="preserve">ИСУП - Информатизация и системы управления в промышленности</t>
  </si>
  <si>
    <t xml:space="preserve">Итоги науки и техники. Серия "Современная математика"</t>
  </si>
  <si>
    <t xml:space="preserve">ИХТИОЛОГИЯ</t>
  </si>
  <si>
    <t xml:space="preserve">КАБЕЛИ И ПРОВОДА</t>
  </si>
  <si>
    <t xml:space="preserve">КАДАСТР НЕДВИЖИМОСТИ</t>
  </si>
  <si>
    <t xml:space="preserve">КАДРОВАЯ СЛУЖБА И УПРАВЛЕНИЕ ПЕРСОНАЛОМ ПРЕДПРИЯТИЯ + В ПОДАРОК ЗАДАТЬ ВОПРОС + КОНСТРУКТОР ДОКУМЕНТОВ</t>
  </si>
  <si>
    <t xml:space="preserve">Кадровая служба и управление персоналом предприятия + в подарок ЗАДАТЬ ВОПРОС. Годовая подписка</t>
  </si>
  <si>
    <t xml:space="preserve">КАДРОВИК</t>
  </si>
  <si>
    <t xml:space="preserve">КАДРОВИК БЮДЖЕТНОЙ ОРГАНИЗАЦИИ</t>
  </si>
  <si>
    <t xml:space="preserve">КАДРОВОЕ ДЕЛО</t>
  </si>
  <si>
    <t xml:space="preserve">КАДРОВОЕ ДЕЛО. Годовая подписка</t>
  </si>
  <si>
    <t xml:space="preserve">КАДРОВЫЕ РЕШЕНИЯ</t>
  </si>
  <si>
    <t xml:space="preserve">КАДРОВЫЕ РЕШЕНИЯ. Годовая подписка</t>
  </si>
  <si>
    <t xml:space="preserve">КАДРЫ (ПОДБОР. ПОДГОТОВКА. ЭФФЕКТИВНОСТЬ ИСПОЛЬЗОВАНИЯ). ЭКОНОМИКА ОБРАЗОВАНИЯ</t>
  </si>
  <si>
    <t xml:space="preserve">Кадры инновационного развития</t>
  </si>
  <si>
    <t xml:space="preserve">КАЗАНСКИЙ МЕДИЦИНСКИЙ ЖУРНАЛ</t>
  </si>
  <si>
    <t xml:space="preserve">КАЗЕННЫЕ УЧРЕЖДЕНИЯ. УЧЕТ, ОТЧЕТНОСТЬ, НАЛОГООБЛОЖЕНИЕ</t>
  </si>
  <si>
    <t xml:space="preserve">КАЗЕННЫЕ УЧРЕЖДЕНИЯ. УЧЕТ, ОТЧЕТНОСТЬ, НАЛОГООБЛОЖЕНИЕ. Годовая подписка</t>
  </si>
  <si>
    <t xml:space="preserve">Казенные учреждения: Учет, налоги, право</t>
  </si>
  <si>
    <t xml:space="preserve">КАЗЕННЫЙ ДОМ</t>
  </si>
  <si>
    <t xml:space="preserve">КАЛЕНДАРЬ ДАТ И СОБЫТИЙ</t>
  </si>
  <si>
    <t xml:space="preserve">КАЛЕНДАРЬ ДАТ И СОБЫТИЙ. Годовая подписка</t>
  </si>
  <si>
    <t xml:space="preserve">Календарь Православных праздников на 2024 год</t>
  </si>
  <si>
    <t xml:space="preserve">КАМИНЫ И ОТОПЛЕНИЕ</t>
  </si>
  <si>
    <t xml:space="preserve">Каникулы с пользой для ума</t>
  </si>
  <si>
    <t xml:space="preserve">Каникулы с пользой для ума Св звездные сканворды со знаменитостями</t>
  </si>
  <si>
    <t xml:space="preserve">ВН003270</t>
  </si>
  <si>
    <t xml:space="preserve">КАНЦЕЛЯРСКОЕ ДЕЛО</t>
  </si>
  <si>
    <t xml:space="preserve">КАРАВАН ИСТОРИЙ</t>
  </si>
  <si>
    <t xml:space="preserve">КАРАВАН ИСТОРИЙ. КОЛЛЕКЦИЯ</t>
  </si>
  <si>
    <t xml:space="preserve">ВН018653</t>
  </si>
  <si>
    <t xml:space="preserve">Карамельки</t>
  </si>
  <si>
    <t xml:space="preserve">Кардиоваскулярная терапия и профилактика</t>
  </si>
  <si>
    <t xml:space="preserve">КАРДИОВАСКУЛЯРНАЯ ТЕРАПИЯ И ПРОФИЛАКТИКА</t>
  </si>
  <si>
    <t xml:space="preserve">КАРДИОЛОГИЧЕСКИЙ ВЕСТНИК</t>
  </si>
  <si>
    <t xml:space="preserve">КАРДИОЛОГИЯ И СЕРДЕЧНО-СОСУДИСТАЯ ХИРУРГИЯ</t>
  </si>
  <si>
    <t xml:space="preserve">КАРДИОЛОГИЯ. НОВОСТИ. МНЕНИЯ. ОБУЧЕНИЕ</t>
  </si>
  <si>
    <t xml:space="preserve">КАРДИОСОМАТИКА</t>
  </si>
  <si>
    <t xml:space="preserve">КАРОТАЖНИК. НАУЧНО-ТЕХНИЧЕСКИЙ ВЕСТНИК</t>
  </si>
  <si>
    <t xml:space="preserve">КАРТОГРАФИЧЕСКАЯ ЛЕТОПИСЬ (РОССИЙСКИЕ КАРТОГРАФИЧЕСКИЕ ИЗДАНИЯ). ГОСУДАРСТВЕННЫЙ БИБЛИОГРАФИЧЕСКИЙ УКАЗАТЕЛЬ РФ</t>
  </si>
  <si>
    <t xml:space="preserve">Каспийский регион: политика, экономика, культура</t>
  </si>
  <si>
    <t xml:space="preserve">Кассация и апелляция. Практика кассационных и апелляционных судов общей юрисдикции</t>
  </si>
  <si>
    <t xml:space="preserve">КАТАЛИЗ В ПРОМЫШЛЕННОСТИ / CATALYSIS IN INDUSTRY</t>
  </si>
  <si>
    <t xml:space="preserve">КАУЧУК И РЕЗИНА</t>
  </si>
  <si>
    <t xml:space="preserve">КАФЕДРА ТРАВМАТОЛОГИИ И ОРТОПЕДИИ</t>
  </si>
  <si>
    <t xml:space="preserve">ВН018581</t>
  </si>
  <si>
    <t xml:space="preserve">КАФЕДРА-CATHEDRA. Стоматологическое образование</t>
  </si>
  <si>
    <t xml:space="preserve">КАЧЕСТВЕННАЯ КЛИНИЧЕСКАЯ ПРАКТИКА</t>
  </si>
  <si>
    <t xml:space="preserve">КАЧЕСТВО И ЖИЗНЬ</t>
  </si>
  <si>
    <t xml:space="preserve">КАЧЕСТВО. ИННОВАЦИИ. ОБРАЗОВАНИЕ (журнальный вариант)</t>
  </si>
  <si>
    <t xml:space="preserve">КВАНТ</t>
  </si>
  <si>
    <t xml:space="preserve">КВАНТИК</t>
  </si>
  <si>
    <t xml:space="preserve">Квантовая электроника</t>
  </si>
  <si>
    <t xml:space="preserve">КВАНТОВАЯ ЭЛЕКТРОНИКА. КРИОЭЛЕКТРОНИКА. ГОЛОГРАФИЯ</t>
  </si>
  <si>
    <t xml:space="preserve">Кейворды и Компания</t>
  </si>
  <si>
    <t xml:space="preserve">Кейворды на бис</t>
  </si>
  <si>
    <t xml:space="preserve">Кейворды. ТОП-сканворд</t>
  </si>
  <si>
    <t xml:space="preserve">Кем быть?</t>
  </si>
  <si>
    <t xml:space="preserve">ВН073251</t>
  </si>
  <si>
    <t xml:space="preserve">КЕНЕШ / СОБЕСЕДНИК (Ижевск)</t>
  </si>
  <si>
    <t xml:space="preserve">КИНЕТИКА И КАТАЛИЗ</t>
  </si>
  <si>
    <t xml:space="preserve">КИНОМЕХАНИК СЕГОДНЯ</t>
  </si>
  <si>
    <t xml:space="preserve">КИП И АВТОМАТИКА: ОБСЛУЖИВАНИЕ И РЕМОНТ</t>
  </si>
  <si>
    <t xml:space="preserve">КИТАЙ: ОБЩЕСТВО И КУЛЬТУРА</t>
  </si>
  <si>
    <t xml:space="preserve">КИТАЙ: ОБЩЕСТВО И КУЛЬТУРА. Годовая подписка</t>
  </si>
  <si>
    <t xml:space="preserve">КЛАССИЧЕСКАЯ КРЕПОСТЬ</t>
  </si>
  <si>
    <t xml:space="preserve">Классная девчонка</t>
  </si>
  <si>
    <t xml:space="preserve">КЛАССНЫЙ ЖУРНАЛ</t>
  </si>
  <si>
    <t xml:space="preserve">Классный журнал</t>
  </si>
  <si>
    <t xml:space="preserve">КЛАССНЫЙ РУКОВОДИТЕЛЬ</t>
  </si>
  <si>
    <t xml:space="preserve">Классный руководитель. Годовая подписка</t>
  </si>
  <si>
    <t xml:space="preserve">КЛЕИ. ГЕРМЕТИКИ. ТЕХНОЛОГИИ</t>
  </si>
  <si>
    <t xml:space="preserve">КЛЕТОЧНЫЕ ТЕХНОЛОГИИ В БИОЛОГИИ И МЕДИЦИНЕ</t>
  </si>
  <si>
    <t xml:space="preserve">Климат и природа</t>
  </si>
  <si>
    <t xml:space="preserve">КЛИНИЧЕСКАЯ ГЕРОНТОЛОГИЯ</t>
  </si>
  <si>
    <t xml:space="preserve">КЛИНИЧЕСКАЯ ДЕРМАТОЛОГИЯ И ВЕНЕРОЛОГИЯ</t>
  </si>
  <si>
    <t xml:space="preserve">КЛИНИЧЕСКАЯ И ЭКСПЕРИМЕНТАЛЬНАЯ МОРФОЛОГИЯ</t>
  </si>
  <si>
    <t xml:space="preserve">КЛИНИЧЕСКАЯ И ЭКСПЕРИМЕНТАЛЬНАЯ ТИРЕОИДОЛОГИЯ</t>
  </si>
  <si>
    <t xml:space="preserve">КЛИНИЧЕСКАЯ И ЭКСПЕРИМЕНТАЛЬНАЯ ХИРУРГИЯ. ЖУРНАЛ ИМЕНИ АКАДЕМИКА Б.В. ПЕТРОВСКОГО</t>
  </si>
  <si>
    <t xml:space="preserve">КЛИНИЧЕСКАЯ МЕДИЦИНА</t>
  </si>
  <si>
    <t xml:space="preserve">КЛИНИЧЕСКАЯ МИКРОБИОЛОГИЯ И АНТИМИКРОБНАЯ ХИМИОТЕРАПИЯ</t>
  </si>
  <si>
    <t xml:space="preserve">КЛИНИЧЕСКАЯ НЕВРОЛОГИЯ</t>
  </si>
  <si>
    <t xml:space="preserve">КЛИНИЧЕСКАЯ НЕФРОЛОГИЯ</t>
  </si>
  <si>
    <t xml:space="preserve">Клиническая нефрология. Годовая подписка</t>
  </si>
  <si>
    <t xml:space="preserve">Клиническая онкогематология. Фундаментальные исследования и клиническая практика</t>
  </si>
  <si>
    <t xml:space="preserve">КЛИНИЧЕСКАЯ ПРАКТИКА</t>
  </si>
  <si>
    <t xml:space="preserve">КЛИНИЧЕСКАЯ СТОМАТОЛОГИЯ</t>
  </si>
  <si>
    <t xml:space="preserve">КЛИНИЧЕСКАЯ ФИЗИОЛОГИЯ КРОВООБРАЩЕНИЯ</t>
  </si>
  <si>
    <t xml:space="preserve">КЛИНИЧЕСКИЙ ВЕСТНИК ФМБЦ ИМ. А.И. БУРНАЗЯНА</t>
  </si>
  <si>
    <t xml:space="preserve">Клинический разбор в общей медицине</t>
  </si>
  <si>
    <t xml:space="preserve">КЛИНИЧЕСКОЕ ПИТАНИЕ И МЕТАБОЛИЗМ. Годовая подписка</t>
  </si>
  <si>
    <t xml:space="preserve">КЛИО</t>
  </si>
  <si>
    <t xml:space="preserve">КЛЛИНИЧЕСКОЕ ПИТАНИЕ И МЕТАБОЛИЗМ</t>
  </si>
  <si>
    <t xml:space="preserve">КЛУБ</t>
  </si>
  <si>
    <t xml:space="preserve">КЛУБ МАСТЕРОВ РЕМЕСЕЛ</t>
  </si>
  <si>
    <t xml:space="preserve">Ключворды. Тёщин язык + Зятёк</t>
  </si>
  <si>
    <t xml:space="preserve">Книга. Чтение. Медиасреда"</t>
  </si>
  <si>
    <t xml:space="preserve">КНИГИ РОССИЙСКОЙ ФЕДЕРАЦИИ (ЕЖЕГОДНЫЙ БИБЛИОГРАФИЧЕСКИЙ УКАЗАТЕЛЬ КНИГ РОССИИ). ГОСУДАРСТВЕННЫЙ БИБЛИОГРАФИЧЕСКИЙ УКАЗАТЕЛЬ РФ</t>
  </si>
  <si>
    <t xml:space="preserve">КНИЖКИ, НОТКИ И ИГРУШКИ ДЛЯ КАТЮШКИ И АНДРЮШКИ</t>
  </si>
  <si>
    <t xml:space="preserve">КНИЖНАЯ ИНДУСТРИЯ</t>
  </si>
  <si>
    <t xml:space="preserve">КНИЖНАЯ ЛЕТОПИСЬ (КНИГИ РОССИИ). ГОСУДАРСТВЕННЫЙ БИБЛИОГРАФИЧЕСКИЙ УКАЗАТЕЛЬ РФ Ф</t>
  </si>
  <si>
    <t xml:space="preserve">КОКС И ХИМИЯ</t>
  </si>
  <si>
    <t xml:space="preserve">Коллекция журналов ФТИ им.А.Ф.Иоффе</t>
  </si>
  <si>
    <t xml:space="preserve">КОЛЛОИДНЫЙ ЖУРНАЛ</t>
  </si>
  <si>
    <t xml:space="preserve">КОЛОПРОКТОЛОГИЯ</t>
  </si>
  <si>
    <t xml:space="preserve">КОМБИКОРМА</t>
  </si>
  <si>
    <t xml:space="preserve">КОМБИКОРМА. Годовая подписка</t>
  </si>
  <si>
    <t xml:space="preserve">КОММЕРЧЕСКИЙ ДИРЕКТОР</t>
  </si>
  <si>
    <t xml:space="preserve">КОММЕРЧЕСКИЙ ДИРЕКТОР. Годовая подписка</t>
  </si>
  <si>
    <t xml:space="preserve">КОММУНАЛЬНОЕ, БЫТОВОЕ И ТОРГОВОЕ ОБОРУДОВАНИЕ (С УКАЗАТЕЛЯМИ)</t>
  </si>
  <si>
    <t xml:space="preserve">КОММУНИКОЛОГИЯ</t>
  </si>
  <si>
    <t xml:space="preserve">Комнатный цветник</t>
  </si>
  <si>
    <t xml:space="preserve">Комнатный цветник. Годовая подписка</t>
  </si>
  <si>
    <t xml:space="preserve">Компания</t>
  </si>
  <si>
    <t xml:space="preserve">КОМПЕТЕНТНОСТЬ/COMPETENCY (RUSSIA)</t>
  </si>
  <si>
    <t xml:space="preserve">Комплект "Будь здоров! - 100 страниц о самом главном" + "60 лет - не возраст"</t>
  </si>
  <si>
    <t xml:space="preserve">Комплект "ЗОЖ"</t>
  </si>
  <si>
    <t xml:space="preserve">Комплект "ОБРАЗЦОВАЯ ШКОЛА"</t>
  </si>
  <si>
    <t xml:space="preserve">Комплект "ОБРАЗЦОВЫЙ ДЕТСКИЙ САД"</t>
  </si>
  <si>
    <t xml:space="preserve">Комплект для воспитателей (полный)</t>
  </si>
  <si>
    <t xml:space="preserve">КОМПЛЕКТ ЖУРНАЛОВ "СТАНДАРТЫ И КАЧЕСТВО + BUSINESS EXCELLENCE"</t>
  </si>
  <si>
    <t xml:space="preserve">КОМПЛЕКТ ЖУРНАЛОВ ПО ГОСЗАКУПКАМ</t>
  </si>
  <si>
    <t xml:space="preserve">КОМПЛЕКТ: ИТО</t>
  </si>
  <si>
    <t xml:space="preserve">Композиты и наноструктуры / COMPOSITES and NANOSTRUCTURES</t>
  </si>
  <si>
    <t xml:space="preserve">КОМПРЕССОРНАЯ ТЕХНИКА И ПНЕВМАТИКА</t>
  </si>
  <si>
    <t xml:space="preserve">КОМПЬЮТЕР-MOUSE</t>
  </si>
  <si>
    <t xml:space="preserve">КОМПЬЮТЕРНЫЕ ИССЛЕДОВАНИЯ И МОДЕЛИРОВАНИЕ</t>
  </si>
  <si>
    <t xml:space="preserve">КОНЕВОДСТВО И КОННЫЙ СПОРТ</t>
  </si>
  <si>
    <t xml:space="preserve">КОНКУРЕНТНОЕ ПРАВО</t>
  </si>
  <si>
    <t xml:space="preserve">КОНКУРЕНТОСПОСОБНОСТЬ В ГЛОБАЛЬНОМ МИРЕ: ЭКОНОМИКА, НАУКА, ТЕХНОЛОГИИ</t>
  </si>
  <si>
    <t xml:space="preserve">КОНКУРЕНЦИЯ И ПРАВО</t>
  </si>
  <si>
    <t xml:space="preserve">КОНКУРЕНЦИЯ И ПРАВО. Годовая подписка</t>
  </si>
  <si>
    <t xml:space="preserve">КОНСТИТУЦИОННОЕ И МУНИЦИПАЛЬНОЕ ПРАВО</t>
  </si>
  <si>
    <t xml:space="preserve">КОНСТРУКТОРСКОЕ БЮРО</t>
  </si>
  <si>
    <t xml:space="preserve">КОНСТРУКЦИИ ИЗ КОМПОЗИЦИОННЫХ МАТЕРИАЛОВ</t>
  </si>
  <si>
    <t xml:space="preserve">КОНСУЛЬТАТИВНАЯ ПСИХОЛОГИЯ И ПСИХОТЕРАПИЯ</t>
  </si>
  <si>
    <t xml:space="preserve">КОНСУЛЬТАЦИИ И РАЗЪЯСНЕНИЯ ПО ВОПРОСАМ ЦЕНООБРАЗОВАНИЯ И СМЕТНОГО НОРМИРОВАНИЯ В СТРОИТЕЛЬСТВЕ</t>
  </si>
  <si>
    <t xml:space="preserve">Контекст и рефлексия: философия о мире и человеке</t>
  </si>
  <si>
    <t xml:space="preserve">Контроллинг</t>
  </si>
  <si>
    <t xml:space="preserve">КОНТРОЛЬ КАЧЕСТВА ПРОДУКЦИИ (МЕТОДЫ ОЦЕНКИ СООТВЕТСТВИЯ)</t>
  </si>
  <si>
    <t xml:space="preserve">Контроль качества продукции (Методы оценки соответствия). Годовая подписка</t>
  </si>
  <si>
    <t xml:space="preserve">КОНТРОЛЬ. ДИАГНОСТИКА</t>
  </si>
  <si>
    <t xml:space="preserve">КОНТРОЛЬНО-ИЗМЕРИТЕЛЬНЫЕ МАТЕРИАЛЫ (ТЕСТЫ) ДЛЯ НАЧАЛЬНОЙ ШКОЛЫ</t>
  </si>
  <si>
    <t xml:space="preserve">КОНТРОЛЬНО-ИЗМЕРИТЕЛЬНЫЕ МАТЕРИАЛЫ (ТЕСТЫ) ПО БИОЛОГИИ И БОТАНИКЕ</t>
  </si>
  <si>
    <t xml:space="preserve">Контрольно-измерительные материалы (тесты) по географии</t>
  </si>
  <si>
    <t xml:space="preserve">КОНТРОЛЬНО-ИЗМЕРИТЕЛЬНЫЕ МАТЕРИАЛЫ (ТЕСТЫ) ПО МАТЕМАТИКЕ</t>
  </si>
  <si>
    <t xml:space="preserve">КОНТРОЛЬНО-ИЗМЕРИТЕЛЬНЫЕ МАТЕРИАЛЫ (ТЕСТЫ) ПО РУССКОМУ ЯЗЫКУ</t>
  </si>
  <si>
    <t xml:space="preserve">КОНТРОЛЬНО-ИЗМЕРИТЕЛЬНЫЕ МАТЕРИАЛЫ (ТЕСТЫ) ПО ФИЗИКЕ</t>
  </si>
  <si>
    <t xml:space="preserve">КОНТУРЫ ГЛОБАЛЬНЫХ ТРАНСФОРМАЦИЙ: ПОЛИТИКА, ЭКОНОМИКА, ПРАВО</t>
  </si>
  <si>
    <t xml:space="preserve">КОНФЛИКТОЛОГИЯ</t>
  </si>
  <si>
    <t xml:space="preserve">КООРДИНАЦИОННАЯ ХИМИЯ</t>
  </si>
  <si>
    <t xml:space="preserve">ВН018661</t>
  </si>
  <si>
    <t xml:space="preserve">Копейка. Полезные советы</t>
  </si>
  <si>
    <t xml:space="preserve">КОПИРАЙТ (ВЕСТНИК АКАДЕМИИ ИНТЕЛЛЕКТУАЛЬНОЙ СОБСТВЕННОСТИ)</t>
  </si>
  <si>
    <t xml:space="preserve">КОРМЛЕНИЕ СЕЛЬСКОХОЗЯЙСТВЕННЫХ ЖИВОТНЫХ И КОРМОПРОИЗВОДСТВО</t>
  </si>
  <si>
    <t xml:space="preserve">Корпоративная финансовая отчетность. Международные стандарты (пакет МСФО-Стандарт)</t>
  </si>
  <si>
    <t xml:space="preserve">Корпоративная финансовая отчетность. Международные стандарты (пакет МСФО-Стандарт). Годовая подписка</t>
  </si>
  <si>
    <t xml:space="preserve">Корпоративная финансовая отчетность.Международные стандарты (пакет МСФО-Лайт)</t>
  </si>
  <si>
    <t xml:space="preserve">Корпоративная финансовая отчетность.Международные стандарты (пакет МСФО-Лайт). Годовая подписка</t>
  </si>
  <si>
    <t xml:space="preserve">КОРПОРАТИВНЫЙ ЮРИСТ</t>
  </si>
  <si>
    <t xml:space="preserve">КОРПОРАТИВНЫЙ ЮРИСТ. Годовая подписка</t>
  </si>
  <si>
    <t xml:space="preserve">Коррекционная педагогика: теория и практика</t>
  </si>
  <si>
    <t xml:space="preserve">Коррекционный (полный). Комплект для логопедов</t>
  </si>
  <si>
    <t xml:space="preserve">КОРРОЗИЯ И ЗАЩИТА ОТ КОРРОЗИИ (С УКАЗАТЕЛЯМИ)</t>
  </si>
  <si>
    <t xml:space="preserve">КОРРОЗИЯ: ЗАЩИТА, МАТЕРИАЛЫ. ПРИЛОЖЕНИЕ К ЖУРНАЛУ "ТЕХНОЛОГИЯ МЕТАЛЛОВ"</t>
  </si>
  <si>
    <t xml:space="preserve">Коррозия: защита, материалы. Приложение к журналу «Технология металлов»</t>
  </si>
  <si>
    <t xml:space="preserve">КОСМЕТИКА И МЕДИЦИНА Special Edition</t>
  </si>
  <si>
    <t xml:space="preserve">КОСМИЧЕСКАЯ ТЕХНИКА И ТЕХНОЛОГИИ</t>
  </si>
  <si>
    <t xml:space="preserve">КОСМИЧЕСКИЕ АППАРАТЫ И ТЕХНОЛОГИИ</t>
  </si>
  <si>
    <t xml:space="preserve">КОСМИЧЕСКИЕ ИССЛЕДОВАНИЯ</t>
  </si>
  <si>
    <t xml:space="preserve">КОСМОНАВТИКА И РАКЕТОСТРОЕНИЕ</t>
  </si>
  <si>
    <t xml:space="preserve">КОСТЁР</t>
  </si>
  <si>
    <t xml:space="preserve">КОСТЕР. Годовая подписка</t>
  </si>
  <si>
    <t xml:space="preserve">КОТЕЛЬНЫЕ УСТАНОВКИ И ВОДОПОДГОТОВКА.УПРАВЛЕНИЕ И АВТОМОТИЗАЦИЯ ТЕПЛОВЫХ ПРОЦЕССОВ НА ТЕПЛОВЫХ ЭЛЕКТРОСТАНЦИЯХ И ЭНЕРГЕТИЧЕСКИХ УСТАНОВКАХ.</t>
  </si>
  <si>
    <t xml:space="preserve">ВН006499</t>
  </si>
  <si>
    <t xml:space="preserve">КОФЕ &amp; ЧАЙ В РОССИИ</t>
  </si>
  <si>
    <t xml:space="preserve">КРАКАТУК</t>
  </si>
  <si>
    <t xml:space="preserve">Красивые дома</t>
  </si>
  <si>
    <t xml:space="preserve">КРАСИВЫЕ КВАРТИРЫ</t>
  </si>
  <si>
    <t xml:space="preserve">КРАСНАЯ ЗВЕЗДА</t>
  </si>
  <si>
    <t xml:space="preserve">КРАТКИЕ СООБЩЕНИЯ ИНСТИТУТА АРХЕОЛОГИИ РАН</t>
  </si>
  <si>
    <t xml:space="preserve">КРЕАТИВНАЯ КАРДИОЛОГИЯ</t>
  </si>
  <si>
    <t xml:space="preserve">ВН017812</t>
  </si>
  <si>
    <t xml:space="preserve">Креативная хирургия и онкология</t>
  </si>
  <si>
    <t xml:space="preserve">Креативная экономика</t>
  </si>
  <si>
    <t xml:space="preserve">КРЕДИТЫ И ИНВЕСТИЦИИ</t>
  </si>
  <si>
    <t xml:space="preserve">КРЕМЛЕВСКАЯ МЕДИЦИНА. КЛИНИЧЕСКИЙ ВЕСТНИК</t>
  </si>
  <si>
    <t xml:space="preserve">ВН018370</t>
  </si>
  <si>
    <t xml:space="preserve">КРЕПЕЖ, КЛЕЙ, ИНСТРУМЕНТ И.... Годовая подписка</t>
  </si>
  <si>
    <t xml:space="preserve">КРЕПОСТЬ</t>
  </si>
  <si>
    <t xml:space="preserve">КРЕПОСТЬ 24 часа</t>
  </si>
  <si>
    <t xml:space="preserve">КРЕПОСТЬ А5</t>
  </si>
  <si>
    <t xml:space="preserve">КРЕПОСТЬ Вояж</t>
  </si>
  <si>
    <t xml:space="preserve">КРЕПОСТЬ. Ключворды</t>
  </si>
  <si>
    <t xml:space="preserve">КРЕПОСТЬ. Куча Букв</t>
  </si>
  <si>
    <t xml:space="preserve">КРЕПОСТЬ. Куча Цифр</t>
  </si>
  <si>
    <t xml:space="preserve">КРЕПОСТЬ. Профессионал</t>
  </si>
  <si>
    <t xml:space="preserve">КРЕПОСТЬ. Сборник ключвордов</t>
  </si>
  <si>
    <t xml:space="preserve">КРЕПОСТЬ. Сборник сканвордов</t>
  </si>
  <si>
    <t xml:space="preserve">КРЕПОСТЬ. Сундук сканвордов</t>
  </si>
  <si>
    <t xml:space="preserve">КРЕПОСТЬ. Филворды</t>
  </si>
  <si>
    <t xml:space="preserve">Крестьянская Русь</t>
  </si>
  <si>
    <t xml:space="preserve">КРИМИНАЛ</t>
  </si>
  <si>
    <t xml:space="preserve">КРИМИНАЛИСТЪ</t>
  </si>
  <si>
    <t xml:space="preserve">Криминологический журнал</t>
  </si>
  <si>
    <t xml:space="preserve">КРИМИНОЛОГИЧЕСКИЙ ЖУРНАЛ.</t>
  </si>
  <si>
    <t xml:space="preserve">Криминология: вчера, сегодня, завтра</t>
  </si>
  <si>
    <t xml:space="preserve">КРИОСФЕРА ЗЕМЛИ</t>
  </si>
  <si>
    <t xml:space="preserve">КРИСТАЛЛОГРАФИЯ</t>
  </si>
  <si>
    <t xml:space="preserve">КРИТИЧЕСКАЯ ИНФОРМАЦИОННАЯ ИНФРАСТРУКТУРА (КИИ)</t>
  </si>
  <si>
    <t xml:space="preserve">Кролиководство и звероводство</t>
  </si>
  <si>
    <t xml:space="preserve">КРОСС-ВОПРОС</t>
  </si>
  <si>
    <t xml:space="preserve">КРОССВОРДЫ ДЛЯ ВСЕХ</t>
  </si>
  <si>
    <t xml:space="preserve">КРОСС-КОКТЕЙЛЬ</t>
  </si>
  <si>
    <t xml:space="preserve">КРОСС-ТОЛСТЯК</t>
  </si>
  <si>
    <t xml:space="preserve">КРОСС-ХИТ</t>
  </si>
  <si>
    <t xml:space="preserve">КРОТ КРОССВОРДЫ. ФИРМЕННЫЙ</t>
  </si>
  <si>
    <t xml:space="preserve">КРОТ. ДЕШЕВЫЕ СКАНВОРДЫ</t>
  </si>
  <si>
    <t xml:space="preserve">КРЫЛЬЯ РОДИНЫ</t>
  </si>
  <si>
    <t xml:space="preserve">Ксюша. Для любителей рукоделия</t>
  </si>
  <si>
    <t xml:space="preserve">Ксюша. Для тех, кто вяжет</t>
  </si>
  <si>
    <t xml:space="preserve">КСЮША. Комплект из 3 журналов</t>
  </si>
  <si>
    <t xml:space="preserve">Ксюша. Умелые ручки</t>
  </si>
  <si>
    <t xml:space="preserve">КУБАНСКИЙ НАУЧНЫЙ МЕДИЦИНСКИЙ ВЕСТНИК</t>
  </si>
  <si>
    <t xml:space="preserve">КУГАРНЯ</t>
  </si>
  <si>
    <t xml:space="preserve">КУДЕСНИЦА</t>
  </si>
  <si>
    <t xml:space="preserve">КУЗНЕЧНО-ШТАМПОВОЧНОЕ ПРОИЗВОДСТВО. ОБРАБОТКА МАТЕРИАЛОВ ДАВЛЕНИЕМ</t>
  </si>
  <si>
    <t xml:space="preserve">ВН018654</t>
  </si>
  <si>
    <t xml:space="preserve">Кузя и друзья</t>
  </si>
  <si>
    <t xml:space="preserve">Культура и безопасность</t>
  </si>
  <si>
    <t xml:space="preserve">Культура и образование: научно-информационный журнал вузов культуры и искусств</t>
  </si>
  <si>
    <t xml:space="preserve">Культура и цивилизация</t>
  </si>
  <si>
    <t xml:space="preserve">КУЛЬТУРА с приложением журнала "СВОЙ"</t>
  </si>
  <si>
    <t xml:space="preserve">КУЛЬТУРА ФИЗИЧЕСКАЯ И ЗДОРОВЬЕ</t>
  </si>
  <si>
    <t xml:space="preserve">Культура. Искусство. Образование</t>
  </si>
  <si>
    <t xml:space="preserve">КУЛЬТУРА: УПРАВЛЕНИЕ, ЭКОНОМИКА, ПРАВО</t>
  </si>
  <si>
    <t xml:space="preserve">КУЛЬТУРНАЯ ЖИЗНЬ ЮГА РОССИИ</t>
  </si>
  <si>
    <t xml:space="preserve">Культурное наследие России</t>
  </si>
  <si>
    <t xml:space="preserve">КУЛЬТУРНО-ИСТОРИЧЕСКАЯ ПСИХОЛОГИЯ</t>
  </si>
  <si>
    <t xml:space="preserve">КУЛЬТУРНЫЙ КОД</t>
  </si>
  <si>
    <t xml:space="preserve">КУНСТКАМЕРА</t>
  </si>
  <si>
    <t xml:space="preserve">КУРСИВ</t>
  </si>
  <si>
    <t xml:space="preserve">КУХОНЬКА</t>
  </si>
  <si>
    <t xml:space="preserve">Кухонька Михалыча</t>
  </si>
  <si>
    <t xml:space="preserve">Кухонька Михалыча. Годовая подписка</t>
  </si>
  <si>
    <t xml:space="preserve">ЛIТАРАТУРА I МАСТАЦТВА</t>
  </si>
  <si>
    <t xml:space="preserve">ЛАБИРИНТ КРОССВОРДОВ</t>
  </si>
  <si>
    <t xml:space="preserve">ЛАБИРИНТ КРОССВОРДОВ. СУПЕРСБОРНИК</t>
  </si>
  <si>
    <t xml:space="preserve">ЛАБИРИНТЫ ВДОХНОВЕНИЙ. Серия книг</t>
  </si>
  <si>
    <t xml:space="preserve">Лаборатория и производство</t>
  </si>
  <si>
    <t xml:space="preserve">Лабораторная диагностика. Восточная Европа.</t>
  </si>
  <si>
    <t xml:space="preserve">ЛАБОРАТОРНАЯ СЛУЖБА</t>
  </si>
  <si>
    <t xml:space="preserve">ЛАЗУРЬ. СОВРЕМЕННЫЙ МОЛОДЕЖНЫЙ ЖУРНАЛ (12+)</t>
  </si>
  <si>
    <t xml:space="preserve">ЛАЗУРЬ. Современный молодежный журнал. Годовая подписка</t>
  </si>
  <si>
    <t xml:space="preserve">ЛАКОКРАСОЧНЫЕ МАТЕРИАЛЫ И ИХ ПРИМЕНЕНИЕ</t>
  </si>
  <si>
    <t xml:space="preserve">ЛАКОКРАСОЧНЫЕ МАТЕРИАЛЫ И ИХ ПРИМЕНЕНИЕ. Годовая подписка</t>
  </si>
  <si>
    <t xml:space="preserve">ЛАНДШАФТНАЯ АРХИТЕКТУРА. БЛАГОУСТРОЙСТВО И ОЗЕЛЕНЕНИЕ ГОРОДА</t>
  </si>
  <si>
    <t xml:space="preserve">ЛАТИНСКАЯ АМЕРИКА</t>
  </si>
  <si>
    <t xml:space="preserve">Латинская Америка</t>
  </si>
  <si>
    <t xml:space="preserve">ЛЕВША. ПРИЛОЖЕНИЕ К ЖУРНАЛУ "ЮНЫЙ ТЕХНИК"</t>
  </si>
  <si>
    <t xml:space="preserve">ЛЕГКАЯ ПРОМЫШЛЕННОСТЬ (ОТДЕЛЬНЫЙ ВЫПУСК)</t>
  </si>
  <si>
    <t xml:space="preserve">Легкие сканворды</t>
  </si>
  <si>
    <t xml:space="preserve">ЛЕД И СНЕГ</t>
  </si>
  <si>
    <t xml:space="preserve">ЛЁД ТРОНУЛСЯ!</t>
  </si>
  <si>
    <t xml:space="preserve">ЛЕНИНГРАДСКИЙ ЮРИДИЧЕСКИЙ ЖУРНАЛ/LENINGRAD LEGAL JOURNAL</t>
  </si>
  <si>
    <t xml:space="preserve">ВН018317</t>
  </si>
  <si>
    <t xml:space="preserve">Лес и деревообработка / Деревообработка. Бизнес и профессия</t>
  </si>
  <si>
    <t xml:space="preserve">ЛЕСА РОССИИ И ХОЗЯЙСТВО В НИХ</t>
  </si>
  <si>
    <t xml:space="preserve">ВН004138</t>
  </si>
  <si>
    <t xml:space="preserve">ЛЕСНОЙ РЕГИОН. Годовая подписка</t>
  </si>
  <si>
    <t xml:space="preserve">ЛЕСОВЕДЕНИЕ</t>
  </si>
  <si>
    <t xml:space="preserve">ЛЕСОВЕДЕНИЕ И ЛЕСОВОДСТВО</t>
  </si>
  <si>
    <t xml:space="preserve">ЛЕСОТЕХНИЧЕСКИЙ ЖУРНАЛ</t>
  </si>
  <si>
    <t xml:space="preserve">ЛЕСПРОМИНФОРМ</t>
  </si>
  <si>
    <t xml:space="preserve">ВН017186</t>
  </si>
  <si>
    <t xml:space="preserve">Летняя школа по русской литературе</t>
  </si>
  <si>
    <t xml:space="preserve">ЛЕТОПИСЬ АВТОРЕФЕРАТОВ ДИССЕРТАЦИЙ (АВТОРЕФЕРАТЫ ДИССЕРТАЦИЙ). ГОСУДАРСТВЕННЫЙ БИБЛИОГРАФИЧЕСКИЙ УКАЗАТЕЛЬ РФ</t>
  </si>
  <si>
    <t xml:space="preserve">ЛЕТОПИСЬ ГАЗЕТНЫХ СТАТЕЙ (СТАТЬИ ИЗ РОССИЙСКИХ ГАЗЕТ). ГОСУДАРСТВЕННЫЙ БИБЛИОГРАФИЧЕСКИЙ УКАЗАТЕЛЬ РФ</t>
  </si>
  <si>
    <t xml:space="preserve">ЛЕТОПИСЬ ЖУРНАЛЬНЫХ СТАТЕЙ (СТАТЬИ ИЗ РОССИЙСКИХ ЖУРНАЛОВ). ГОСУДАРСТВЕННЫЙ БИБЛИОГРАФИЧЕСКИЙ УКАЗАТЕЛЬ РФ</t>
  </si>
  <si>
    <t xml:space="preserve">ЛЕТОПИСЬ ИЗОИЗДАНИЙ (РОССИЙСКИЕ ИЗОИЗДАНИЯ). ГОСУДАРСТВЕННЫЙ БИБЛИОГРАФИЧЕСКИЙ УКАЗАТЕЛЬ РФ</t>
  </si>
  <si>
    <t xml:space="preserve">ЛЕТОПИСЬ ПЕРИОДИЧЕСКИХ И ПРОДОЛЖАЮЩИХСЯ ИЗДАНИЙ (ЖУРНАЛЫ И ГАЗЕТЫ РОССИИ. НОВЫЕ, ПЕРЕИМЕНОВАННЫЕ И ПРЕКРАЩЁННЫЕ ИЗДАНИЕМ). ГОСУДАРСТВЕННЫЙ БИБЛИОГРАФИ</t>
  </si>
  <si>
    <t xml:space="preserve">ЛЕТОПИСЬ РЕЦЕНЗИЙ (РЕЦЕНЗИИ ИЗ РОССИЙСКИХ ИЗДАНИЙ). ГОСУДАРСТВЕННЫЙ БИБЛИОГРАФИЧЕСКИЙ УКАЗАТЕЛЬ РФ</t>
  </si>
  <si>
    <t xml:space="preserve">ЛЕЧАЩИЙ ВРАЧ</t>
  </si>
  <si>
    <t xml:space="preserve">Лечащий врач</t>
  </si>
  <si>
    <t xml:space="preserve">Лечебное дело</t>
  </si>
  <si>
    <t xml:space="preserve">ЛЕЧЕБНОЕ ДЕЛО</t>
  </si>
  <si>
    <t xml:space="preserve">ЛЕЧЕБНЫЕ ПИСЬМА</t>
  </si>
  <si>
    <t xml:space="preserve">Лечебные письма</t>
  </si>
  <si>
    <t xml:space="preserve">ЛЕЧЕБНЫЕ ПИСЬМА. ПЕНСИОНЕР</t>
  </si>
  <si>
    <t xml:space="preserve">Лечебные письма. Пенсионер</t>
  </si>
  <si>
    <t xml:space="preserve">ЛЕЧЕНИЕ И ПРОФИЛАКТИКА</t>
  </si>
  <si>
    <t xml:space="preserve">ЛЕЧИТЕСЬ С НАМИ</t>
  </si>
  <si>
    <t xml:space="preserve">ЛЕШКИН КОТ</t>
  </si>
  <si>
    <t xml:space="preserve">ЛЁШКИН КОТ</t>
  </si>
  <si>
    <t xml:space="preserve">Лидерство и менеджмент</t>
  </si>
  <si>
    <t xml:space="preserve">ЛИЗА </t>
  </si>
  <si>
    <t xml:space="preserve">ЛИЗА КЛЮЧВОРДЫ</t>
  </si>
  <si>
    <t xml:space="preserve">ЛИЗА- КРОССВОРДЫ</t>
  </si>
  <si>
    <t xml:space="preserve">ЛИЗА. КЕЙВОРДЫ</t>
  </si>
  <si>
    <t xml:space="preserve">Лиза. Кейворды + Лиза. Ключворды</t>
  </si>
  <si>
    <t xml:space="preserve">ЛИЗА. КРОССВОРДЫ. СБОРНИК</t>
  </si>
  <si>
    <t xml:space="preserve">ЛИЗА. СКАНВОРДЫ</t>
  </si>
  <si>
    <t xml:space="preserve">ЛИЗА. СУДОКУ</t>
  </si>
  <si>
    <t xml:space="preserve">ЛИЗА. СУДОКУ СЛОЖНЫЕ</t>
  </si>
  <si>
    <t xml:space="preserve">ЛИЗА. СУДОКУ СЛОЖНЫЕ. СПЕЦВЫПУСК</t>
  </si>
  <si>
    <t xml:space="preserve">ЛИЗА. СЧАСТЛИВЫЙ МОМЕНТ!</t>
  </si>
  <si>
    <t xml:space="preserve">ЛИЗИНГ</t>
  </si>
  <si>
    <t xml:space="preserve">ЛИН-ТЕХНОЛОГИИ: БЕРЕЖЛИВОЕ ПРОИЗВОДСТВО</t>
  </si>
  <si>
    <t xml:space="preserve">Лисичка</t>
  </si>
  <si>
    <t xml:space="preserve">ЛИТЕЙНОЕ ПРОИЗВОДСТВО</t>
  </si>
  <si>
    <t xml:space="preserve">ЛИТЕЙНОЕ ПРОИЗВОДСТВО; ПОРОШКОВАЯ МЕТАЛЛУРГИЯ</t>
  </si>
  <si>
    <t xml:space="preserve">ЛИТЕЙЩИК РОССИИ</t>
  </si>
  <si>
    <t xml:space="preserve">ЛИТЕРАТУРА В ШКОЛЕ/ LITERATURE AT SCHOOL</t>
  </si>
  <si>
    <t xml:space="preserve">ЛИТЕРАТУРНАЯ ГАЗЕТА</t>
  </si>
  <si>
    <t xml:space="preserve">Литературная газета. Годовая подписка</t>
  </si>
  <si>
    <t xml:space="preserve">ЛИТЕРАТУРНЫЕ ЧТЕНИЯ</t>
  </si>
  <si>
    <t xml:space="preserve">Литературный альманах "Спутник"</t>
  </si>
  <si>
    <t xml:space="preserve">ЛИТЕРАТУРОВЕДЕНИЕ. БИБЛИОГРАФИЧЕСКИЙ УКАЗАТЕЛЬ</t>
  </si>
  <si>
    <t xml:space="preserve">ЛИТЕРАТУРОВЕДЕНИЕ: РЕФЕРАТИВНЫЙ ЖУРНАЛ</t>
  </si>
  <si>
    <t xml:space="preserve">ЛИТЕРАТУРОВЕДЧЕСКИЙ ЖУРНАЛ. АНАЛИТИЧЕСКАЯ ИНФОРМАЦИЯ</t>
  </si>
  <si>
    <t xml:space="preserve">Литературоведческий журнал. Аналитическая информация ИНИОН РАН</t>
  </si>
  <si>
    <t xml:space="preserve">ЛИТОЛОГИЯ И ПОЛЕЗНЫЕ ИСКОПАЕМЫЕ</t>
  </si>
  <si>
    <t xml:space="preserve">ЛИТЬЕ И МЕТАЛЛУРГИЯ</t>
  </si>
  <si>
    <t xml:space="preserve">ЛИФТИНФОРМ</t>
  </si>
  <si>
    <t xml:space="preserve">ЛИФТИНФОРМ. Годовая подписка</t>
  </si>
  <si>
    <t xml:space="preserve">ЛИЧНОСТЬ И КУЛЬТУРА</t>
  </si>
  <si>
    <t xml:space="preserve">Лоббирование в законодательстве</t>
  </si>
  <si>
    <t xml:space="preserve">ЛОГИСТИКА</t>
  </si>
  <si>
    <t xml:space="preserve">Логистика сегодня. Годовая подписка</t>
  </si>
  <si>
    <t xml:space="preserve">ЛОГИСТИКА. СКЛАД. ЭКСПЕДИРОВАНИЕ</t>
  </si>
  <si>
    <t xml:space="preserve">Логические исследования/Logical Investigations</t>
  </si>
  <si>
    <t xml:space="preserve">Логопед</t>
  </si>
  <si>
    <t xml:space="preserve">Логопед в детском саду</t>
  </si>
  <si>
    <t xml:space="preserve">Логопед с библиотекой и приложением "Учебно-игровой комплект"</t>
  </si>
  <si>
    <t xml:space="preserve">Ложка</t>
  </si>
  <si>
    <t xml:space="preserve">ЛОКОМОТИВ</t>
  </si>
  <si>
    <t xml:space="preserve">ЛОКОМОТИВОСТРОЕНИЕ И ВАГОНОСТРОЕНИЕ</t>
  </si>
  <si>
    <t xml:space="preserve">ЛОКУС: ЛЮДИ, ОБЩЕСТВО, КУЛЬТУРЫ, СМЫСЛЫ</t>
  </si>
  <si>
    <t xml:space="preserve">ЛУНТИК</t>
  </si>
  <si>
    <t xml:space="preserve">ЛУЧЕВАЯ ДИАГНОСТИКА И ТЕРАПИЯ</t>
  </si>
  <si>
    <t xml:space="preserve">ЛУЧИК 6+</t>
  </si>
  <si>
    <t xml:space="preserve">ЛУЧИК 6+. Годовая подписка</t>
  </si>
  <si>
    <t xml:space="preserve">ВН018655</t>
  </si>
  <si>
    <t xml:space="preserve">Лучшие детские кроссворды</t>
  </si>
  <si>
    <t xml:space="preserve">ВН018702</t>
  </si>
  <si>
    <t xml:space="preserve">Любимая ярмарка сканвордов</t>
  </si>
  <si>
    <t xml:space="preserve">Любимые кейворды</t>
  </si>
  <si>
    <t xml:space="preserve">ЛЮБЛЮ ГОТОВИТЬ</t>
  </si>
  <si>
    <t xml:space="preserve">Люблю готовить! Спецвыпуск</t>
  </si>
  <si>
    <t xml:space="preserve">ЛЮБЛЮ ЦВЕТЫ</t>
  </si>
  <si>
    <t xml:space="preserve">М.Muller &amp; Sohn</t>
  </si>
  <si>
    <t xml:space="preserve">Магазин кроссвордов</t>
  </si>
  <si>
    <t xml:space="preserve">МАГАРАЧ. ВИНОГРАДАРСТВО И ВИНОДЕЛИЕ</t>
  </si>
  <si>
    <t xml:space="preserve">Магические истории</t>
  </si>
  <si>
    <t xml:space="preserve">МАГИЯ И КРАСОТА.МАГИЯ ДЕНЕГ</t>
  </si>
  <si>
    <t xml:space="preserve">Майнкрафт</t>
  </si>
  <si>
    <t xml:space="preserve">Маленькие академики</t>
  </si>
  <si>
    <t xml:space="preserve">Маленькие художники</t>
  </si>
  <si>
    <t xml:space="preserve">Маленький ДРУГ</t>
  </si>
  <si>
    <t xml:space="preserve">Мамино солнышко</t>
  </si>
  <si>
    <t xml:space="preserve">МАМОНТ</t>
  </si>
  <si>
    <t xml:space="preserve">Мамонт-ШОУ</t>
  </si>
  <si>
    <t xml:space="preserve">МАРАФОН СКАНВОРДОВ</t>
  </si>
  <si>
    <t xml:space="preserve">МАРКЕТИНГ В РОССИИ И ЗА РУБЕЖОМ</t>
  </si>
  <si>
    <t xml:space="preserve">МАРКЕТИНГ И МАРКЕТИНГОВЫЕ ИССЛЕДОВАНИЯ</t>
  </si>
  <si>
    <t xml:space="preserve">Маркетинг и маркетинговые исследования. Годовая подписка</t>
  </si>
  <si>
    <t xml:space="preserve">МАРКЕТИНГОВЫЕ КОММУНИКАЦИИ</t>
  </si>
  <si>
    <t xml:space="preserve">Маркетинговые коммуникации. Годовая подписка</t>
  </si>
  <si>
    <t xml:space="preserve">МАРКШЕЙДЕРИЯ И НЕДРОПОЛЬЗОВАНИЕ</t>
  </si>
  <si>
    <t xml:space="preserve">МАРУСЯ</t>
  </si>
  <si>
    <t xml:space="preserve">МАСС - СПЕКТРОМЕТРИЯ</t>
  </si>
  <si>
    <t xml:space="preserve">Мастацтва</t>
  </si>
  <si>
    <t xml:space="preserve">Мастерица</t>
  </si>
  <si>
    <t xml:space="preserve">МАСТЕР-КЛАСС (Приложение к журналу "Методист")</t>
  </si>
  <si>
    <t xml:space="preserve">МАСТЕРСКАЯ БУМАЖНЫХ ИГРУШЕК. КНИЖНАЯ СЕРИЯ</t>
  </si>
  <si>
    <t xml:space="preserve">Мастерская на дому</t>
  </si>
  <si>
    <t xml:space="preserve">Мастерская на дому. Годовая подписка</t>
  </si>
  <si>
    <t xml:space="preserve">МАТЕМАТИКА</t>
  </si>
  <si>
    <t xml:space="preserve">МАТЕМАТИКА (С УКАЗАТЕЛЯМИ)</t>
  </si>
  <si>
    <t xml:space="preserve">МАТЕМАТИКА В ШКОЛЕ</t>
  </si>
  <si>
    <t xml:space="preserve">МАТЕМАТИКА В ШКОЛЕ и МАТЕМАТИКА ДЛЯ ШКОЛЬНИКОВ. Комплект по льготной цене</t>
  </si>
  <si>
    <t xml:space="preserve">МАТЕМАТИКА В ШКОЛЕ. Годовая подписка</t>
  </si>
  <si>
    <t xml:space="preserve">МАТЕМАТИКА В ШКОЛЕ. Издается с 1934 года (Перечень ВАК)</t>
  </si>
  <si>
    <t xml:space="preserve">МАТЕМАТИКА ДЛЯ ШКОЛЬНИКОВ</t>
  </si>
  <si>
    <t xml:space="preserve">МАТЕМАТИКА ДЛЯ ШКОЛЬНИКОВ. Годовая подписка</t>
  </si>
  <si>
    <t xml:space="preserve">МАТЕМАТИЧЕСКАЯ КИБЕРНЕТИКА</t>
  </si>
  <si>
    <t xml:space="preserve">МАТЕМАТИЧЕСКАЯ ТЕОРИЯ ИГР И ЕЁ ПРИЛОЖЕНИЯ</t>
  </si>
  <si>
    <t xml:space="preserve">МАТЕМАТИЧЕСКАЯ ФИЗИКА И КОМПЬЮТЕРНОЕ МОДЕЛИРОВАНИЕ</t>
  </si>
  <si>
    <t xml:space="preserve">МАТЕМАТИЧЕСКИЕ ВОПРОСЫ КРИПТОГРАФИИ</t>
  </si>
  <si>
    <t xml:space="preserve">МАТЕМАТИЧЕСКИЕ ЗАМЕТКИ</t>
  </si>
  <si>
    <t xml:space="preserve">МАТЕМАТИЧЕСКИЙ АНАЛИЗ</t>
  </si>
  <si>
    <t xml:space="preserve">МАТЕМАТИЧЕСКИЙ СБОРНИК</t>
  </si>
  <si>
    <t xml:space="preserve">МАТЕМАТИЧЕСКОЕ МОДЕЛИРОВАНИЕ</t>
  </si>
  <si>
    <t xml:space="preserve">МАТЕРИАЛОВЕДЕНИЕ</t>
  </si>
  <si>
    <t xml:space="preserve">МАТЕРИАЛЫ ДЛЯ МИКРО- И НАНОЭЛЕКТРОНИКИ</t>
  </si>
  <si>
    <t xml:space="preserve">МАТЕРИАЛЬНО-ТЕХНИЧЕСКОЕ ОБЕСПЕЧЕНИЕ ВООРУЖЕННЫХ СИЛ РОССИЙСКОЙ ФЕДЕРАЦИИ</t>
  </si>
  <si>
    <t xml:space="preserve">Матрица</t>
  </si>
  <si>
    <t xml:space="preserve">Машиностроение и инженерное образование</t>
  </si>
  <si>
    <t xml:space="preserve">МАШИНОСТРОИТЕЛЬНЫЕ МАТЕРИАЛЫ, КОНСТРУКЦИИ И РАСЧЕТ ДЕТАЛЕЙ МАШИН. ГИДРОПРИВОД. (С УКАЗАТЕЛЯМИ)</t>
  </si>
  <si>
    <t xml:space="preserve">Мегамозг</t>
  </si>
  <si>
    <t xml:space="preserve">МедиаАльманах</t>
  </si>
  <si>
    <t xml:space="preserve">МЕДИАЛИНГВИСТИКА</t>
  </si>
  <si>
    <t xml:space="preserve">МЕДИКО-БИОЛОГИЧЕСКИЕ И СОЦИАЛЬНО-ПСИХОЛОГИЧЕСКИЕ ПРОБЛЕМЫ БЕЗОПАСНОСТИ В ЧРЕЗВЫЧАЙНЫХ СИТУАЦИЯХ</t>
  </si>
  <si>
    <t xml:space="preserve">МЕДИКО-БИОЛОГИЧЕСКИЕ ПРОБЛЕМЫ ЖИЗНЕДЕЯТЕЛЬНОСТИ</t>
  </si>
  <si>
    <t xml:space="preserve">МЕДИКО-СОЦИАЛЬНАЯ ЭКСПЕРТИЗА И РЕАБИЛИТАЦИЯ</t>
  </si>
  <si>
    <t xml:space="preserve">МЕДИКО-СОЦИАЛЬНАЯ ЭКСПЕРТИЗА И РЕАБИЛИТАЦИЯ. Годовая подписка</t>
  </si>
  <si>
    <t xml:space="preserve">МЕДИКО-СОЦИАЛЬНЫЕ ПРОБЛЕМЫ ИНВАЛИДНОСТИ</t>
  </si>
  <si>
    <t xml:space="preserve">Медицина и высокие технологии</t>
  </si>
  <si>
    <t xml:space="preserve">МЕДИЦИНА КАТАСТРОФ</t>
  </si>
  <si>
    <t xml:space="preserve">МЕДИЦИНА ТРУДА И ПРОМЫШЛЕННАЯ ЭКОЛОГИЯ</t>
  </si>
  <si>
    <t xml:space="preserve">Медицина. Социология. Философия. Прикладные исследования</t>
  </si>
  <si>
    <t xml:space="preserve">МЕДИЦИНСКАЯ ВИЗУАЛИЗАЦИЯ</t>
  </si>
  <si>
    <t xml:space="preserve">МЕДИЦИНСКАЯ ГАЗЕТА</t>
  </si>
  <si>
    <t xml:space="preserve">ПН014</t>
  </si>
  <si>
    <t xml:space="preserve">Медицинская газета</t>
  </si>
  <si>
    <t xml:space="preserve">Медицинская газета. Годовая подписка</t>
  </si>
  <si>
    <t xml:space="preserve">МЕДИЦИНСКАЯ ГЕНЕТИКА</t>
  </si>
  <si>
    <t xml:space="preserve">МЕДИЦИНСКАЯ ГЕОГРАФИЯ (С УКАЗАТЕЛЯМИ)</t>
  </si>
  <si>
    <t xml:space="preserve">Медицинская Иммунология, Medical Immunology</t>
  </si>
  <si>
    <t xml:space="preserve">МЕДИЦИНСКАЯ НАУКА И ОБРАЗОВАНИЕ УРАЛА</t>
  </si>
  <si>
    <t xml:space="preserve">МЕДИЦИНСКАЯ ПАРАЗИТОЛОГИЯ И ПАРАЗИТАРНЫЕ БОЛЕЗНИ</t>
  </si>
  <si>
    <t xml:space="preserve">МЕДИЦИНСКАЯ РАДИОЛОГИЯ И РАДИАЦИОННАЯ БЕЗОПАСНОСТЬ</t>
  </si>
  <si>
    <t xml:space="preserve">Медицинская сестра. Годовая подписка</t>
  </si>
  <si>
    <t xml:space="preserve">МЕДИЦИНСКАЯ ТЕХНИКА</t>
  </si>
  <si>
    <t xml:space="preserve">МЕДИЦИНСКАЯ ФИЗИКА</t>
  </si>
  <si>
    <t xml:space="preserve">МЕДИЦИНСКИЕ НОВОСТИ</t>
  </si>
  <si>
    <t xml:space="preserve">МЕДИЦИНСКИЕ ТЕХНОЛОГИИ. ОЦЕНКА И ВЫБОР</t>
  </si>
  <si>
    <t xml:space="preserve">МЕДИЦИНСКИЙ АКАДЕМИЧЕСКИЙ ЖУРНАЛ</t>
  </si>
  <si>
    <t xml:space="preserve">МЕДИЦИНСКИЙ АЛЬМАНАХ</t>
  </si>
  <si>
    <t xml:space="preserve">Медицинский вестник</t>
  </si>
  <si>
    <t xml:space="preserve">МЕДИЦИНСКИЙ ВЕСТНИК МВД</t>
  </si>
  <si>
    <t xml:space="preserve">МЕДИЦИНСКИЙ ВЕСТНИК СЕВЕРНОГО КАВКАЗА</t>
  </si>
  <si>
    <t xml:space="preserve">МЕДИЦИНСКИЙ ЖУРНАЛ</t>
  </si>
  <si>
    <t xml:space="preserve">Медицинский маркетинг</t>
  </si>
  <si>
    <t xml:space="preserve">МЕДИЦИНСКИЙ СОВЕТ</t>
  </si>
  <si>
    <t xml:space="preserve">МЕДИЦИНСКОЕ ОБРАЗОВАНИЕ И ПРОФЕССИОНАЛЬНОЕ РАЗВИТИЕ</t>
  </si>
  <si>
    <t xml:space="preserve">МЕДИЦИНСКОЕ ОБСЛУЖИВАНИЕ И ОРГАНИЗАЦИЯ ПИТАНИЯ В ДОУ</t>
  </si>
  <si>
    <t xml:space="preserve">МЕДИЦИНСКОЕ ОБСЛУЖИВАНИЕ И ОРГАНИЗАЦИЯ ПИТАНИЯ В ДОУ. Годовая подписка</t>
  </si>
  <si>
    <t xml:space="preserve">МЕДИЦИНСКОЕ ПРАВО</t>
  </si>
  <si>
    <t xml:space="preserve">МЕДСЕСТРА</t>
  </si>
  <si>
    <t xml:space="preserve">МЕЖДУНАРОДНАЯ АНАЛИТИКА</t>
  </si>
  <si>
    <t xml:space="preserve">МЕЖДУНАРОДНАЯ ЖИЗНЬ</t>
  </si>
  <si>
    <t xml:space="preserve">МЕЖДУНАРОДНАЯ ТОРГОВЛЯ И ТОРГОВАЯ ПОЛИТИКА</t>
  </si>
  <si>
    <t xml:space="preserve">МЕЖДУНАРОДНАЯ ЭКОНОМИКА</t>
  </si>
  <si>
    <t xml:space="preserve">МЕЖДУНАРОДНОЕ ПРАВОСУДИЕ</t>
  </si>
  <si>
    <t xml:space="preserve">МЕЖДУНАРОДНОЕ ПУБЛИЧНОЕ И ЧАСТНОЕ ПРАВО</t>
  </si>
  <si>
    <t xml:space="preserve">МЕЖДУНАРОДНЫЕ ПРОЦЕССЫ - ЖУРНАЛ МИРОВОЙ ПОЛИТИКИ И МЕЖДУНАРОДНЫХ ОТНОШЕНИЙ</t>
  </si>
  <si>
    <t xml:space="preserve">МЕЖДУНАРОДНЫЙ АСПИРАНТСКИЙ ВЕСТНИК. РУССКИЙ ЯЗЫК ЗА РУБЕЖОМ</t>
  </si>
  <si>
    <t xml:space="preserve">МЕЖДУНАРОДНЫЙ БУХГАЛТЕРСКИЙ УЧЕТ</t>
  </si>
  <si>
    <t xml:space="preserve">МЕЖДУНАРОДНЫЙ БУХГАЛТЕРСКИЙ УЧЕТ. Годовая подписка</t>
  </si>
  <si>
    <t xml:space="preserve">МЕЖДУНАРОДНЫЙ ВЕСТНИК ВЕТЕРИНАРИИ</t>
  </si>
  <si>
    <t xml:space="preserve">МЕЖДУНАРОДНЫЙ ЖУРНАЛ "АКТУАЛЬНЫЕ ПРОБЛЕМЫ АДМИНИСТРАТИВНОГО ПРАВА И ПРОЦЕССА"</t>
  </si>
  <si>
    <t xml:space="preserve">МЕЖДУНАРОДНЫЙ ЖУРНАЛ "АКТУАЛЬНЫЕ ПРОБЛЕМЫ МЕДИЦИНЫ И БИОЛОГИИ"</t>
  </si>
  <si>
    <t xml:space="preserve">МЕЖДУНАРОДНЫЙ ЖУРНАЛ "ГРАЖДАНСКОГО И ТОРГОВОГО ПРАВА"</t>
  </si>
  <si>
    <t xml:space="preserve">МЕЖДУНАРОДНЫЙ ЖУРНАЛ "КОНСТИТУЦИОННОГО И ГОСУДАРСТВЕННОГО ПРАВА"</t>
  </si>
  <si>
    <t xml:space="preserve">МЕЖДУНАРОДНЫЙ ЖУРНАЛ "МИРОВАЯ ЭКОНОМИКА: ПРОБЛЕМЫ БЕЗОПАСНОСТИ"</t>
  </si>
  <si>
    <t xml:space="preserve">Международный журнал "Психологии и педагогики служебной деятельности"</t>
  </si>
  <si>
    <t xml:space="preserve">МЕЖДУНАРОДНЫЙ ЖУРНАЛ "ПСИХОЛОГИЯ И ПЕДАГОГИКА СЛУЖЕБНОЙ ДЕЯТЕЛЬНОСТИ"</t>
  </si>
  <si>
    <t xml:space="preserve">МЕЖДУНАРОДНЫЙ ЖУРНАЛ "СОЦИАЛЬНО-ГУМАНИТАРНОЕ ОБОЗРЕНИЕ"</t>
  </si>
  <si>
    <t xml:space="preserve">МЕЖДУНАРОДНЫЙ ЖУРНАЛ "УГОЛОВНОЕ СУДОПРОИЗВОДСТВО: ПРОБЛЕМЫ ТЕОРИИ И ПРАКТИКИ"</t>
  </si>
  <si>
    <t xml:space="preserve">МЕЖДУНАРОДНЫЙ ЖУРНАЛ ИНТЕРВЕНЦИОННОЙ КАРДИОАНГИОЛОГИИ / INTERNATIONAL JORNAL OF INTERVENTIONAL CARDI</t>
  </si>
  <si>
    <t xml:space="preserve">ВН018554</t>
  </si>
  <si>
    <t xml:space="preserve">Международный журнал прикладных и фундаментальных исследований</t>
  </si>
  <si>
    <t xml:space="preserve">МЕЖДУНАРОДНЫЙ ЖУРНАЛ ЭКСПЕРИМЕНТАЛЬНОГО ОБРАЗОВАНИЯ</t>
  </si>
  <si>
    <t xml:space="preserve">МЕЖДУНАРОДНЫЙ НАУЧНО-ПРАКТИЧЕСКИЙ ЖУРНАЛ "ПРАВО И ЦИФРОВАЯ ЭКОНОМИКА" / INTERNATIONAL RESEARCH AND PRACTICE JOURNAL "LAW AND DIGITAL ECONOMY"</t>
  </si>
  <si>
    <t xml:space="preserve">Международный научный журнал "Альтернативная энергетика и экология"</t>
  </si>
  <si>
    <t xml:space="preserve">МЕЖДУНАРОДНЫЙ СЕЛЬСКОХОЗЯЙСТВЕННЫЙ ЖУРНАЛ</t>
  </si>
  <si>
    <t xml:space="preserve">МЕЖДУНАРОДНЫЙ ФОРУМ ПО ИНФОРМАЦИИ</t>
  </si>
  <si>
    <t xml:space="preserve">Мелиорация</t>
  </si>
  <si>
    <t xml:space="preserve">МЕЛИОРАЦИЯ И ВОДНОЕ ХОЗЯЙСТВО</t>
  </si>
  <si>
    <t xml:space="preserve">МЕНЕДЖМЕНТ В РОССИИ И ЗА РУБЕЖОМ</t>
  </si>
  <si>
    <t xml:space="preserve">Менеджмент и бизнес-администрирование</t>
  </si>
  <si>
    <t xml:space="preserve">МЕНЕДЖМЕНТ КАЧЕСТВА В МЕДИЦИНЕ</t>
  </si>
  <si>
    <t xml:space="preserve">Менеджмент качества в медицине. Годовая подписка</t>
  </si>
  <si>
    <t xml:space="preserve">Менеджмент качества. Годовая подписка</t>
  </si>
  <si>
    <t xml:space="preserve">МЕНЕДЖМЕНТ СЕГОДНЯ</t>
  </si>
  <si>
    <t xml:space="preserve">Менеджмент сегодня. Годовая подписка</t>
  </si>
  <si>
    <t xml:space="preserve">МЕНЕДЖМЕНТ СОЦИАЛЬНЫХ И ЭКОНОМИЧЕСКИХ СИСТЕМ</t>
  </si>
  <si>
    <t xml:space="preserve">МЕСТНОЕ ПРАВО</t>
  </si>
  <si>
    <t xml:space="preserve">Месторождения рудных и неметаллических полезных ископаемых</t>
  </si>
  <si>
    <t xml:space="preserve">МЕСТОРОЖДЕНИЯ РУДНЫХ И НЕМЕТАЛЛИЧЕСКИХ ПОЛЕЗНЫХ ИСКОПАЕМЫХ</t>
  </si>
  <si>
    <t xml:space="preserve">МЕТАЛЛОВЕДЕНИЕ И ТЕРМИЧЕСКАЯ ОБРАБОТКА</t>
  </si>
  <si>
    <t xml:space="preserve">МЕТАЛЛОВЕДЕНИЕ И ТЕРМИЧЕСКАЯ ОБРАБОТКА МЕТАЛЛОВ</t>
  </si>
  <si>
    <t xml:space="preserve">МЕТАЛЛООБРАБОТКА</t>
  </si>
  <si>
    <t xml:space="preserve">МЕТАЛЛОСНАБЖЕНИЕ И СБЫТ. СПЕЦИАЛИЗИРОВАННЫЙ ЖУРНАЛ</t>
  </si>
  <si>
    <t xml:space="preserve">МЕТАЛЛОСНАБЖЕНИЕ И СБЫТ. СПЕЦИАЛИЗИРОВАННЫЙ ЖУРНАЛ. Годовая подписка</t>
  </si>
  <si>
    <t xml:space="preserve">МЕТАЛЛУРГ</t>
  </si>
  <si>
    <t xml:space="preserve">Металлургическая теплотехника. Оборудование, измерения, контроль и автоматизация в металлургическом производстве</t>
  </si>
  <si>
    <t xml:space="preserve">МЕТАЛЛУРГИЧЕСКАЯ ТЕПЛОТЕХНИКА. ОБОРУДОВАНИЕ, ИЗМЕРЕНИЯ, КОНТРОЛЬ И АВТОМАТИЗАЦИЯ В МЕТАЛЛУРГИЧЕСКОМ ПРОИЗВОДСТВЕ</t>
  </si>
  <si>
    <t xml:space="preserve">МЕТАЛЛУРГИЧЕСКИЙ КОМПЛЕКС: ТОЧКИ РОСТА</t>
  </si>
  <si>
    <t xml:space="preserve">МЕТАЛЛУРГИЯ (С УКАЗАТЕЛЯМИ)</t>
  </si>
  <si>
    <t xml:space="preserve">Металлургия цветных металлов</t>
  </si>
  <si>
    <t xml:space="preserve">МЕТАЛЛУРГИЯ ЦВЕТНЫХ МЕТАЛЛОВ</t>
  </si>
  <si>
    <t xml:space="preserve">МЕТАЛЛЫ</t>
  </si>
  <si>
    <t xml:space="preserve">МЕТАЛЛЫ ЕВРАЗИИ</t>
  </si>
  <si>
    <t xml:space="preserve">МЕТАМОРФОЗЫ</t>
  </si>
  <si>
    <t xml:space="preserve">МЕТАФИЗИКА</t>
  </si>
  <si>
    <t xml:space="preserve">Метеорология и гидрология</t>
  </si>
  <si>
    <t xml:space="preserve">МЕТЕОРОЛОГИЯ И ГИДРОЛОГИЯ</t>
  </si>
  <si>
    <t xml:space="preserve">МЕТЕОРОЛОГИЯ И КЛИМАТОЛОГИЯ (ВХОДИТ ТАКЖЕ В СВОДНЫЙ ТОМ "ГЕОГРАФИЯ")</t>
  </si>
  <si>
    <t xml:space="preserve">МЕТОДИСТ</t>
  </si>
  <si>
    <t xml:space="preserve">МЕТОДИСТ C ПРИЛОЖЕНИЕМ "МАСТЕР-КЛАСС". Комплект</t>
  </si>
  <si>
    <t xml:space="preserve">МЕТОДИСТ С ПРИЛОЖЕНИЯМИ. «МАСТЕР-КЛАСС» И «БИБЛИОТЕКА» Комплект</t>
  </si>
  <si>
    <t xml:space="preserve">МЕТОДЫ МЕНЕДЖМЕНТА КАЧЕСТВА</t>
  </si>
  <si>
    <t xml:space="preserve">Методы менеджмента качества. Годовая подписка</t>
  </si>
  <si>
    <t xml:space="preserve">МЕТОДЫ ПОИСКОВ И РАЗВЕДКИ МЕСТОРОЖДЕНИЙ ПОЛЕЗНЫХ ИСКОПАЕМЫХ (ВХОДИТ ТАКЖЕ В СВОДНЫЙ ТОМ "ГЕОФИЗИКА")</t>
  </si>
  <si>
    <t xml:space="preserve">МЕТРОЛОГИЯ И ИЗМЕРИТЕЛЬНАЯ ТЕХНИКА (С УКАЗАТЕЛЯМИ)</t>
  </si>
  <si>
    <t xml:space="preserve">Метрология и приборостроение</t>
  </si>
  <si>
    <t xml:space="preserve">МЕХАНИКА (С УКАЗАТЕЛЯМИ)</t>
  </si>
  <si>
    <t xml:space="preserve">МЕХАНИКА ДЕФОРМИРУЕМОГО ТВЕРДОГО ТЕЛА</t>
  </si>
  <si>
    <t xml:space="preserve">МЕХАНИКА ЖИДКОСТИ И ГАЗА</t>
  </si>
  <si>
    <t xml:space="preserve">Механика композиционных материалов и конструкций</t>
  </si>
  <si>
    <t xml:space="preserve">Механика машин, механизмов и материалов</t>
  </si>
  <si>
    <t xml:space="preserve">МЕХАТРОНИКА, АВТОМАТИЗАЦИЯ, УПРАВЛЕНИЕ</t>
  </si>
  <si>
    <t xml:space="preserve">МИАН. Комплект журналов</t>
  </si>
  <si>
    <t xml:space="preserve">МИГРАЦИОННОЕ ПРАВО</t>
  </si>
  <si>
    <t xml:space="preserve">МИКОЛОГИЯ И ФИТОПАТОЛОГИЯ</t>
  </si>
  <si>
    <t xml:space="preserve">МИКРОБИОЛОГИЯ</t>
  </si>
  <si>
    <t xml:space="preserve">МИКРОБИОЛОГИЯ ОБЩАЯ</t>
  </si>
  <si>
    <t xml:space="preserve">МИКРОБИОЛОГИЯ ПРИКЛАДНАЯ</t>
  </si>
  <si>
    <t xml:space="preserve">МИКРОБИОЛОГИЯ САНИТАРНАЯ И МЕДИЦИНСКАЯ</t>
  </si>
  <si>
    <t xml:space="preserve">МИКРОЭКОНОМИКА</t>
  </si>
  <si>
    <t xml:space="preserve">МИКРОЭЛЕКТРОНИКА</t>
  </si>
  <si>
    <t xml:space="preserve">МИНЕРАЛОГИЯ (MINERALOGY)</t>
  </si>
  <si>
    <t xml:space="preserve">Минеральные ресурсы России. Экономика и управление</t>
  </si>
  <si>
    <t xml:space="preserve">Минская школа сегодня</t>
  </si>
  <si>
    <t xml:space="preserve">МИР БОЛЬШИХ ДАННЫХ (BIG DATA)</t>
  </si>
  <si>
    <t xml:space="preserve">МИР ДЕТЕЙ И ПОДРОСТКОВ</t>
  </si>
  <si>
    <t xml:space="preserve">МИР ЖИВОТНЫХ</t>
  </si>
  <si>
    <t xml:space="preserve">МИР ИЗМЕРЕНИЙ</t>
  </si>
  <si>
    <t xml:space="preserve">Мир измерений. Годовая подписка</t>
  </si>
  <si>
    <t xml:space="preserve">Мир косметики Белита-Витэкс</t>
  </si>
  <si>
    <t xml:space="preserve">Мир медицины</t>
  </si>
  <si>
    <t xml:space="preserve">МИР МУЗЕЯ</t>
  </si>
  <si>
    <t xml:space="preserve">Мир нефтепродуктов. Вестник нефтяных компаний</t>
  </si>
  <si>
    <t xml:space="preserve">Мир нефтепродуктов. Вестник нефтяных компаний. Годовая подписка</t>
  </si>
  <si>
    <t xml:space="preserve">МИР НОВОЙ ЭКОНОМИКИ / THE WORLD OF NEW ECONOMY</t>
  </si>
  <si>
    <t xml:space="preserve">МИР ОБРАЗОВАНИЯ - ОБРАЗОВАНИЕ В МИРЕ</t>
  </si>
  <si>
    <t xml:space="preserve">МИР ОФТАЛЬМОЛОГИИ</t>
  </si>
  <si>
    <t xml:space="preserve">МИР ПЕРЕМЕН</t>
  </si>
  <si>
    <t xml:space="preserve">МИР ПСИХОЛОГИИ</t>
  </si>
  <si>
    <t xml:space="preserve">МИР РОССИИ</t>
  </si>
  <si>
    <t xml:space="preserve">МИР РУССКОГО СЛОВА</t>
  </si>
  <si>
    <t xml:space="preserve">МИР РУССКОГОВОРЯЩИХ СТРАН</t>
  </si>
  <si>
    <t xml:space="preserve">Мир спорта</t>
  </si>
  <si>
    <t xml:space="preserve">МИР СУДОКУ</t>
  </si>
  <si>
    <t xml:space="preserve">МИР ТЕХНИКИ ДЛЯ ДЕТЕЙ</t>
  </si>
  <si>
    <t xml:space="preserve">МИР ТРАНСПОРТА /World of Transport and Transportation</t>
  </si>
  <si>
    <t xml:space="preserve">МИР ТРАНСПОРТА И ТЕХНОЛОГИЧЕСКИХ МАШИН</t>
  </si>
  <si>
    <t xml:space="preserve">МИР ФАНТАСТИКИ</t>
  </si>
  <si>
    <t xml:space="preserve">МИР ФАНТАСТИКИ. СПЕЦВЫПУСК</t>
  </si>
  <si>
    <t xml:space="preserve">МИР ФАНТАСТИКИ+СПЕЦВЫПУСК. Комплект</t>
  </si>
  <si>
    <t xml:space="preserve">Мир филвордов</t>
  </si>
  <si>
    <t xml:space="preserve">МИР ЭКОНОМИКИ И УПРАВЛЕНИЯ</t>
  </si>
  <si>
    <t xml:space="preserve">МИРОВАЯ ЭКОНОМИКА И МЕЖДУНАРОДНЫЕ ОТНОШЕНИЯ</t>
  </si>
  <si>
    <t xml:space="preserve">МИРОВАЯ ЭКОНОМИКА. СОЦИАЛЬНО-ЭКОНОМИЧЕСКОЕ РАЗВИТИЕ СТРАН МИРА</t>
  </si>
  <si>
    <t xml:space="preserve">МИРОВОЙ СУДЬЯ</t>
  </si>
  <si>
    <t xml:space="preserve">МИРОВОЙ СУДЬЯ с ежемесячным приложением. Комплект</t>
  </si>
  <si>
    <t xml:space="preserve">Мистические истории</t>
  </si>
  <si>
    <t xml:space="preserve">Мишутка</t>
  </si>
  <si>
    <t xml:space="preserve">Мишуткины прописи</t>
  </si>
  <si>
    <t xml:space="preserve">Мишуткины сказки-раскраски</t>
  </si>
  <si>
    <t xml:space="preserve">МНЕ 15</t>
  </si>
  <si>
    <t xml:space="preserve">Многоязычие в образовательном пространстве</t>
  </si>
  <si>
    <t xml:space="preserve">МОДЕЛИ, СИСТЕМЫ, СЕТИ В ЭКОНОМИКЕ, ТЕХНИКЕ, ПРИРОДЕ И ОБЩЕСТВЕ</t>
  </si>
  <si>
    <t xml:space="preserve">Моделирование и анализ данных</t>
  </si>
  <si>
    <t xml:space="preserve">МОДЕЛИРОВАНИЕ И АНАЛИЗ ДАННЫХ</t>
  </si>
  <si>
    <t xml:space="preserve">МОДЕЛИРОВАНИЕ СИСТЕМ И ПРОЦЕССОВ</t>
  </si>
  <si>
    <t xml:space="preserve">МОДЕЛИСТ-КОНСТРУКТОР</t>
  </si>
  <si>
    <t xml:space="preserve">МОДЕРНИЗАЦИЯ ЖКХ</t>
  </si>
  <si>
    <t xml:space="preserve">Мое любимое хобби Вышивка крестиком</t>
  </si>
  <si>
    <t xml:space="preserve">Мое любимое хобби. Creazion</t>
  </si>
  <si>
    <t xml:space="preserve">Моё любимое хобби. Fait main Tricot</t>
  </si>
  <si>
    <t xml:space="preserve">Моё любимое хобби. Knitting</t>
  </si>
  <si>
    <t xml:space="preserve">Мое любимое хобби. Пэчворк</t>
  </si>
  <si>
    <t xml:space="preserve">Мой домашний лекарь. Народные рецепты здоровья, целебная сила трав</t>
  </si>
  <si>
    <t xml:space="preserve">МОЙ ПРОФСОЮЗ</t>
  </si>
  <si>
    <t xml:space="preserve">Молекулярная биология</t>
  </si>
  <si>
    <t xml:space="preserve">МОЛЕКУЛЯРНАЯ БИОЛОГИЯ</t>
  </si>
  <si>
    <t xml:space="preserve">МОЛЕКУЛЯРНАЯ БИОЛОГИЯ. РЕФЕРАТИВНЫЙ ЖУРНАЛ</t>
  </si>
  <si>
    <t xml:space="preserve">МОЛЕКУЛЯРНАЯ ГЕНЕТИКА, МИКРОБИОЛОГИЯ И ВИРУСОЛОГИЯ</t>
  </si>
  <si>
    <t xml:space="preserve">МОЛЕКУЛЯРНАЯ МЕДИЦИНА</t>
  </si>
  <si>
    <t xml:space="preserve">Молодая гвардия</t>
  </si>
  <si>
    <t xml:space="preserve">Молочная промышленность</t>
  </si>
  <si>
    <t xml:space="preserve">МОЛОЧНАЯ РЕКА</t>
  </si>
  <si>
    <t xml:space="preserve">МОЛОЧНОЕ И МЯСНОЕ СКОТОВОДСТВО</t>
  </si>
  <si>
    <t xml:space="preserve">МОНГОЛОВЕДЕНИЕ (МОНГОЛ СУДЛАЛ)</t>
  </si>
  <si>
    <t xml:space="preserve">МОНИТОРИНГ ПРАВОПРИМЕНЕНИЯ</t>
  </si>
  <si>
    <t xml:space="preserve">МОНИТОРИНГ. НАУКА И ТЕХНОЛОГИИ</t>
  </si>
  <si>
    <t xml:space="preserve">МОРСКАЯ КОЛЛЕКЦИЯ</t>
  </si>
  <si>
    <t xml:space="preserve">МОРСКАЯ МЕДИЦИНА</t>
  </si>
  <si>
    <t xml:space="preserve">Морская радиоэлектроника</t>
  </si>
  <si>
    <t xml:space="preserve">МОРСКИЕ ВЕСТИ РОССИИ. Годовая подписка</t>
  </si>
  <si>
    <t xml:space="preserve">МОРСКИЕ ПОРТЫ. Годовая подписка</t>
  </si>
  <si>
    <t xml:space="preserve">МОРСКОЕ ОБОРУДОВАНИЕ И ТЕХНОЛОГИИ</t>
  </si>
  <si>
    <t xml:space="preserve">МОРСКОЙ БИОЛОГИЧЕСКИЙ ЖУРНАЛ/ MARINE BIOLOGICAL JOURNAL</t>
  </si>
  <si>
    <t xml:space="preserve">МОРСКОЙ ВЕСТНИК</t>
  </si>
  <si>
    <t xml:space="preserve">МОРСКОЙ ГИДРОФИЗИЧЕСКИЙ ЖУРНАЛ</t>
  </si>
  <si>
    <t xml:space="preserve">МОРСКОЙ СБОРНИК</t>
  </si>
  <si>
    <t xml:space="preserve">МОРФОЛОГИЧЕСКИЕ ВЕДОМОСТИ</t>
  </si>
  <si>
    <t xml:space="preserve">МОРФОЛОГИЯ</t>
  </si>
  <si>
    <t xml:space="preserve">МОРФОЛОГИЯ И ЦИТОЛОГИЯ ЧЕЛОВЕКА И ЖИВОТНЫХ. АНТРОПОЛОГИЯ</t>
  </si>
  <si>
    <t xml:space="preserve">МОСКВА</t>
  </si>
  <si>
    <t xml:space="preserve">МОСКОВСКИЙ ЖУРНАЛ МЕЖДУНАРОДНОГО ПРАВА</t>
  </si>
  <si>
    <t xml:space="preserve">МОСКОВСКИЙ ЖУРНАЛ. ИСТОРИЯ ГОСУДАРСТВА РОССИЙСКОГО. ЕЖЕМЕСЯЧНОЕ ИЛЛЮСТРИРОВАННОЕ ИЗДАНИЕ</t>
  </si>
  <si>
    <t xml:space="preserve">ПН277</t>
  </si>
  <si>
    <t xml:space="preserve">Московский комсомолец (понедельник-пятница)</t>
  </si>
  <si>
    <t xml:space="preserve">МОСКОВСКИЙ ПЕДАГОГИЧЕСКИЙ ЖУРНАЛ (ВЕСТНИК МГОУ. СЕРИЯ "ПЕДАГОГИКА")</t>
  </si>
  <si>
    <t xml:space="preserve">МОСКОВСКИЙ ХИРУРГИЧЕСКИЙ ЖУРНАЛ</t>
  </si>
  <si>
    <t xml:space="preserve">МОСКОВСКИЙ ЮРИДИЧЕСКИЙ ЖУРНАЛ (ВЕСТНИК МГОУ. СЕРИЯ "ЮРИСПРУДЕНЦИЯ")</t>
  </si>
  <si>
    <t xml:space="preserve">МОСТЫ. Журнал переводчиков</t>
  </si>
  <si>
    <t xml:space="preserve">МОТИВАЦИЯ И ОПЛАТА ТРУДА</t>
  </si>
  <si>
    <t xml:space="preserve">Мотивация и оплата труда. Годовая подписка</t>
  </si>
  <si>
    <t xml:space="preserve">Моя дача</t>
  </si>
  <si>
    <t xml:space="preserve">Моя любимая кухня</t>
  </si>
  <si>
    <t xml:space="preserve">МОЯ ПРЕКРАСНАЯ ДАЧА</t>
  </si>
  <si>
    <t xml:space="preserve">МОЯ СУДЬБА. ИСТОРИИ О ЖИЗНИ И ЛЮБВИ</t>
  </si>
  <si>
    <t xml:space="preserve">Мудрые советы</t>
  </si>
  <si>
    <t xml:space="preserve">МУЗЕЙ</t>
  </si>
  <si>
    <t xml:space="preserve">Музыка и время</t>
  </si>
  <si>
    <t xml:space="preserve">МУЗЫКА И ЭЛЕКТРОНИКА</t>
  </si>
  <si>
    <t xml:space="preserve">МУЗЫКА И ЭЛЕКТРОНИКА. Годовая подписка</t>
  </si>
  <si>
    <t xml:space="preserve">МУЗЫКА. ИСКУССТВО, НАУКА, ПРАКТИКА / MUSIC. ART, research, practice</t>
  </si>
  <si>
    <t xml:space="preserve">МУЗЫКАЛЬНАЯ АКАДЕМИЯ</t>
  </si>
  <si>
    <t xml:space="preserve">МУЗЫКАЛЬНАЯ ЖИЗНЬ</t>
  </si>
  <si>
    <t xml:space="preserve">Музыкальная палитра</t>
  </si>
  <si>
    <t xml:space="preserve">МУЗЫКАЛЬНАЯ ПАЛИТРА. Годовая подписка</t>
  </si>
  <si>
    <t xml:space="preserve">МУЗЫКАЛЬНОЕ ИСКУССТВО И ОБРАЗОВАНИЕ / MUSICAL ART AND EDUCATION</t>
  </si>
  <si>
    <t xml:space="preserve">Музыкальное обозрение</t>
  </si>
  <si>
    <t xml:space="preserve">Музыкальное обозрение. Годовая подписка</t>
  </si>
  <si>
    <t xml:space="preserve">МУЗЫКАЛЬНЫЙ АЛЬМАНАХ ТОМСКОГО ГОСУДАРСТВЕННОГО УНИВЕРСИТЕТА</t>
  </si>
  <si>
    <t xml:space="preserve">МУЗЫКАЛЬНЫЙ РУКОВОДИТЕЛЬ</t>
  </si>
  <si>
    <t xml:space="preserve">Музыковедение</t>
  </si>
  <si>
    <t xml:space="preserve">ВН003833</t>
  </si>
  <si>
    <t xml:space="preserve">МУНИЦИПАЛИТЕТ</t>
  </si>
  <si>
    <t xml:space="preserve">МУНИЦИПАЛЬНАЯ АКАДЕМИЯ</t>
  </si>
  <si>
    <t xml:space="preserve">МУНИЦИПАЛЬНАЯ РОССИЯ</t>
  </si>
  <si>
    <t xml:space="preserve">МУНИЦИПАЛЬНОЕ ОБРАЗОВАНИЕ: ИННОВАЦИИ И ЭКСПЕРИМЕНТ</t>
  </si>
  <si>
    <t xml:space="preserve">МУРЗИЛКА</t>
  </si>
  <si>
    <t xml:space="preserve">МУРЗИЛКА. Годовая подписка</t>
  </si>
  <si>
    <t xml:space="preserve">МУР-МУР</t>
  </si>
  <si>
    <t xml:space="preserve">М-ХОББИ</t>
  </si>
  <si>
    <t xml:space="preserve">МЯГКИЕ ИЗМЕРЕНИЯ И ВЫЧИСЛЕНИЯ</t>
  </si>
  <si>
    <t xml:space="preserve">МЯСНАЯ ИНДУСТРИЯ</t>
  </si>
  <si>
    <t xml:space="preserve">МЯСНОЙ РЯД</t>
  </si>
  <si>
    <t xml:space="preserve">МЯСНЫЕ ТЕХНОЛОГИИ</t>
  </si>
  <si>
    <t xml:space="preserve">НА БОЕВОМ ПОСТУ</t>
  </si>
  <si>
    <t xml:space="preserve">На русских просторах</t>
  </si>
  <si>
    <t xml:space="preserve">НА СТРАЖЕ ЗАПОЛЯРЬЯ</t>
  </si>
  <si>
    <t xml:space="preserve">НА СТРАЖЕ РОДИНЫ</t>
  </si>
  <si>
    <t xml:space="preserve">НА СТРАЖЕ ЭКОНОМИКИ</t>
  </si>
  <si>
    <t xml:space="preserve">НАВИГАЦИЯ И УПРАВЛЕНИЕ ЛЕТАТЕЛЬНЫМИ АППАРАТАМИ</t>
  </si>
  <si>
    <t xml:space="preserve">НАДЕЖДА</t>
  </si>
  <si>
    <t xml:space="preserve">НАДЕЖДА. Годовая подписка</t>
  </si>
  <si>
    <t xml:space="preserve">НАДЕЖНОСТЬ</t>
  </si>
  <si>
    <t xml:space="preserve">НАДЕЖНОСТЬ И БЕЗОПАСНОСТЬ ЭНЕРГЕТИКИ</t>
  </si>
  <si>
    <t xml:space="preserve">НАДЕЖНОСТЬ И КАЧЕСТВО СЛОЖНЫХ СИСТЕМ</t>
  </si>
  <si>
    <t xml:space="preserve">НАИЛУЧШИЕ ДОСТУПНЫЕ ТЕХНОЛОГИИ ВОДОСНАБЖЕНИЯ И ВОДООТВЕДЕНИЯ</t>
  </si>
  <si>
    <t xml:space="preserve">НАИЛУЧШИЕ ДОСТУПНЫЕ ТЕХНОЛОГИИ ВОДОСНАБЖЕНИЯ И ВОДООТВЕДЕНИЯ. Годовая подписка</t>
  </si>
  <si>
    <t xml:space="preserve">НАЛОГИ</t>
  </si>
  <si>
    <t xml:space="preserve">Налоги</t>
  </si>
  <si>
    <t xml:space="preserve">НАЛОГИ БЕЛАРУСИ</t>
  </si>
  <si>
    <t xml:space="preserve">НАЛОГИ И ФИНАНСОВОЕ ПРАВО</t>
  </si>
  <si>
    <t xml:space="preserve">НАЛОГОВАЯ ПОЛИТИКА И ПРАКТИКА</t>
  </si>
  <si>
    <t xml:space="preserve">НАЛОГОВАЯ ПОЛИТИКА И ПРАКТИКА. Годовая подписка</t>
  </si>
  <si>
    <t xml:space="preserve">НАЛОГОВЕД</t>
  </si>
  <si>
    <t xml:space="preserve">НАЛОГОВЕД. Годовая подписка</t>
  </si>
  <si>
    <t xml:space="preserve">Налогообложение, учет и отчетность в коммерческом банке</t>
  </si>
  <si>
    <t xml:space="preserve">НАНО- И МИКРОСИСТЕМНАЯ ТЕХНИКА</t>
  </si>
  <si>
    <t xml:space="preserve">НАНОИНДУСТРИЯ</t>
  </si>
  <si>
    <t xml:space="preserve">НАНОИНДУСТРИЯ. Годовая подписка</t>
  </si>
  <si>
    <t xml:space="preserve">НАНОСИСТЕМЫ: ФИЗИКА, ХИМИЯ, МАТЕМАТИКА</t>
  </si>
  <si>
    <t xml:space="preserve">НАНОСТРУКТУРЫ. МАТЕМАТИЧЕСКАЯ ФИЗИКА И МОДЕЛИРОВАНИЕ</t>
  </si>
  <si>
    <t xml:space="preserve">НАНОТЕХНОЛОГИИ: РАЗРАБОТКА, ПРИМЕНЕНИЕ - XXI ВЕК</t>
  </si>
  <si>
    <t xml:space="preserve">НАРКОЛОГИЧЕСКАЯ ТОКСИКОЛОГИЯ</t>
  </si>
  <si>
    <t xml:space="preserve">НАРКОЛОГИЯ</t>
  </si>
  <si>
    <t xml:space="preserve">НАРКОНЕТ</t>
  </si>
  <si>
    <t xml:space="preserve">НАРОДНАЯ АСВЕТА</t>
  </si>
  <si>
    <t xml:space="preserve">НАРОДНОЕ ОБРАЗОВАНИЕ</t>
  </si>
  <si>
    <t xml:space="preserve">Народный доктор</t>
  </si>
  <si>
    <t xml:space="preserve">Народный доктор. Годовая подписка</t>
  </si>
  <si>
    <t xml:space="preserve">Народный доктор. Спецвыпуск</t>
  </si>
  <si>
    <t xml:space="preserve">Народный доктор. Спецвыпуск. Годовая подписка</t>
  </si>
  <si>
    <t xml:space="preserve">НАРОДНЫЙ СОВЕТ</t>
  </si>
  <si>
    <t xml:space="preserve">Народный совет. Сам себе адвокат</t>
  </si>
  <si>
    <t xml:space="preserve">НАРОДОНАСЕЛЕНИЕ</t>
  </si>
  <si>
    <t xml:space="preserve">НАСЛЕДСТВЕННОЕ ПРАВО</t>
  </si>
  <si>
    <t xml:space="preserve">НАСОСОСТРОЕНИЕ И КОМПРЕССОРОСТРОЕНИЕ. ХОЛОДИЛЬНОЕ МАШИНОСТРОЕНИЕ (С УКАЗАТЕЛЯМИ)</t>
  </si>
  <si>
    <t xml:space="preserve">НАУКА И ЖИЗНЬ</t>
  </si>
  <si>
    <t xml:space="preserve">Наука и инновации</t>
  </si>
  <si>
    <t xml:space="preserve">НАУКА И ИННОВАЦИИ В МЕДИЦИНЕ</t>
  </si>
  <si>
    <t xml:space="preserve">Наука и искусство управления. Вестник Института экономики, управления и права Российского государственного гуманитарного университета</t>
  </si>
  <si>
    <t xml:space="preserve">НАУКА И РЕЛИГИЯ</t>
  </si>
  <si>
    <t xml:space="preserve">Наука и техника</t>
  </si>
  <si>
    <t xml:space="preserve">НАУКА И ТЕХНИКА В ГАЗОВОЙ ПРОМЫШЛЕННОСТИ</t>
  </si>
  <si>
    <t xml:space="preserve">НАУКА И ТЕХНИКА В ДОРОЖНОЙ ОТРАСЛИ</t>
  </si>
  <si>
    <t xml:space="preserve">Наука и техника для юных инженеров</t>
  </si>
  <si>
    <t xml:space="preserve">НАУКА И ТЕХНИКА ДЛЯ ЮНЫХ ИНЖЕНЕРОВ</t>
  </si>
  <si>
    <t xml:space="preserve">Наука и техника транспорта</t>
  </si>
  <si>
    <t xml:space="preserve">НАУКА И ТЕХНОЛОГИИ ТРУБОПРОВОДНОГО ТРАНСПОРТА НЕФТИ И НЕФТЕПРОДУКТОВ</t>
  </si>
  <si>
    <t xml:space="preserve">НАУКА И ТЕХНОЛОГИЧЕСКИЕ РАЗРАБОТКИ</t>
  </si>
  <si>
    <t xml:space="preserve">НАУКА И ШКОЛА</t>
  </si>
  <si>
    <t xml:space="preserve">ВН018552</t>
  </si>
  <si>
    <t xml:space="preserve">НАУКА МОЛОДЫХ (Eruditio Juvenium)</t>
  </si>
  <si>
    <t xml:space="preserve">НАУКА О ЧЕЛОВЕКЕ: ГУМАНИТАРНЫЕ ИССЛЕДОВАНИЯ</t>
  </si>
  <si>
    <t xml:space="preserve">НАУКА ЮГА РОССИИ</t>
  </si>
  <si>
    <t xml:space="preserve">НАУКА. ИННОВАЦИИ. ТЕХНОЛОГИИ</t>
  </si>
  <si>
    <t xml:space="preserve">НАУКА. ОБРАЗОВАНИЕ. СОВРЕМЕННОСТЬ / SCIENCE. EDUCATION. THE PRESENT</t>
  </si>
  <si>
    <t xml:space="preserve">НАУКОВЕДЕНИЕ. БИБЛИОГРАФИЧЕСКИЙ УКАЗАТЕЛЬ</t>
  </si>
  <si>
    <t xml:space="preserve">НАУКОВЕДЕНИЕ: библиографический указатель</t>
  </si>
  <si>
    <t xml:space="preserve">Науковедческие исследования. Научный журнал</t>
  </si>
  <si>
    <t xml:space="preserve">Наукоград: наука производство общество</t>
  </si>
  <si>
    <t xml:space="preserve">НАУКОЁМКИЕ ТЕХНОЛОГИИ</t>
  </si>
  <si>
    <t xml:space="preserve">НАУКОЕМКИЕ ТЕХНОЛОГИИ В КОСМИЧЕСКИХ ИССЛЕДОВАНИЯХ ЗЕМЛИ</t>
  </si>
  <si>
    <t xml:space="preserve">НАУКОЕМКИЕ ТЕХНОЛОГИИ В МАШИНОСТРОЕНИИ</t>
  </si>
  <si>
    <t xml:space="preserve">НАУНО-ПРАКТИЧЕСКИЙ ЖУРНАЛ ФЕДЕРАЛЬНОГО МЕДИКО-БИОЛОГИЧЕСКОГО АГЕНТСТВА "КЛИНИЧЕСКАЯ БОЛЬНИЦА"</t>
  </si>
  <si>
    <t xml:space="preserve">НАУЧНАЯ МЫСЛЬ КАВКАЗА</t>
  </si>
  <si>
    <t xml:space="preserve">НАУЧНО-АНАЛИТИЧЕСКИЙ ЖУРНАЛ "НАУКА И ПРАКТИКА" РЭУ им. Г.В. ПЛЕХАНОВА</t>
  </si>
  <si>
    <t xml:space="preserve">НАУЧНОЕ МНЕНИЕ</t>
  </si>
  <si>
    <t xml:space="preserve">НАУЧНОЕ ОБЕСПЕЧЕНИЕ СИСТЕМЫ ПОВЫШЕНИЯ КВАЛИФИКАЦИИ КАДРОВ</t>
  </si>
  <si>
    <t xml:space="preserve">НАУЧНО-ПЕДАГОГИЧЕСКОЕ ОБОЗРЕНИЕ. PEDAGOGICAL REVIEW</t>
  </si>
  <si>
    <t xml:space="preserve">НАУЧНО-ПРАКТИЧЕСКАЯ РЕВМАТОЛОГИЯ</t>
  </si>
  <si>
    <t xml:space="preserve">НАУЧНО-ПРАКТИЧЕСКИЙ ЖУРНАЛ "ПРОБЛЕМЫ АНАЛИЗА РИСКА" SCIENTIFIC AND PRACTICAL JOURNAL "ISSUES OF RISK ANALYSIS"</t>
  </si>
  <si>
    <t xml:space="preserve">НАУЧНО-ТЕХНИЧЕСКАЯ ИНФОРМАЦИЯ (НТИ). СЕРИЯ 1. ОРГАНИЗАЦИЯ И МЕТОДИКА ИНФОРМАЦИОННОЙ РАБОТЫ</t>
  </si>
  <si>
    <t xml:space="preserve">Научно-техническая информация (НТИ). Серия 2. Информационные процессы и системы</t>
  </si>
  <si>
    <t xml:space="preserve">НАУЧНО-ТЕХНИЧЕСКАЯ ИНФОРМАЦИЯ (НТИ). СЕРИЯ 2. ИНФОРМАЦИОННЫЕ ПРОЦЕССЫ И СИСТЕМЫ</t>
  </si>
  <si>
    <t xml:space="preserve">ВН011159</t>
  </si>
  <si>
    <t xml:space="preserve">Научно-техническая информация. Серия "Авиационные системы"</t>
  </si>
  <si>
    <t xml:space="preserve">НАУЧНО-ТЕХНИЧЕСКИЙ ВЕСТНИК ИНФОРМАЦИОННЫХ ТЕХНОЛОГИЙ, МЕХАНИКИ И ОПТИКИ</t>
  </si>
  <si>
    <t xml:space="preserve">НАУЧНО-ТЕХНИЧЕСКИЙ ВЕСТНИК ИНФОРМАЦИОННЫХ ТЕХНОЛОГИЙ, МЕХАНИКИ И ОПТИКИ. Годовая подписка</t>
  </si>
  <si>
    <t xml:space="preserve">Научно-технический журнал Вестник «НПО «Техномаш»</t>
  </si>
  <si>
    <t xml:space="preserve">НАУЧНО-ТЕХНИЧЕСКИЙ ПРОГРЕСС. ИННОВАЦИИ. ОРГАНИЗАЦИЯ И ФИНАНСИРОВАНИЕ НАУЧНО-ИССЛЕДОВАТЕЛЬСКИХ РАБОТ</t>
  </si>
  <si>
    <t xml:space="preserve">НАУЧНО-ТЕХНИЧЕСКИЙ СБОРНИК "СИСТЕМЫ УПРАВЛЕНИЯ И ОБРАБОТКИ ИНФОРМАЦИИ"</t>
  </si>
  <si>
    <t xml:space="preserve">НАУЧНЫЕ ЗАПИСКИ АКАДЕМИИ</t>
  </si>
  <si>
    <t xml:space="preserve">НАУЧНЫЕ ЗАПИСКИ МОЛОДЫХ ИССЛЕДОВАТЕЛЕЙ</t>
  </si>
  <si>
    <t xml:space="preserve">Научные записки природного заповедника «Мыс Мартьян»</t>
  </si>
  <si>
    <t xml:space="preserve">НАУЧНЫЕ И ТЕХНИЧЕСКИЕ БИБЛИОТЕКИ</t>
  </si>
  <si>
    <t xml:space="preserve">НАУЧНЫЕ ПРОБЛЕМЫ ВОДНОГО ТРАНСПОРТА/ RUSSIAN JOURNAL OF WATER TRANSPORT</t>
  </si>
  <si>
    <t xml:space="preserve">НАУЧНЫЕ ПРОБЛЕМЫ МАТЕРИАЛЬНО-ТЕХНИЧЕСКОГО ОБЕСПЕЧЕНИЯ ВООРУЖЕННЫХ СИЛ РОССИЙСКОЙ ФЕДЕРАЦИИ</t>
  </si>
  <si>
    <t xml:space="preserve">Научные труды Санкт-Петербургской академии художеств</t>
  </si>
  <si>
    <t xml:space="preserve">НАУЧНЫЙ ВЕСТНИК МГТУ ГА</t>
  </si>
  <si>
    <t xml:space="preserve">НАУЧНЫЙ ВЕСТНИК МОСКОВСКОЙ КОНСЕРВАТОРИИ</t>
  </si>
  <si>
    <t xml:space="preserve">Научный вестник оборонно-промышленного комплекса России</t>
  </si>
  <si>
    <t xml:space="preserve">НАУЧНЫЙ ВЕСТНИК ОМСКОЙ АКАДЕМИИ МВД РОССИИ</t>
  </si>
  <si>
    <t xml:space="preserve">НАУЧНЫЙ ДИАЛОГ</t>
  </si>
  <si>
    <t xml:space="preserve">НАУЧНЫЙ ЖУРНАЛ "МОРСКИЕ ИНТЕЛЛЕКТУАЛЬНЫЕ ТЕХНОЛОГИИ"</t>
  </si>
  <si>
    <t xml:space="preserve">Научный журнал "Современные лингвистические и методико-дидактические исследования"</t>
  </si>
  <si>
    <t xml:space="preserve">НАУЧНЫЙ ЖУРНАЛ "СТРОИТЕЛЬНАЯ МЕХАНИКА И КОНСТРУКЦИИ"</t>
  </si>
  <si>
    <t xml:space="preserve">НАУЧНЫЙ ЖУРНАЛ РОССИЙСКОГО ГАЗОВОГО ОБЩЕСТВА</t>
  </si>
  <si>
    <t xml:space="preserve">НАУЧНЫЙ ЖУРНАЛ СОВРЕМЕННЫЕ ТЕХНОЛОГИИ. СИСТЕМНЫЙ АНАЛИЗ. МОДЕЛИРОВАНИЕ</t>
  </si>
  <si>
    <t xml:space="preserve">Научный журнал строительства и архитектуры</t>
  </si>
  <si>
    <t xml:space="preserve">НАУЧНЫЙ ПОИСК: ЛИЧНОСТЬ, ОБРАЗОВАНИЕ, КУЛЬТУРА</t>
  </si>
  <si>
    <t xml:space="preserve">Национальная безопасность и стратегическое планирование</t>
  </si>
  <si>
    <t xml:space="preserve">Национальная оборона</t>
  </si>
  <si>
    <t xml:space="preserve">НАЦИОНАЛЬНОЕ ЗДРАВООХРАНЕНИЕ</t>
  </si>
  <si>
    <t xml:space="preserve">НАЦИОНАЛЬНЫЕ ИНТЕРЕСЫ: ПРИОРИТЕТЫ И БЕЗОПАСНОСТЬ</t>
  </si>
  <si>
    <t xml:space="preserve">НАЦИОНАЛЬНЫЕ ИНТЕРЕСЫ: ПРИОРИТЕТЫ И БЕЗОПАСНОСТЬ. Годовая подписка</t>
  </si>
  <si>
    <t xml:space="preserve">НАЦИОНАЛЬНЫЙ БАНКОВСКИЙ ЖУРНАЛ</t>
  </si>
  <si>
    <t xml:space="preserve">НАЦИОНАЛЬНЫЙ ЖУРНАЛ ГЛАУКОМА</t>
  </si>
  <si>
    <t xml:space="preserve">НАЦИОНАЛЬНЫЙ ПСИХОЛОГИЧЕСКИЙ ЖУРНАЛ</t>
  </si>
  <si>
    <t xml:space="preserve">НАЧАЛЬНАЯ ШКОЛА с вкладкой ПРАКТИКА (три пособия для учителя)</t>
  </si>
  <si>
    <t xml:space="preserve">НАЧАЛЬНАЯ ШКОЛА(основан в 1933г.)</t>
  </si>
  <si>
    <t xml:space="preserve">НАЧАЛЬНИКУ СЛУЖБЫ БЕЗОПАСНОСТИ. SECURITY DIRECTOR 2.0</t>
  </si>
  <si>
    <t xml:space="preserve">НАЧАЛЬНОЕ ОБРАЗОВАНИЕ</t>
  </si>
  <si>
    <t xml:space="preserve">ВН018754</t>
  </si>
  <si>
    <t xml:space="preserve">Наш Миша</t>
  </si>
  <si>
    <t xml:space="preserve">НАШ СОВРЕМЕННИК</t>
  </si>
  <si>
    <t xml:space="preserve">НАШ СОВРЕМЕННИК. Годовая подписка</t>
  </si>
  <si>
    <t xml:space="preserve">НАШ ФИЛИППОК</t>
  </si>
  <si>
    <t xml:space="preserve">НАШ ФИЛИППОК. Годовая подписка</t>
  </si>
  <si>
    <t xml:space="preserve">НАША ВЕРСИЯ</t>
  </si>
  <si>
    <t xml:space="preserve">НАША ЖИЗНЬ (плоскопечатный шpифт)</t>
  </si>
  <si>
    <t xml:space="preserve">НАША ЖИЗНЬ (рельефно-точечный шрифт)</t>
  </si>
  <si>
    <t xml:space="preserve">Наша история</t>
  </si>
  <si>
    <t xml:space="preserve">НАША КУХНЯ</t>
  </si>
  <si>
    <t xml:space="preserve">Наша кухня</t>
  </si>
  <si>
    <t xml:space="preserve">Наша кухня. Выпечка</t>
  </si>
  <si>
    <t xml:space="preserve">Наша кухня. Выпечка. Годовая подписка</t>
  </si>
  <si>
    <t xml:space="preserve">Наша кухня. Салаты и закуски</t>
  </si>
  <si>
    <t xml:space="preserve">Наша кухня. Салаты и закуски. Годовая подписка</t>
  </si>
  <si>
    <t xml:space="preserve">Наша кухня. Спецвыпуск</t>
  </si>
  <si>
    <t xml:space="preserve">Наша кухня. Спецвыпуск. Годовая подписка</t>
  </si>
  <si>
    <t xml:space="preserve">НАШЕ СЕЛЬСКОЕ ХОЗЯЙСТВО</t>
  </si>
  <si>
    <t xml:space="preserve">НЕ БУДЬ ЗАВИСИМ - СКАЖИ "НЕТ!": НАРКОТИКАМ, АЛКОГОЛЮ, КУРЕНИЮ, ИГРОМАНИИ</t>
  </si>
  <si>
    <t xml:space="preserve">НЕВА</t>
  </si>
  <si>
    <t xml:space="preserve">НЕВРОЛОГИЧЕСКИЙ ВЕСТНИК</t>
  </si>
  <si>
    <t xml:space="preserve">НЕВРОЛОГИЧЕСКИЙ ЖУРНАЛ ИМЕНИ Л.О.БАДАЛЯНА</t>
  </si>
  <si>
    <t xml:space="preserve">Неврология и нейрохирургия. Восточная Европа</t>
  </si>
  <si>
    <t xml:space="preserve">НЕВРОЛОГИЯ, НЕЙРОПСИХИАТРИЯ, ПСИХОСОМАТИКА</t>
  </si>
  <si>
    <t xml:space="preserve">НЕВСКИЙ АЛЬМАНАХ</t>
  </si>
  <si>
    <t xml:space="preserve">НЕВЫДУМАННЫЕ ИСТОРИИ</t>
  </si>
  <si>
    <t xml:space="preserve">НЕДВИЖИМОСТЬ: ЭКОНОМИКА, УПРАВЛЕНИЕ/REAL ESTATE: ECONOMICS, MANAGEMENT</t>
  </si>
  <si>
    <t xml:space="preserve">НЕДРОПОЛЬЗОВАНИЕ (СТАРОЕ НАЗВАНИЕ ВЕСТНИК ПНИПУ. ГЕОЛОГИЯ. НЕФТЕГАЗОВОЕ И ГОРНОЕ ДЕЛО)</t>
  </si>
  <si>
    <t xml:space="preserve">НЕДРОПОЛЬЗОВАНИЕ В РОССИИ. КОНКУРСЫ И АУКЦИОНЫ</t>
  </si>
  <si>
    <t xml:space="preserve">НЕДРОПОЛЬЗОВАНИЕ В РОССИИ. КОНКУРСЫ И АУКЦИОНЫ. Годовая подписка</t>
  </si>
  <si>
    <t xml:space="preserve">НЕДРОПОЛЬЗОВАНИЕ ХХI ВЕК</t>
  </si>
  <si>
    <t xml:space="preserve">АМНГ</t>
  </si>
  <si>
    <t xml:space="preserve">Независимая газета</t>
  </si>
  <si>
    <t xml:space="preserve">АМНВО</t>
  </si>
  <si>
    <t xml:space="preserve">Независимое военное обозрение - приложение к "Независимой газете"</t>
  </si>
  <si>
    <t xml:space="preserve">НЕЗАВИСИМОСТЬ ЛИЧНОСТИ</t>
  </si>
  <si>
    <t xml:space="preserve">НЕЗАВИСИМЫЙ БИБЛИОТЕЧНЫЙ АДВОКАТ</t>
  </si>
  <si>
    <t xml:space="preserve">НЕЗАВИСИМЫЙ ПСИХИАТРИЧЕСКИЙ ЖУРНАЛ</t>
  </si>
  <si>
    <t xml:space="preserve">НЕИЗВЕСТНАЯ ИСТОРИЯ</t>
  </si>
  <si>
    <t xml:space="preserve">НЕИЗВЕСТНЫЙ СССР</t>
  </si>
  <si>
    <t xml:space="preserve">НЕЙРОКОМПЬЮТЕРЫ: РАЗРАБОТКА, ПРИМЕНЕНИЕ</t>
  </si>
  <si>
    <t xml:space="preserve">НЕЙРОХИМИЯ</t>
  </si>
  <si>
    <t xml:space="preserve">НЕЙРОХИРУРГИЯ</t>
  </si>
  <si>
    <t xml:space="preserve">НЕЛИНЕЙНЫЙ МИР</t>
  </si>
  <si>
    <t xml:space="preserve">НЁМАН</t>
  </si>
  <si>
    <t xml:space="preserve">НЕОНАТОЛОГИЯ: НОВОСТИ, МНЕНИЯ, ОБУЧЕНИЕ</t>
  </si>
  <si>
    <t xml:space="preserve">НЕОРГАНИЧЕСКАЯ ХИМИЯ. КОМПЛЕКСНЫЕ СОЕДИНЕНИЯ. РАДИОХИМИЯ</t>
  </si>
  <si>
    <t xml:space="preserve">НЕОРГАНИЧЕСКИЕ МАТЕРИАЛЫ</t>
  </si>
  <si>
    <t xml:space="preserve">НЕОТЛОЖНАЯ КАРДИОЛОГИЯ И КАРДИОВАСКУЛЯРНЫЕ РИСКИ</t>
  </si>
  <si>
    <t xml:space="preserve">Неотложная хирургия им. И.И. Джанелидзе</t>
  </si>
  <si>
    <t xml:space="preserve">НЕОФИЛОЛОГИЯ</t>
  </si>
  <si>
    <t xml:space="preserve">Непоседа </t>
  </si>
  <si>
    <t xml:space="preserve">НЕПРЕРЫВНОЕ ОБРАЗОВАНИЕ</t>
  </si>
  <si>
    <t xml:space="preserve">Неприкосновенный запас: дебаты о политике и культуре</t>
  </si>
  <si>
    <t xml:space="preserve">НЕПТУН XXI ВЕК</t>
  </si>
  <si>
    <t xml:space="preserve">НЕРВНО-МЫШЕЧНЫЕ БОЛЕЗНИ</t>
  </si>
  <si>
    <t xml:space="preserve">Нервные болезни</t>
  </si>
  <si>
    <t xml:space="preserve">НЕРВНЫЕ БОЛЕЗНИ</t>
  </si>
  <si>
    <t xml:space="preserve">НЕТРАДИЦИОННЫЕ И ВОЗОБНОВЛЯЕМЫЕ ИСТОЧНИКИ ЭНЕРГИИ</t>
  </si>
  <si>
    <t xml:space="preserve">НЕФРОЛОГИЯ</t>
  </si>
  <si>
    <t xml:space="preserve">НЕФТЕГАЗОВАЯ ВЕРТИКАЛЬ</t>
  </si>
  <si>
    <t xml:space="preserve">НЕФТЕГАЗОВАЯ ВЕРТИКАЛЬ. Годовая подписка</t>
  </si>
  <si>
    <t xml:space="preserve">НЕФТЕГАЗОВЫЙ ЖУРНАЛ ИнфоТЭК</t>
  </si>
  <si>
    <t xml:space="preserve">НЕФТЕГАЗОВЫЙ ЖУРНАЛ ИнфоТЭК. Годовая подписка</t>
  </si>
  <si>
    <t xml:space="preserve">НЕФТЕГАЗОХИМИЯ</t>
  </si>
  <si>
    <t xml:space="preserve">НЕФТЕПЕРЕРАБОТКА И НЕФТЕХИМИЯ. НАУЧНО-ТЕХНИЧЕСКИЕ ДОСТИЖЕНИЯ И ПЕРЕДОВОЙ ОПЫТ</t>
  </si>
  <si>
    <t xml:space="preserve">НЕФТЕПРОМЫСЛОВОЕ ДЕЛО/OILFIELD ENGINEERING</t>
  </si>
  <si>
    <t xml:space="preserve">Нефтехимический комплекс России</t>
  </si>
  <si>
    <t xml:space="preserve">НЕФТЕХИМИЧЕСКИЙ КОМПЛЕКС РОССИИ</t>
  </si>
  <si>
    <t xml:space="preserve">Нефтехимический комплекс России. Годовая подписка</t>
  </si>
  <si>
    <t xml:space="preserve">НЕФТЕХИМИЯ</t>
  </si>
  <si>
    <t xml:space="preserve">Нефть и капитал</t>
  </si>
  <si>
    <t xml:space="preserve">НЕФТЬ, ГАЗ И ПРАВО</t>
  </si>
  <si>
    <t xml:space="preserve">НЕФТЬ. ГАЗ. НОВАЦИИ</t>
  </si>
  <si>
    <t xml:space="preserve">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НЕФТЯНОЕ ХОЗЯЙСТВО</t>
  </si>
  <si>
    <t xml:space="preserve">НЕФТЯНОЕ ХОЗЯЙСТВО. Годовая подписка</t>
  </si>
  <si>
    <t xml:space="preserve">НИЖЕГОРОДСКОЕ ОБРАЗОВАНИЕ</t>
  </si>
  <si>
    <t xml:space="preserve">НОВАЯ АПТЕКА</t>
  </si>
  <si>
    <t xml:space="preserve">НОВАЯ АПТЕКА. Годовая подписка</t>
  </si>
  <si>
    <t xml:space="preserve">НОВАЯ И НОВЕЙШАЯ ИСТОРИЯ</t>
  </si>
  <si>
    <t xml:space="preserve">Новая экономика</t>
  </si>
  <si>
    <t xml:space="preserve">НОВЕЙШАЯ ИСТОРИЯ РОССИИ</t>
  </si>
  <si>
    <t xml:space="preserve">НОВОЕ В ОФТАЛЬМОЛОГИИ</t>
  </si>
  <si>
    <t xml:space="preserve">НОВОЕ В ПСИХОЛОГО-ПЕДАГОГИЧЕСКИХ ИССЛЕДОВАНИЯХ</t>
  </si>
  <si>
    <t xml:space="preserve">Новое литературное обозрение</t>
  </si>
  <si>
    <t xml:space="preserve">Новости космоса</t>
  </si>
  <si>
    <t xml:space="preserve">Новости маркетинга</t>
  </si>
  <si>
    <t xml:space="preserve">Новости медико-биологических наук</t>
  </si>
  <si>
    <t xml:space="preserve">НОВОСТИ РЕКЛАМЫ</t>
  </si>
  <si>
    <t xml:space="preserve">НОВОСТИ СИСТЕМАТИКИ ВЫСШИХ РАСТЕНИЙ. Годовая подписка</t>
  </si>
  <si>
    <t xml:space="preserve">НОВОСТИ ХИРУРГИИ</t>
  </si>
  <si>
    <t xml:space="preserve">Новости экспертизы и регистрации</t>
  </si>
  <si>
    <t xml:space="preserve">НОВЫЕ ИССЛЕДОВАНИЯ</t>
  </si>
  <si>
    <t xml:space="preserve">Новые огнеупоры</t>
  </si>
  <si>
    <t xml:space="preserve">Новые продукты в страховании</t>
  </si>
  <si>
    <t xml:space="preserve">НОВЫЕ ТЕХНОЛОГИИ / NEW TECHNOLOGIES</t>
  </si>
  <si>
    <t xml:space="preserve">НОВЫЕ ТЕХНОЛОГИИ В СТРОИТЕЛЬСТВЕ</t>
  </si>
  <si>
    <t xml:space="preserve">НОВЫЙ МИР</t>
  </si>
  <si>
    <t xml:space="preserve">Новый мир (для зарубежных подписчиков)</t>
  </si>
  <si>
    <t xml:space="preserve">НОВЫЙ ОБОРОННЫЙ ЗАКАЗ. СТРАТЕГИИ</t>
  </si>
  <si>
    <t xml:space="preserve">ВН002496</t>
  </si>
  <si>
    <t xml:space="preserve">НОЕВ КОВЧЕГ</t>
  </si>
  <si>
    <t xml:space="preserve">НОРМАТИВНЫЕ АКТЫ ДЛЯ БУХГАЛТЕРА</t>
  </si>
  <si>
    <t xml:space="preserve">НОРМАТИВНЫЕ АКТЫ ПО ОХРАНЕ ТРУДА</t>
  </si>
  <si>
    <t xml:space="preserve">НОРМАТИВНЫЕ АКТЫ ПО ОХРАНЕ ТРУДА. Годовая подписка</t>
  </si>
  <si>
    <t xml:space="preserve">НОРМАТИВНЫЕ ДОКУМЕНТЫ ОБРАЗОВАТЕЛЬНОГО УЧРЕЖДЕНИЯ</t>
  </si>
  <si>
    <t xml:space="preserve">НОРМИРОВАНИЕ И ОПЛАТА ТРУДА В ПРОМЫШЛЕННОСТИ</t>
  </si>
  <si>
    <t xml:space="preserve">НОРМИРОВАНИЕ И ОПЛАТА ТРУДА В СЕЛЬСКОМ ХОЗЯЙСТВЕ</t>
  </si>
  <si>
    <t xml:space="preserve">НОРМИРОВАНИЕ И ТАРИФИКАЦИЯ ТРУДА</t>
  </si>
  <si>
    <t xml:space="preserve">Ностальгия и воспоминания</t>
  </si>
  <si>
    <t xml:space="preserve">НОТАРИУС</t>
  </si>
  <si>
    <t xml:space="preserve">Нотариус и Бюллетень нотариальной практики. Комплект</t>
  </si>
  <si>
    <t xml:space="preserve">НОТНАЯ ЛЕТОПИСЬ (РОССИЙСКИЕ НОТНЫЕ ИЗДАНИЯ). ГОСУДАРСТВЕННЫЙ БИБЛИОГРАФИЧЕСКИЙ УКАЗАТЕЛЬ РФ</t>
  </si>
  <si>
    <t xml:space="preserve">НОТНЫЙ АЛЬБОМ</t>
  </si>
  <si>
    <t xml:space="preserve">Ну, за рыбалку!</t>
  </si>
  <si>
    <t xml:space="preserve">О, Русская земля. Приложение к журналу "Роман-журнал XXI век"</t>
  </si>
  <si>
    <t xml:space="preserve">О, РУССКАЯ ЗЕМЛЯ. ПРИЛОЖЕНИЕ К ЖУРНАЛУ "РОМАН-ЖУРНАЛ XXI ВЕК"</t>
  </si>
  <si>
    <t xml:space="preserve">ОБЗОР АРБИТРАЖНОЙ НАЛОГОВОЙ ПРАКТИКИ</t>
  </si>
  <si>
    <t xml:space="preserve">Обзор медицинского страхового рынка</t>
  </si>
  <si>
    <t xml:space="preserve">Обзор страхового рынка: имущество и ответственность</t>
  </si>
  <si>
    <t xml:space="preserve">ОБЗОРЫ ПО КЛИНИЧЕСКОЙ ФАРМАКОЛОГИИ И ЛЕКАРСТВЕННОЙ ТЕРАПИИ</t>
  </si>
  <si>
    <t xml:space="preserve">ОБОГАЩЕНИЕ РУД</t>
  </si>
  <si>
    <t xml:space="preserve">ОБОЗРЕВАТЕЛЬ - OBSERVER</t>
  </si>
  <si>
    <t xml:space="preserve">ОБОЗРЕНИЕ АРМИИ И ФЛОТА</t>
  </si>
  <si>
    <t xml:space="preserve">ОБОЗРЕНИЕ ПРИКЛАДНОЙ И ПРОМЫШЛЕННОЙ МАТЕМАТИКИ</t>
  </si>
  <si>
    <t xml:space="preserve">ОБОЗРЕНИЕ ПСИХИАТРИИ И МЕДИЦИНСКОЙ ПСИХОЛОГИИ ИМ. В.М. БЕХТЕРЕВА</t>
  </si>
  <si>
    <t xml:space="preserve">ОБОРОННЫЙ КОМПЛЕКС - НАУЧНО-ТЕХНИЧЕСКОМУ ПРОГРЕССУ РОССИИ</t>
  </si>
  <si>
    <t xml:space="preserve">ОБОРУДОВАНИЕ И ТЕХНОЛОГИИ ДЛЯ НЕФТЕГАЗОВОГО КОМПЛЕКСА</t>
  </si>
  <si>
    <t xml:space="preserve">Оборудование лабораторий. Сенсоры</t>
  </si>
  <si>
    <t xml:space="preserve">ОБРАБОТКА ВОДЫ, ПРОМЫШЛЕННЫХ И БЫТОВЫХ СТОЧНЫХ ВОД ИЛИ ОТСТОЯ СТОЧНЫХ ВОД</t>
  </si>
  <si>
    <t xml:space="preserve">ОБРАБОТКА МЕТАЛЛОВ (ТЕХНОЛОГИЯ, ОБОРУДОВАНИЕ, ИНСТРУМЕНТЫ)</t>
  </si>
  <si>
    <t xml:space="preserve">ОБРАЗОВАНИЕ В СОВРЕМЕННОЙ ШКОЛЕ</t>
  </si>
  <si>
    <t xml:space="preserve">ОБРАЗОВАНИЕ И ОБЩЕСТВО</t>
  </si>
  <si>
    <t xml:space="preserve">ОБРАЗОВАНИЕ. НАУКА. НАУЧНЫЕ КАДРЫ</t>
  </si>
  <si>
    <t xml:space="preserve">ОБРАЗОВАТЕЛЬНЫЕ ТЕХНОЛОГИИ</t>
  </si>
  <si>
    <t xml:space="preserve">ОБРУЧ. ОБРАЗОВАНИЕ: РЕБЁНОК И УЧЕНИК</t>
  </si>
  <si>
    <t xml:space="preserve">Обруч. Образование: ребенок и ученик с приложением. Комплект</t>
  </si>
  <si>
    <t xml:space="preserve">ОБСЕРВАТОРИЯ КУЛЬТУРЫ</t>
  </si>
  <si>
    <t xml:space="preserve">Обучающий. Комплект для воспитателя</t>
  </si>
  <si>
    <t xml:space="preserve">ОБЩАЯ ГЕНЕТИКА. ГЕНЕТИКА ЧЕЛОВЕКА</t>
  </si>
  <si>
    <t xml:space="preserve">ОБЩАЯ РЕАНИМАТОЛОГИЯ</t>
  </si>
  <si>
    <t xml:space="preserve">ОБЩАЯ ЭКОЛОГИЯ. БИОЦЕНОЛОГИЯ. ГИДРОБИОЛОГИЯ</t>
  </si>
  <si>
    <t xml:space="preserve">ОБЩЕПИТ: БИЗНЕС И ИСКУССТВО</t>
  </si>
  <si>
    <t xml:space="preserve">Общероссийская газета "Моя семья"</t>
  </si>
  <si>
    <t xml:space="preserve">ОБЩЕСТВЕННЫЕ НАУКИ И СОВРЕМЕННОСТЬ</t>
  </si>
  <si>
    <t xml:space="preserve">ОБЩЕСТВО И ПРАВО</t>
  </si>
  <si>
    <t xml:space="preserve">ОБЩЕСТВО И ЭКОНОМИКА</t>
  </si>
  <si>
    <t xml:space="preserve">Общество и экономика</t>
  </si>
  <si>
    <t xml:space="preserve">ОБЩЕСТВО, ЭКОНОМИКА, УПРАВЛЕНИЕ</t>
  </si>
  <si>
    <t xml:space="preserve">ОБЩЕСТВО. СРЕДА. РАЗВИТИЕ</t>
  </si>
  <si>
    <t xml:space="preserve">ОБЩЕСТВО: ПОЛИТИКА, ЭКОНОМИКА, ПРАВО</t>
  </si>
  <si>
    <t xml:space="preserve">ОБЩЕСТВО: СОЦИОЛОГИЯ, ПСИХОЛОГИЯ, ПЕДАГОГИКА</t>
  </si>
  <si>
    <t xml:space="preserve">ОБЩЕСТВО: ФИЛОСОФИЯ, ИСТОРИЯ, КУЛЬТУРА</t>
  </si>
  <si>
    <t xml:space="preserve">ОБЩИЕ ВОПРОСЫ И ТЕОРЕТИЧЕСКИЕ ОСНОВЫ ЭЛЕКТРОТЕХНИКИ. ЭЛЕКТРОТЕХНОЛОГИЯ. ЭЛЕКТРОБЕЗОПАСНОСТЬ</t>
  </si>
  <si>
    <t xml:space="preserve">ОБЩИЕ ВОПРОСЫ МАТЕМАТИКИ. МАТЕМАТИЧЕСКАЯ ЛОГИКА. ТЕОРИЯ ЧИСЕЛ. АЛГЕБРА. ТОПОЛОГИЯ. ГЕОМЕТРИЯ</t>
  </si>
  <si>
    <t xml:space="preserve">Общие вопросы механики. Общая механика. Комплексные и специальные разделы механики</t>
  </si>
  <si>
    <t xml:space="preserve">ОБЩИЕ ВОПРОСЫ МЕХАНИКИ. ОБЩАЯ МЕХАНИКА. КОМПЛЕКСНЫЕ И СПЕЦИАЛЬНЫЕ РАЗДЕЛЫ МЕХАНИКИ.</t>
  </si>
  <si>
    <t xml:space="preserve">ОБЩИЕ ВОПРОСЫ ПАТОЛОГИЧЕСКОЙ АНАТОМИИ</t>
  </si>
  <si>
    <t xml:space="preserve">ОБЩИЕ ВОПРОСЫ ХИМИИ. ФИЗИЧЕСКАЯ ХИМИЯ (СТРОЕНИЕ МОЛЕКУЛ)</t>
  </si>
  <si>
    <t xml:space="preserve">ОБЩИЕ ВОПРОСЫ ЭНЕРГЕТИКИ. ЭНЕРГЕТИЧЕСКИЙ БАЛАНС. ТОПЛИВО</t>
  </si>
  <si>
    <t xml:space="preserve">ОБЩИЕ ПРОБЛЕМЫ БИОЛОГИИ (С УКАЗАТЕЛЯМИ)</t>
  </si>
  <si>
    <t xml:space="preserve">Объединенный комплект "БУКО"</t>
  </si>
  <si>
    <t xml:space="preserve">ОБЯЗАТЕЛЬНОЕ МЕДИЦИНСКОЕ СТРАХОВАНИЕ В РОССИЙСКОЙ ФЕДЕРАЦИИ</t>
  </si>
  <si>
    <t xml:space="preserve">ОВОЩЕВОДСТВО И ТЕПЛИЧНОЕ ХОЗЯЙСТВО</t>
  </si>
  <si>
    <t xml:space="preserve">ОВОЩИ РОССИИ</t>
  </si>
  <si>
    <t xml:space="preserve">ОВЦЫ, КОЗЫ, ШЕРСТЯНОЕ ДЕЛО</t>
  </si>
  <si>
    <t xml:space="preserve">Однако жизнь </t>
  </si>
  <si>
    <t xml:space="preserve">Однако, жизнь!</t>
  </si>
  <si>
    <t xml:space="preserve">ОЖИРЕНИЕ И МЕТАБОЛИЗМ</t>
  </si>
  <si>
    <t xml:space="preserve">ОЙКУМЕНА. РЕГИОНОВЕДЧЕСКИЕ ИССЛЕДОВАНИЯ</t>
  </si>
  <si>
    <t xml:space="preserve">ОЙКУМЕНА. РЕГИОНОВЕДЧЕСКИЕ ИССЛЕДОВАНИЯ: НАУЧНО-ТЕОРЕТИЧЕСКИЙ ЖУРНАЛ.</t>
  </si>
  <si>
    <t xml:space="preserve">ОК! / ОКЕЙ</t>
  </si>
  <si>
    <t xml:space="preserve">ОКЕАНОЛОГИЯ</t>
  </si>
  <si>
    <t xml:space="preserve">ОКЕАНОЛОГИЯ. ГИДРОЛОГИЯ СУШИ. ГЛЯЦИОЛОГИЯ (ВХОДИТ ТАКЖЕ В СВОДНЫЙ ТОМ "ГЕОФИЗИКА")</t>
  </si>
  <si>
    <t xml:space="preserve">ОМСКИЙ НАУЧНЫЙ ВЕСТНИК</t>
  </si>
  <si>
    <t xml:space="preserve">ОМСКИЙ НАУЧНЫЙ ВЕСТНИК. СЕРИЯ "АВИАЦИОННО - РАКЕТНОЕ И ЭНЕРГЕТИЧЕСКОЕ МАШИНОСТРОЕНИЕ"</t>
  </si>
  <si>
    <t xml:space="preserve">ОМСКИЙ НАУЧНЫЙ ВЕСТНИК. СЕРИЯ "ОБЩЕСТВО. ИСТОРИЯ. СОВРЕМЕННОСТЬ"</t>
  </si>
  <si>
    <t xml:space="preserve">ОНКОГЕМАТОЛОГИЯ</t>
  </si>
  <si>
    <t xml:space="preserve">ОНКОГИНЕКОЛОГИЯ</t>
  </si>
  <si>
    <t xml:space="preserve">ОНКОЛОГИЯ</t>
  </si>
  <si>
    <t xml:space="preserve">ОНКОЛОГИЯ (С УКАЗАТЕЛЯМИ)</t>
  </si>
  <si>
    <t xml:space="preserve">ОНКОЛОГИЯ. ЖУРНАЛ ИМЕНИ П.А. ГЕРЦЕНА</t>
  </si>
  <si>
    <t xml:space="preserve">ОНКОПАТОЛОГИЯ</t>
  </si>
  <si>
    <t xml:space="preserve">ОНКОУРОЛОГИЯ</t>
  </si>
  <si>
    <t xml:space="preserve">ОНТОГЕНЕЗ</t>
  </si>
  <si>
    <t xml:space="preserve">ВН006598</t>
  </si>
  <si>
    <t xml:space="preserve">Онтология проектирования (Самара)</t>
  </si>
  <si>
    <t xml:space="preserve">ВН073294</t>
  </si>
  <si>
    <t xml:space="preserve">ОНЧЫКО (Йошкар-Ола)</t>
  </si>
  <si>
    <t xml:space="preserve">ОПЕРАТИВНАЯ ХИРУРГИЯ И КЛИНИЧЕСКАЯ АНАТОМИЯ (ПИРОГОВСКИЙ НАУЧНЫЙ ЖУРНАЛ)</t>
  </si>
  <si>
    <t xml:space="preserve">ОПЕРАТИВНОЕ УПРАВЛЕНИЕ В ЭЛЕКТРОЭНЕРГЕТИКЕ: ПОДГОТОВКА ПЕРСОНАЛА И ПОДДЕРЖАНИЕ ЕГО КВАЛИФИКАЦИИ</t>
  </si>
  <si>
    <t xml:space="preserve">ОПТИКА АТМОСФЕРЫ И ОКЕАНА</t>
  </si>
  <si>
    <t xml:space="preserve">ОПТИКА И ЛАЗЕРНАЯ ФИЗИКА</t>
  </si>
  <si>
    <t xml:space="preserve">ОПТИКА И СПЕКТРОСКОПИЯ</t>
  </si>
  <si>
    <t xml:space="preserve">ОПТИЧЕСКИЙ ЖУРНАЛ</t>
  </si>
  <si>
    <t xml:space="preserve">ОПУХОЛИ ГОЛОВЫ И ШЕИ</t>
  </si>
  <si>
    <t xml:space="preserve">ОПУХОЛИ ЖЕНСКОЙ РЕПРОДУКТИВНОЙ СИСТЕМЫ</t>
  </si>
  <si>
    <t xml:space="preserve">ОРАКУЛ</t>
  </si>
  <si>
    <t xml:space="preserve">ОРАКУЛ. Газета предсказаний</t>
  </si>
  <si>
    <t xml:space="preserve">Оракул.Газета предсказаний. +Предсказания Оракула. + Ступени "Оракула". КОМПЛЕКТ</t>
  </si>
  <si>
    <t xml:space="preserve">Организатор производства</t>
  </si>
  <si>
    <t xml:space="preserve">ОРГАНИЗАЦИЯ И БЕЗОПАСНОСТЬ ДОРОЖНОГО ДВИЖЕНИЯ (С УКАЗАТЕЛЯМИ)</t>
  </si>
  <si>
    <t xml:space="preserve">ОРГАНИЧЕСКАЯ ХИМИЯ</t>
  </si>
  <si>
    <t xml:space="preserve">ОРГАНИЧЕСКИЕ ВЫСОКОМОЛЕКУЛЯРНЫЕ СОЕДИНЕНИЯ, ИХ ПОЛУЧЕНИЕ ИЛИ ХИМИЧЕСКАЯ ОБРАБОТКА; КОМПОЗИЦИИ НА ОСНОВЕ ЭТИХ СОЕДИНЕНИЙ</t>
  </si>
  <si>
    <t xml:space="preserve">Органные Салоны</t>
  </si>
  <si>
    <t xml:space="preserve">ОРГЗДРАВ: НОВОСТИ, МНЕНИЯ, ОБУЧЕНИЕ</t>
  </si>
  <si>
    <t xml:space="preserve">ОРЕНБУРГСКИЙ МЕДИЦИНСКИЙ ВЕСТНИК</t>
  </si>
  <si>
    <t xml:space="preserve">Ориенталистика</t>
  </si>
  <si>
    <t xml:space="preserve">ОРЛОВА Е. Д. РАСПОРЯЖЕНИЕ ИСКЛЮЧИТЕЛЬНЫМИ ПРАВАМИ НА СРЕДСТВА ИНДИВИДУАЛИЗАЦИИ</t>
  </si>
  <si>
    <t xml:space="preserve">ОРТОДОНТИЯ</t>
  </si>
  <si>
    <t xml:space="preserve">ОРТОПЕДИЯ, ТРАВМАТОЛОГИЯ И ВОССТАНОВИТЕЛЬНАЯ ХИРУРГИЯ ДЕТСКОГО ВОЗРАСТА</t>
  </si>
  <si>
    <t xml:space="preserve">ОРУЖИЕ</t>
  </si>
  <si>
    <t xml:space="preserve">ОРУЖИЕ (ПАТЕНТ)</t>
  </si>
  <si>
    <t xml:space="preserve">ОСНОВАНИЯ, ФУНДАМЕНТЫ И МЕХАНИКА ГРУНТОВ</t>
  </si>
  <si>
    <t xml:space="preserve">ОСНОВНЫЕ СРЕДСТВА</t>
  </si>
  <si>
    <t xml:space="preserve">ОСНОВЫ БЕЗОПАСНОСТИ ЖИЗНЕДЕЯТЕЛЬНОСТИ</t>
  </si>
  <si>
    <t xml:space="preserve">Основы безопасности жизнедеятельности. Годовая подписка</t>
  </si>
  <si>
    <t xml:space="preserve">ОСТЕОПОРОЗ И ОСТЕОПАТИИ</t>
  </si>
  <si>
    <t xml:space="preserve">Островок загадок</t>
  </si>
  <si>
    <t xml:space="preserve">Отгадай-ка</t>
  </si>
  <si>
    <t xml:space="preserve">Отдых в России</t>
  </si>
  <si>
    <t xml:space="preserve">ОТЕЛЬ</t>
  </si>
  <si>
    <t xml:space="preserve">Отечественная и зарубежная педагогика</t>
  </si>
  <si>
    <t xml:space="preserve">ОТЕЧЕСТВЕННАЯ ФИЛОЛОГИЯ (ВЕСТНИК МГОУ. СЕРИЯ "РУССКАЯ ФИЛОЛОГИЯ")</t>
  </si>
  <si>
    <t xml:space="preserve">ОТЕЧЕСТВЕННЫЕ АРХИВЫ</t>
  </si>
  <si>
    <t xml:space="preserve">ОТЕЧЕСТВЕННЫЙ ЖУРНАЛ СОЦИАЛЬНОЙ РАБОТЫ</t>
  </si>
  <si>
    <t xml:space="preserve">Отечество</t>
  </si>
  <si>
    <t xml:space="preserve">ОТКРОВЕНИЕ ЗВЕЗД. ЛЮДИ И СУДЬБЫ</t>
  </si>
  <si>
    <t xml:space="preserve">ОТКРЫТОЕ ОБРАЗОВАНИЕ</t>
  </si>
  <si>
    <t xml:space="preserve">ОТКРЫТЫЙ УРОК: МЕТОДИКИ, СЦЕНАРИИ И ПРИМЕРЫ</t>
  </si>
  <si>
    <t xml:space="preserve">Оториноларингология Восточная Европа</t>
  </si>
  <si>
    <t xml:space="preserve">ОТЧЕГО И ПОЧЕМУ</t>
  </si>
  <si>
    <t xml:space="preserve">ОФИЦИАЛЬНЫЕ ДОКУМЕНТЫ В ОБРАЗОВАНИИ</t>
  </si>
  <si>
    <t xml:space="preserve">ОФТАЛЬМОЛОГИЧЕСКИЕ ВЕДОМОСТИ</t>
  </si>
  <si>
    <t xml:space="preserve">Офтальмология</t>
  </si>
  <si>
    <t xml:space="preserve">ОФТАЛЬМОЛОГИЯ</t>
  </si>
  <si>
    <t xml:space="preserve">Офтальмология. Восточная Европа</t>
  </si>
  <si>
    <t xml:space="preserve">ОФТАЛЬМОХИРУРГИЯ</t>
  </si>
  <si>
    <t xml:space="preserve">ОХОТА И ОХОТНИЧЬЕ ХОЗЯЙСТВО</t>
  </si>
  <si>
    <t xml:space="preserve">ОХОТА И РЫБАЛКА В ХХ1 ВЕКЕ</t>
  </si>
  <si>
    <t xml:space="preserve">ОХОТНИК</t>
  </si>
  <si>
    <t xml:space="preserve">ОХОТНИЧЬИ ПРОСТОРЫ</t>
  </si>
  <si>
    <t xml:space="preserve">ОХРАНА И УЛУЧШЕНИЕ ГОРОДСКОЙ СРЕДЫ (С УКАЗАТЕЛЯМИ)</t>
  </si>
  <si>
    <t xml:space="preserve">ОХРАНА МАТЕРИНСТВА И ДЕТСТВА</t>
  </si>
  <si>
    <t xml:space="preserve">ОХРАНА ПРИРОДЫ И ВОСПРОИЗВОДСТВО ПРИРОДНЫХ РЕСУРСОВ (С УКАЗАТЕЛЯМИ)</t>
  </si>
  <si>
    <t xml:space="preserve">Охрана труда</t>
  </si>
  <si>
    <t xml:space="preserve">ОХРАНА ТРУДА</t>
  </si>
  <si>
    <t xml:space="preserve">ОХРАНА ТРУДА В ВОПРОСАХ И ОТВЕТАХ</t>
  </si>
  <si>
    <t xml:space="preserve">ОХРАНА ТРУДА В ВОПРОСАХ И ОТВЕТАХ. Годовая подписка</t>
  </si>
  <si>
    <t xml:space="preserve">ВН004169</t>
  </si>
  <si>
    <t xml:space="preserve">Охрана труда и безопасность предприятия (Уфа) / Охрана труда и промышленная безопасность (Уфа)</t>
  </si>
  <si>
    <t xml:space="preserve">ОХРАНА ТРУДА И ПОЖАРНАЯ БЕЗОПАСНОСТЬ В ОБРАЗОВАТЕЛЬНЫХ УЧРЕЖДЕНИЯХ</t>
  </si>
  <si>
    <t xml:space="preserve">Охрана труда и право</t>
  </si>
  <si>
    <t xml:space="preserve">ОХРАНА ТРУДА И СОЦИАЛЬНАЯ ЗАЩИТА</t>
  </si>
  <si>
    <t xml:space="preserve">ОХРАНА ТРУДА И СОЦИАЛЬНОЕ СТРАХОВАНИЕ</t>
  </si>
  <si>
    <t xml:space="preserve">ОХРАНА ТРУДА И ТЕХНИКА БЕЗОПАСНОСТИ В СЕЛЬСКОМ ХОЗЯЙСТВЕ</t>
  </si>
  <si>
    <t xml:space="preserve">ОХРАНА ТРУДА И ТЕХНИКА БЕЗОПАСНОСТИ В СТРОИТЕЛЬСТВЕ</t>
  </si>
  <si>
    <t xml:space="preserve">ОХРАНА ТРУДА И ТЕХНИКА БЕЗОПАСНОСТИ НА АВТОТРАНСПОРТНЫХ ПРЕДПРИЯТИЯХ И В ТРАНСПОРТНЫХ ЦЕХАХ</t>
  </si>
  <si>
    <t xml:space="preserve">ОХРАНА ТРУДА И ТЕХНИКА БЕЗОПАСНОСТИ НА ПРОМЫШЛЕННЫХ ПРЕДПРИЯТИЯХ</t>
  </si>
  <si>
    <t xml:space="preserve">ОХРАНА ТРУДА НА ПРОИЗВОДСТВЕ</t>
  </si>
  <si>
    <t xml:space="preserve">Охрана труда. Здравоохранение</t>
  </si>
  <si>
    <t xml:space="preserve">ОХРАНА ТРУДА. Комплект</t>
  </si>
  <si>
    <t xml:space="preserve">Охрана труда. Сельское хозяйство</t>
  </si>
  <si>
    <t xml:space="preserve">ОХРАНА ТРУДА: РЕГУЛИРОВАНИЕ И ПРАКТИКА</t>
  </si>
  <si>
    <t xml:space="preserve">Очень полезные СОВЕТЫ</t>
  </si>
  <si>
    <t xml:space="preserve">П.О.И.С.К. (ПОЛИТИКА. ОБЩЕСТВОВЕДЕНИЕ. ИСКУССТВО. СОЦИОЛОГИЯ. КУЛЬТУРА.)</t>
  </si>
  <si>
    <t xml:space="preserve">ПАЛЕОБОТАНИКА. Годовая подписка</t>
  </si>
  <si>
    <t xml:space="preserve">ПАЛЕОНТОЛОГИЧЕСКИЙ ЖУРНАЛ</t>
  </si>
  <si>
    <t xml:space="preserve">ПАЛИМПСЕСТ. ЛИТЕРАТУРОВЕДЧЕСКИЙ ЖУРНАЛ</t>
  </si>
  <si>
    <t xml:space="preserve">ПАЛЛИАТИВНАЯ МЕДИЦИНА И РЕАБИЛИТАЦИЯ</t>
  </si>
  <si>
    <t xml:space="preserve">ВН007115</t>
  </si>
  <si>
    <t xml:space="preserve">ПАНОРАМА ТВ</t>
  </si>
  <si>
    <t xml:space="preserve">ПАРАЗИТОЛОГИЯ</t>
  </si>
  <si>
    <t xml:space="preserve">ПАРИКМАХЕР - СТИЛИСТ - ВИЗАЖИСТ</t>
  </si>
  <si>
    <t xml:space="preserve">ПАРИКМАХЕР-СТИЛИСТ-ВИЗАЖИСТ</t>
  </si>
  <si>
    <t xml:space="preserve">Парламентская газета</t>
  </si>
  <si>
    <t xml:space="preserve">ПАРОВОЗИК</t>
  </si>
  <si>
    <t xml:space="preserve">ВН018904</t>
  </si>
  <si>
    <t xml:space="preserve">ПАРОДОНТОЛОГИЯ</t>
  </si>
  <si>
    <t xml:space="preserve">ВН018550</t>
  </si>
  <si>
    <t xml:space="preserve">ПАРОДОНТОЛОГИЯ. Годовая подписка</t>
  </si>
  <si>
    <t xml:space="preserve">ПАТЕНТЫ И ЛИЦЕНЗИИ. ИНТЕЛЛЕКТУАЛЬНЫЕ ПРАВА</t>
  </si>
  <si>
    <t xml:space="preserve">ПАТЕНТЫ И ЛИЦЕНЗИИ. ИНТЕЛЛЕКТУАЛЬНЫЕ ПРАВА. Годовая подписка</t>
  </si>
  <si>
    <t xml:space="preserve">ПАТОГЕНЕЗ</t>
  </si>
  <si>
    <t xml:space="preserve">ПАТОЛОГИЧЕСКАЯ ФИЗИОЛОГИЯ И ЭКСПЕРИМЕНТАЛЬНАЯ ТЕРАПИЯ</t>
  </si>
  <si>
    <t xml:space="preserve">Патриотический. Комплект для воспитателя</t>
  </si>
  <si>
    <t xml:space="preserve">ПЕДАГОГИКА</t>
  </si>
  <si>
    <t xml:space="preserve">ПЕДАГОГИКА И ПСИХОЛОГИЯ ОБРАЗОВАНИЯ</t>
  </si>
  <si>
    <t xml:space="preserve">ПЕДАГОГИКА СЕЛЬСКОЙ ШКОЛЫ</t>
  </si>
  <si>
    <t xml:space="preserve">ПЕДАГОГИКА. Годовая подписка</t>
  </si>
  <si>
    <t xml:space="preserve">ПЕДАГОГИЧЕСКАЯ ИНФОРМАТИКА</t>
  </si>
  <si>
    <t xml:space="preserve">ПЕДАГОГИЧЕСКИЕ ИЗМЕРЕНИЯ</t>
  </si>
  <si>
    <t xml:space="preserve">Педагогические науки</t>
  </si>
  <si>
    <t xml:space="preserve">ПЕДАГОГИЧЕСКИЕ ТЕХНОЛОГИИ</t>
  </si>
  <si>
    <t xml:space="preserve">Педагогический журнал</t>
  </si>
  <si>
    <t xml:space="preserve">ПЕДАГОГИЧЕСКИЙ ИМИДЖ</t>
  </si>
  <si>
    <t xml:space="preserve">ПЕДАГОГИЧЕСКОЕ ОБРАЗОВАНИЕ В РОССИИ</t>
  </si>
  <si>
    <t xml:space="preserve">ПЕДАГОГИЧЕСКОЕ ОБРАЗОВАНИЕ И НАУКА</t>
  </si>
  <si>
    <t xml:space="preserve">ПЕДИАТР</t>
  </si>
  <si>
    <t xml:space="preserve">ПЕДИАТРИЧЕСКИЙ ВЕСТНИК ЮЖНОГО УРАЛА</t>
  </si>
  <si>
    <t xml:space="preserve">ПЕДИАТРИЯ. CONSILIUM MEDICUM</t>
  </si>
  <si>
    <t xml:space="preserve">ПЕДИАТРИЯ. ЖУРНАЛ ИМЕНИ Г.Н. СПЕРАНСКОГО</t>
  </si>
  <si>
    <t xml:space="preserve">ПЕДИАТРИЯ. ЖУРНАЛ ИМЕНИ Г.Н. СПЕРАНСКОГО. Годовая подписка</t>
  </si>
  <si>
    <t xml:space="preserve">ПЕДСОВЕТ</t>
  </si>
  <si>
    <t xml:space="preserve">Пекарь и Кондитер</t>
  </si>
  <si>
    <t xml:space="preserve">ПЕНСИОНЕР СКАНВОРДЫ</t>
  </si>
  <si>
    <t xml:space="preserve">Пенсионер-дачник</t>
  </si>
  <si>
    <t xml:space="preserve">Пенсионерочка</t>
  </si>
  <si>
    <t xml:space="preserve">Пенсионерская зорька</t>
  </si>
  <si>
    <t xml:space="preserve">Пенсионерская правда</t>
  </si>
  <si>
    <t xml:space="preserve">Пенсионерская правда + Пенсионерская правда. Я вам пишу. Комплект</t>
  </si>
  <si>
    <t xml:space="preserve">Пенсионерская правда. Я вам пишу</t>
  </si>
  <si>
    <t xml:space="preserve">ПЕНСИЯ</t>
  </si>
  <si>
    <t xml:space="preserve">ПЕРВАЯ МИЛЯ LAST MILE</t>
  </si>
  <si>
    <t xml:space="preserve">ПЕРВАЯ МИЛЯ LAST MILE. Годовая подписка</t>
  </si>
  <si>
    <t xml:space="preserve">ПЕРВАЯ МИЛЯ/ LAST MILE</t>
  </si>
  <si>
    <t xml:space="preserve">Первый экономический журнал</t>
  </si>
  <si>
    <t xml:space="preserve">ПЕРЕРАБОТКА МОЛОКА</t>
  </si>
  <si>
    <t xml:space="preserve">ПЕРМСКИЙ МЕДИЦИНСКИЙ ЖУРНАЛ</t>
  </si>
  <si>
    <t xml:space="preserve">ПЕРСПЕКТИВНЫЕ МАТЕРИАЛЫ</t>
  </si>
  <si>
    <t xml:space="preserve">ПЕСТ-МЕНЕДЖМЕНТ / PEST MANAGEMENT</t>
  </si>
  <si>
    <t xml:space="preserve">ПЕТЕРБУРГСКИЙ ТЕАТРАЛЬНЫЙ ЖУРНАЛ</t>
  </si>
  <si>
    <t xml:space="preserve">ВН018325</t>
  </si>
  <si>
    <t xml:space="preserve">Петербургский телезритель</t>
  </si>
  <si>
    <t xml:space="preserve">ПЕТРОЛОГИЯ</t>
  </si>
  <si>
    <t xml:space="preserve">ПИВО И НАПИТКИ</t>
  </si>
  <si>
    <t xml:space="preserve">ПИВО И НАПИТКИ. Годовая подписка</t>
  </si>
  <si>
    <t xml:space="preserve">ПИЛОТИРУЕМЫЕ ПОЛЕТЫ В КОСМОС</t>
  </si>
  <si>
    <t xml:space="preserve">Пионерская правда</t>
  </si>
  <si>
    <t xml:space="preserve">ПИСЬМА В АСТРОНОМИЧЕСКИЙ ЖУРНАЛ: АСТРОНОМИЯ И КОСМИЧЕСКАЯ АСТРОФИЗИКА</t>
  </si>
  <si>
    <t xml:space="preserve">ПИСЬМА В ЖУРНАЛ "ФИЗИКА ЭЛЕМЕНТАРНЫХ ЧАСТИЦ И АТОМНОГО ЯДРА"</t>
  </si>
  <si>
    <t xml:space="preserve">ПИСЬМА В ЖУРНАЛ ТЕХНИЧЕСКОЙ ФИЗИКИ</t>
  </si>
  <si>
    <t xml:space="preserve">ПИСЬМА В ЖУРНАЛ ЭКСПЕРИМЕНТАЛЬНОЙ И ТЕОРЕТИЧЕСКОЙ ФИЗИКИ</t>
  </si>
  <si>
    <t xml:space="preserve">Письменные памятники Востока</t>
  </si>
  <si>
    <t xml:space="preserve">ПИТОМНИК И ЧАСТНЫЙ САД</t>
  </si>
  <si>
    <t xml:space="preserve">Питомник и частный сад</t>
  </si>
  <si>
    <t xml:space="preserve">ПИЩЕВАЯ ПРОМЫШЛЕННОСТЬ</t>
  </si>
  <si>
    <t xml:space="preserve">ПИЩЕВАЯ ПРОМЫШЛЕННОСТЬ. Годовая подписка</t>
  </si>
  <si>
    <t xml:space="preserve">Пищевая промышленность: наука и технологии</t>
  </si>
  <si>
    <t xml:space="preserve">Планово-экономический отдел</t>
  </si>
  <si>
    <t xml:space="preserve">ПЛАНОВО-ЭКОНОМИЧЕСКИЙ ОТДЕЛ</t>
  </si>
  <si>
    <t xml:space="preserve">ПЛАНОВО-ЭКОНОМИЧЕСКИЙ ОТДЕЛ. Годовая подписка</t>
  </si>
  <si>
    <t xml:space="preserve">Пластикс: индустрия переработки пластмасс</t>
  </si>
  <si>
    <t xml:space="preserve">ПЛАСТИЧЕСКАЯ ХИРУРГИЯ И ЭСТЕТИЧЕСКАЯ МЕДИЦИНА</t>
  </si>
  <si>
    <t xml:space="preserve">ПЛАСТИЧЕСКИЕ МАССЫ</t>
  </si>
  <si>
    <t xml:space="preserve">ПЛОДОВОДСТВО И ЯГОДОВОДСТВО РОССИИ: СБОРНИК НАУЧНЫХ РАБОТ</t>
  </si>
  <si>
    <t xml:space="preserve">ПЛОДОРОДИЕ</t>
  </si>
  <si>
    <t xml:space="preserve">Поваренок</t>
  </si>
  <si>
    <t xml:space="preserve">ПОВЕРХНОСТЬ. РЕНТГЕНОВСКИЕ, СИНХРОТРОННЫЕ И НЕЙТРОННЫЕ ИССЛЕДОВАНИЯ</t>
  </si>
  <si>
    <t xml:space="preserve">ПОВОЛЖСКИЙ ОНКОЛОГИЧЕСКИЙ ВЕСТНИК</t>
  </si>
  <si>
    <t xml:space="preserve">ПОВОЛЖСКИЙ ПЕДАГОГИЧЕСКИЙ ПОИСК</t>
  </si>
  <si>
    <t xml:space="preserve">ПОГРАНИЧНИК</t>
  </si>
  <si>
    <t xml:space="preserve">ПОГРАНИЧНИК СОДРУЖЕСТВА</t>
  </si>
  <si>
    <t xml:space="preserve">ВН003846</t>
  </si>
  <si>
    <t xml:space="preserve">Подборка оперативных сообщений "Экспресс-информация", серия "Авиационные системы"</t>
  </si>
  <si>
    <t xml:space="preserve">ПОДВИГ</t>
  </si>
  <si>
    <t xml:space="preserve">ПОДВИГ + ДЕТЕКТИВЫ "Сельской молодежи". Комплект</t>
  </si>
  <si>
    <t xml:space="preserve">Поделись советом</t>
  </si>
  <si>
    <t xml:space="preserve">Подлинные и фальшивые банкноты и монеты стран мира</t>
  </si>
  <si>
    <t xml:space="preserve">Подлинные и фальшивые банкноты и монеты стран мира (3 валюты). Годовая подписка</t>
  </si>
  <si>
    <t xml:space="preserve">ПОДЪЕМНО-ТРАНСПОРТНАЯ ТЕХНИКА</t>
  </si>
  <si>
    <t xml:space="preserve">ПОДЪЕМНО-ТРАНСПОРТНОЕ ДЕЛО</t>
  </si>
  <si>
    <t xml:space="preserve">Поём, танцуем и рисуем</t>
  </si>
  <si>
    <t xml:space="preserve">ПОЖАРНАЯ БЕЗОПАСНОСТЬ</t>
  </si>
  <si>
    <t xml:space="preserve">ПОЖАРНАЯ ОХРАНА (ОТДЕЛЬНЫЙ ВЫПУСК)</t>
  </si>
  <si>
    <t xml:space="preserve">ПОЖАРНОЕ ДЕЛО</t>
  </si>
  <si>
    <t xml:space="preserve">Пожарное дело. Годовая подписка</t>
  </si>
  <si>
    <t xml:space="preserve">ПОЖАРНЫЙ НАДЗОР</t>
  </si>
  <si>
    <t xml:space="preserve">ПОЖАРОВЗРЫВОБЕЗОПАСНОСТЬ / FIRE AND EXPLOSION SAFETY</t>
  </si>
  <si>
    <t xml:space="preserve">ПОЖАРЫ И ЧРЕЗВЫЧАЙНЫЕ СИТУАЦИИ: ПРЕДОТВРАЩЕНИЕ, ЛИКВИДАЦИЯ</t>
  </si>
  <si>
    <t xml:space="preserve">Познавательный. Комплект для воспитателя</t>
  </si>
  <si>
    <t xml:space="preserve">Познание и переживание</t>
  </si>
  <si>
    <t xml:space="preserve">ПОИСК. Еженедельная газета научного сообщества</t>
  </si>
  <si>
    <t xml:space="preserve">ПОИСК. Еженедельная газета научного сообщества. Годовая подписка</t>
  </si>
  <si>
    <t xml:space="preserve">Пой, живи, душа родная. Любимые песни и трогательные рассказы</t>
  </si>
  <si>
    <t xml:space="preserve">ПОКРЫТИЕ МЕТАЛЛИЧЕСКИХ МАТЕРИАЛОВ; ПОКРЫТИЕ ДРУГИХ МАТЕРИАЛОВ МЕТАЛЛИЧЕСКИМ МАТЕРИАЛОМ; ХИМИЧЕСКАЯ ОБРАБОТКА ПОВЕРХНОСТИ</t>
  </si>
  <si>
    <t xml:space="preserve">ПОЛЕ ЗРЕНИЯ. ГАЗЕТА ДЛЯ ОФТАЛЬМОЛОГОВ</t>
  </si>
  <si>
    <t xml:space="preserve">Полезный</t>
  </si>
  <si>
    <t xml:space="preserve">ПОЛИКЛИНИКА</t>
  </si>
  <si>
    <t xml:space="preserve">ПОЛИЛИНГВИАЛЬНОСТЬ И ТРАНСКУЛЬТУРНЫЕ ПРАКТИКИ</t>
  </si>
  <si>
    <t xml:space="preserve">ПОЛИМЕРНЫЕ МАТЕРИАЛЫ И ТЕХНОЛОГИИ</t>
  </si>
  <si>
    <t xml:space="preserve">ПОЛИМЕРНЫЕ МАТЕРИАЛЫ: ИЗДЕЛИЯ, ОБОРУДОВАНИЕ, ТЕХНОЛОГИИ</t>
  </si>
  <si>
    <t xml:space="preserve">ПОЛИМЕРНЫЕ ТРУБЫ</t>
  </si>
  <si>
    <t xml:space="preserve">ПОЛИС. ПОЛИТИЧЕСКИЕ ИССЛЕДОВАНИЯ</t>
  </si>
  <si>
    <t xml:space="preserve">ПОЛИС. ПОЛИТИЧЕСКИЕ ИССЛЕДОВАНИЯ. Годовая подписка</t>
  </si>
  <si>
    <t xml:space="preserve">ПОЛИТИЧЕСКАЯ ЛИНГВИСТИКА</t>
  </si>
  <si>
    <t xml:space="preserve">ПОЛИТИЧЕСКАЯ НАУКА</t>
  </si>
  <si>
    <t xml:space="preserve">ПОЛИТИЧЕСКАЯ НАУКА. АНАЛИТИЧЕСКАЯ ИНФОРМАЦИЯ</t>
  </si>
  <si>
    <t xml:space="preserve">ПОЛИТИЧЕСКАЯ ЭКСПЕРТИЗА. ПОЛИТЭКС</t>
  </si>
  <si>
    <t xml:space="preserve">ПОЛИТИЯ. Журнал политической философии и социологии политики</t>
  </si>
  <si>
    <t xml:space="preserve">ПОЛИЦИЯ РОССИИ</t>
  </si>
  <si>
    <t xml:space="preserve">ПОЛУГОДОВЫЕ УКАЗАТЕЛИ ПО ХИМИИ (АВТОРСКИЙ, ПРЕДМЕТНЫЙ)</t>
  </si>
  <si>
    <t xml:space="preserve">Полугодовые указатели по химии (авторский, предметный, патентный)</t>
  </si>
  <si>
    <t xml:space="preserve">Полупроводниковая светотехника</t>
  </si>
  <si>
    <t xml:space="preserve">Полымя</t>
  </si>
  <si>
    <t xml:space="preserve">ПОНИМАШКА</t>
  </si>
  <si>
    <t xml:space="preserve">ПониМашка</t>
  </si>
  <si>
    <t xml:space="preserve">Порошковая металлургия. Наноматериалы, покрытия и пленки, получаемые физико-металлургическими методами</t>
  </si>
  <si>
    <t xml:space="preserve">ПОРОШКОВАЯ МЕТАЛЛУРГИЯ. НАНОМАТЕРИАЛЫ, ПОКРЫТИЯ И ПЛЕНКИ, ПОЛУЧАЕМЫЕ ФИЗИКО-МЕТАЛЛУРГИЧЕСКИМИ МЕТОДАМИ</t>
  </si>
  <si>
    <t xml:space="preserve">Портньюс</t>
  </si>
  <si>
    <t xml:space="preserve">Портньюс. Годовая подписка</t>
  </si>
  <si>
    <t xml:space="preserve">ПОСЛЕДНИЙ ЗВОНОК</t>
  </si>
  <si>
    <t xml:space="preserve">Постколониализм и современность</t>
  </si>
  <si>
    <t xml:space="preserve">Потенциал.Журнал для старшеклассников и учителей</t>
  </si>
  <si>
    <t xml:space="preserve">ПОЧВОВЕДЕНИЕ</t>
  </si>
  <si>
    <t xml:space="preserve">ПОЧВОВЕДЕНИЕ И АГРОХИМИЯ</t>
  </si>
  <si>
    <t xml:space="preserve">Почвоведение и агрохимия</t>
  </si>
  <si>
    <t xml:space="preserve">ПОЧТОВАЯ СВЯЗЬ. ТЕХНИКА И ТЕХНОЛОГИИ</t>
  </si>
  <si>
    <t xml:space="preserve">ПРАВДА</t>
  </si>
  <si>
    <t xml:space="preserve">ПРАВДА МОСКВЫ</t>
  </si>
  <si>
    <t xml:space="preserve">ПРАВО В ВООРУЖЕННЫХ СИЛАХ - ВОЕННО-ПРАВОВОЕ ОБОЗРЕНИЕ / ВОЕННО-ПРАВОВОЕ ОБОЗРЕНИЕ. ТЕОРИЯ И ПРАКТИКА</t>
  </si>
  <si>
    <t xml:space="preserve">Право и государство: теория и практика</t>
  </si>
  <si>
    <t xml:space="preserve">ПРАВО И ОБРАЗОВАНИЕ</t>
  </si>
  <si>
    <t xml:space="preserve">ПРАВО И ПРАКТИКА</t>
  </si>
  <si>
    <t xml:space="preserve">ПРАВО И ЭКОНОМИКА</t>
  </si>
  <si>
    <t xml:space="preserve">ПРАВО И ЭКОНОМИКА. Годовая подписка</t>
  </si>
  <si>
    <t xml:space="preserve">ПРАВО. BY (НА РУССКОМ И БЕЛОРУССКОМ ЯЗЫКАХ)</t>
  </si>
  <si>
    <t xml:space="preserve">Право. Безопасность. Чрезвычайные ситуации</t>
  </si>
  <si>
    <t xml:space="preserve">ПРАВО. ЖУРНАЛ ВЫСШЕЙ ШКОЛЫ ЭКОНОМИКИ LAW. JOURNAL OF THE HIGHER SCHOOL OF ECONOMICS</t>
  </si>
  <si>
    <t xml:space="preserve">ПРАВО. ЗАКОНОДАТЕЛЬСТВО. ЛИЧНОСТЬ</t>
  </si>
  <si>
    <t xml:space="preserve">Право.by</t>
  </si>
  <si>
    <t xml:space="preserve">ПРАВО: ИСТОРИЯ И СОВРЕМЕННОСТЬ</t>
  </si>
  <si>
    <t xml:space="preserve">ПРАВОВАЯ ИНФОРМАТИКА</t>
  </si>
  <si>
    <t xml:space="preserve">ПРАВОВАЯ КУЛЬТУРА</t>
  </si>
  <si>
    <t xml:space="preserve">Правовая политика и правовая жизнь</t>
  </si>
  <si>
    <t xml:space="preserve">ПРАВОВЕДЕНИЕ</t>
  </si>
  <si>
    <t xml:space="preserve">ПРАВОВЕДЕНИЕ. ПОЛИТОЛОГИЯ. БИБЛИОГРАФИЧЕСКИЙ УКАЗАТЕЛЬ</t>
  </si>
  <si>
    <t xml:space="preserve">Правовой энергетический форум</t>
  </si>
  <si>
    <t xml:space="preserve">ПРАВОВЫЕ ВОПРОСЫ В ЗДРАВООХРАНЕНИИ</t>
  </si>
  <si>
    <t xml:space="preserve">ПРАВОВЫЕ ВОПРОСЫ В ЗДРАВООХРАНЕНИИ. Годовая подписка</t>
  </si>
  <si>
    <t xml:space="preserve">Правопорядок на транспорте</t>
  </si>
  <si>
    <t xml:space="preserve">ВН018446</t>
  </si>
  <si>
    <t xml:space="preserve">ПРАВОПОРЯДОК: история, теория, практика</t>
  </si>
  <si>
    <t xml:space="preserve">ПРАВОСЛАВНАЯ ГАЗЕТА</t>
  </si>
  <si>
    <t xml:space="preserve">ПРАВОСЛАВНЫЙ ЖЕНСКИЙ ЖУРНАЛ "СЛАВЯНКА"</t>
  </si>
  <si>
    <t xml:space="preserve">Православный Женский Журнал "СЛАВЯНКА". Годовая подписка</t>
  </si>
  <si>
    <t xml:space="preserve">ПРАВОСУДИЕ / JUSTICE</t>
  </si>
  <si>
    <t xml:space="preserve">ПРАЗДНИК В ШКОЛЕ</t>
  </si>
  <si>
    <t xml:space="preserve">ПРАКСЕМА. ПРОБЛЕМЫ ВИЗУАЛЬНОЙ СЕМИОТИКИ. PRAXEMA. JOURNAL OF VISUAL SEMIOTICS</t>
  </si>
  <si>
    <t xml:space="preserve">Практика административной работы в школе</t>
  </si>
  <si>
    <t xml:space="preserve">45836_Э</t>
  </si>
  <si>
    <t xml:space="preserve">ПРАКТИКА ПРОТИВОКОРРОЗИОННОЙ ЗАЩИТЫ</t>
  </si>
  <si>
    <t xml:space="preserve">ПРАКТИЧЕСКАЯ БУХГАЛТЕРИЯ</t>
  </si>
  <si>
    <t xml:space="preserve">ПРАКТИЧЕСКАЯ МЕДИЦИНА</t>
  </si>
  <si>
    <t xml:space="preserve">Практическая пульмонология</t>
  </si>
  <si>
    <t xml:space="preserve">ПРАКТИЧЕСКАЯ СИЛОВАЯ ЭЛЕКТРОНИКА</t>
  </si>
  <si>
    <t xml:space="preserve">ПРАКТИЧЕСКОЕ НАЛОГОВОЕ ПЛАНИРОВАНИЕ</t>
  </si>
  <si>
    <t xml:space="preserve">ПРАЛЕСКА</t>
  </si>
  <si>
    <t xml:space="preserve">ПРЕДВАРИТЕЛЬНОЕ РАССЛЕДОВАНИЕ</t>
  </si>
  <si>
    <t xml:space="preserve">Предсказания Оракула. Астрологический гид</t>
  </si>
  <si>
    <t xml:space="preserve">Предупреждение плюс. Библиотечка "ЗОЖ"</t>
  </si>
  <si>
    <t xml:space="preserve">ПРЕНАТАЛЬНАЯ ДИАГНОСТИКА</t>
  </si>
  <si>
    <t xml:space="preserve">ПРЕПОДАВАНИЕ ИСТОРИИ В ШКОЛЕ</t>
  </si>
  <si>
    <t xml:space="preserve">ПРЕПОДАВАНИЕ ИСТОРИИ И ОБЩЕСТВОЗНАНИЯ В ШКОЛЕ и ИСТОРИЯ И ОБЩЕСТВОЗНАНИЕ ДЛЯ ШКОЛЬНИКОВ. Журналы по льготной цене</t>
  </si>
  <si>
    <t xml:space="preserve">ПРЕПОДАВАНИЕ ИСТОРИИ И ОБЩЕСТВОЗНАНИЯ В ШКОЛЕ с разделом "Экономика и право в школе" (Перечень ВАК)</t>
  </si>
  <si>
    <t xml:space="preserve">ПРЕПОДАВАНИЕ ИСТОРИИ И ОБЩЕСТВОЗНАНИЯ В ШКОЛЕ с разделом "Экономика и право в школе". Годовая подписка</t>
  </si>
  <si>
    <t xml:space="preserve">ПРЕПОДАВАНИЕ ИСТОРИИ И ОБЩЕСТВОЗНАНИЯ В ШКОЛЕ С РАЗДЕЛОМ 'ЭКОНОМИКА И ПРАВО В ШКОЛЕ'</t>
  </si>
  <si>
    <t xml:space="preserve">ПРЕПОДАВАНИЕ ИСТОРИИ И ОБЩЕСТВОЗНАНИЯ В ШКОЛЕ, ИСТОРИЯ И ОБЩЕСТВОЗНАНИЕ ДЛЯ ШКОЛЬНИКОВ и ДУХОВНО-НРАВСТВЕННОЕ ВОСПИТАНИЕ. Журналы по льготной цене</t>
  </si>
  <si>
    <t xml:space="preserve">ПРЕПОДАВАТЕЛЬ XXI ВЕК</t>
  </si>
  <si>
    <t xml:space="preserve">ПРЕСС - СЛУЖБА</t>
  </si>
  <si>
    <t xml:space="preserve">Пресс-служба + Связи с общественностью в государственных структурах. Комплект</t>
  </si>
  <si>
    <t xml:space="preserve">ПРЕСТУПЛЕНИЕ И НАКАЗАНИЕ</t>
  </si>
  <si>
    <t xml:space="preserve">Приборостроение и средства автоматизации. Энциклопедический справочник</t>
  </si>
  <si>
    <t xml:space="preserve">ПРИБОРЫ</t>
  </si>
  <si>
    <t xml:space="preserve">ПРИБОРЫ И МЕТОДЫ ИЗМЕРЕНИЙ</t>
  </si>
  <si>
    <t xml:space="preserve">Приборы и системы. Управление, контроль, диагностика</t>
  </si>
  <si>
    <t xml:space="preserve">ПРИБОРЫ И ТЕХНИКА ЭКСПЕРИМЕНТА</t>
  </si>
  <si>
    <t xml:space="preserve">Привет, мастер!</t>
  </si>
  <si>
    <t xml:space="preserve">Приводы и компоненты машин</t>
  </si>
  <si>
    <t xml:space="preserve">Прикаспийский журнал: управление и высокие технологии</t>
  </si>
  <si>
    <t xml:space="preserve">ПРИКЛАДНАЯ БИОХИМИЯ И МИКРОБИОЛОГИЯ</t>
  </si>
  <si>
    <t xml:space="preserve">ПРИКЛАДНАЯ ДИСКРЕТНАЯ МАТЕМАТИКА</t>
  </si>
  <si>
    <t xml:space="preserve">ПРИКЛАДНАЯ МАТЕМАТИКА И ВОПРОСЫ УПРАВЛЕНИЯ / APPLIED MATHEMATICS AND CONTROL SCIENCES</t>
  </si>
  <si>
    <t xml:space="preserve">ПРИКЛАДНАЯ МАТЕМАТИКА И МЕХАНИКА</t>
  </si>
  <si>
    <t xml:space="preserve">ПРИКЛАДНАЯ МЕХАНИКА И ТЕХНИЧЕСКАЯ ФИЗИКА</t>
  </si>
  <si>
    <t xml:space="preserve">ПРИКЛАДНАЯ ФИЗИКА</t>
  </si>
  <si>
    <t xml:space="preserve">ПРИКЛАДНАЯ ФИЗИКА И МАТЕМАТИКА</t>
  </si>
  <si>
    <t xml:space="preserve">ПРИКЛАДНАЯ ФОТОНИКА</t>
  </si>
  <si>
    <t xml:space="preserve">Прикладная эконометрика / Applied Econometrics</t>
  </si>
  <si>
    <t xml:space="preserve">ПРИКЛАДНАЯ ЮРИДИЧЕСКАЯ ПСИХОЛОГИЯ</t>
  </si>
  <si>
    <t xml:space="preserve">Приключения Непоседы</t>
  </si>
  <si>
    <t xml:space="preserve">Приложение журнала "Вестник образования России"</t>
  </si>
  <si>
    <t xml:space="preserve">ПРИЛОЖЕНИЕ К ЖУРНАЛУ "СРЕДНЕЕ ПРОФЕССИОНАЛЬНОЕ ОБРАЗОВАНИЕ"</t>
  </si>
  <si>
    <t xml:space="preserve">Применение математических методов в экономических исследованиях и планировании</t>
  </si>
  <si>
    <t xml:space="preserve">ПРИМЕНЕНИЕ МАТЕМАТИЧЕСКИХ МЕТОДОВ В ЭКОНОМИЧЕСКИХ ИССЛЕДОВАНИЯХ И ПЛАНИРОВАНИИ</t>
  </si>
  <si>
    <t xml:space="preserve">ПРИРОДА</t>
  </si>
  <si>
    <t xml:space="preserve">ПРИРОДА ВНУТРЕННЕЙ АЗИИ NATURE OF INNER ASIA</t>
  </si>
  <si>
    <t xml:space="preserve">ПРИРОДНЫЕ И ТЕХНОГЕННЫЕ РИСКИ. БЕЗОПАСНОСТЬ СООРУЖЕНИЙ</t>
  </si>
  <si>
    <t xml:space="preserve">ПРИРОДНЫЕ ОРГАНИЧЕСКИЕ СОЕДИНЕНИЯ И ИХ СИНТЕТИЧЕСКИЕ АНАЛОГИ</t>
  </si>
  <si>
    <t xml:space="preserve">ПРИРОДНЫЕ СИСТЕМЫ И РЕСУРСЫ (СТАРОЕ НАЗВАНИЕ: ВЕСТНИК ВОЛГУ. СЕРИЯ 11. ЕСТЕСТВЕННЫЕ НАУКИ)</t>
  </si>
  <si>
    <t xml:space="preserve">ПРИРОДООБУСТРОЙСТВО</t>
  </si>
  <si>
    <t xml:space="preserve">ПРИУСАДЕБНОЕ ХОЗЯЙСТВО</t>
  </si>
  <si>
    <t xml:space="preserve">ПРИУСАДЕБНОЕ ХОЗЯЙСТВО С ПРИЛОЖЕНИЕМ 'ДАЧНАЯ КУХНЯ: К СТОЛУ И ВПРОК'</t>
  </si>
  <si>
    <t xml:space="preserve">ПРИУСАДЕБНОЕ ХОЗЯЙСТВО С ПРИЛОЖЕНИЕМ 'ЦВЕТЫ В САДУ И ДОМА'</t>
  </si>
  <si>
    <t xml:space="preserve">ПРИУСАДЕБНОЕ ХОЗЯЙСТВО С ПРИЛОЖЕНИЯМИ "ЦВЕТЫ В САДУ И ДОМА" И "ДАЧНАЯ КУХНЯ: К СТОЛУ И ВПРОК"</t>
  </si>
  <si>
    <t xml:space="preserve">ПРИХОД. ПРАВОСЛАВНЫЙ ВЕСТНИК. Комплект</t>
  </si>
  <si>
    <t xml:space="preserve">ПРО КНИГИ. ЖУРНАЛ БИБЛИОФИЛА</t>
  </si>
  <si>
    <t xml:space="preserve">ПРОБЕЛЫ В РОССИЙСКОМ ЗАКОНОДАТЕЛЬСТВЕ. Юридический журнал</t>
  </si>
  <si>
    <t xml:space="preserve">ПРОБЛЕМЫ АГРОХИМИИ И ЭКОЛОГИИ</t>
  </si>
  <si>
    <t xml:space="preserve">ПРОБЛЕМЫ АРКТИКИ И АНТАРКТИКИ</t>
  </si>
  <si>
    <t xml:space="preserve">ПРОБЛЕМЫ БЕЗОПАСНОСТИ И ЧРЕЗВЫЧАЙНЫХ СИТУАЦИЙ</t>
  </si>
  <si>
    <t xml:space="preserve">ПРОБЛЕМЫ БЕЗОПАСНОСТИ ПОЛЕТОВ (НАУЧНО-ТЕХНИЧЕСКИЙ ЖУРНАЛ)</t>
  </si>
  <si>
    <t xml:space="preserve">ПРОБЛЕМЫ БИОЛОГИИ ПРОДУКТИВНЫХ ЖИВОТНЫХ</t>
  </si>
  <si>
    <t xml:space="preserve">ПРОБЛЕМЫ ДАЛЬНЕГО ВОСТОКА</t>
  </si>
  <si>
    <t xml:space="preserve">Проблемы здоровья и экологии</t>
  </si>
  <si>
    <t xml:space="preserve">ПРОБЛЕМЫ ИНФОРМАТИКИ</t>
  </si>
  <si>
    <t xml:space="preserve">ПРОБЛЕМЫ ИНФОРМАЦИОННОЙ БЕЗОПАСНОСТИ. КОМПЬЮТЕРНЫЕ СИСТЕМЫ</t>
  </si>
  <si>
    <t xml:space="preserve">Проблемы машиностроения и автоматизации</t>
  </si>
  <si>
    <t xml:space="preserve">ПРОБЛЕМЫ МАШИНОСТРОЕНИЯ И НАДЕЖНОСТИ МАШИН</t>
  </si>
  <si>
    <t xml:space="preserve">ПРОБЛЕМЫ НАЦИОНАЛЬНОЙ СТРАТЕГИИ</t>
  </si>
  <si>
    <t xml:space="preserve">ПРОБЛЕМЫ ОКРУЖАЮЩЕЙ СРЕДЫ И ПРИРОДНЫХ РЕСУРСОВ</t>
  </si>
  <si>
    <t xml:space="preserve">ПРОБЛЕМЫ ОСОБО ОПАСНЫХ ИНФЕКЦИЙ</t>
  </si>
  <si>
    <t xml:space="preserve">ПРОБЛЕМЫ ПЕРЕДАЧИ ИНФОРМАЦИИ</t>
  </si>
  <si>
    <t xml:space="preserve">Проблемы постсоветского пространства</t>
  </si>
  <si>
    <t xml:space="preserve">ПРОБЛЕМЫ ПРОГНОЗИРОВАНИЯ</t>
  </si>
  <si>
    <t xml:space="preserve">ПРОБЛЕМЫ ПРОЧНОСТИ И ПЛАСТИЧНОСТИ</t>
  </si>
  <si>
    <t xml:space="preserve">ПРОБЛЕМЫ РАЗВИТИЯ ТЕРРИТОРИИ</t>
  </si>
  <si>
    <t xml:space="preserve">Проблемы региональной экологии</t>
  </si>
  <si>
    <t xml:space="preserve">ПРОБЛЕМЫ РЕГИОНАЛЬНОЙ ЭКОЛОГИИ</t>
  </si>
  <si>
    <t xml:space="preserve">ПРОБЛЕМЫ РЕПРОДУКЦИИ</t>
  </si>
  <si>
    <t xml:space="preserve">ПРОБЛЕМЫ СОВРЕМЕННОЙ ЭКОНОМИКИ</t>
  </si>
  <si>
    <t xml:space="preserve">Проблемы социальной гигиены, здравоохранения и истории медицины</t>
  </si>
  <si>
    <t xml:space="preserve">ПРОБЛЕМЫ СОЦИАЛЬНО-ЭКОНОМИЧЕСКОГО РАЗВИТИЯ СИБИРИ</t>
  </si>
  <si>
    <t xml:space="preserve">Проблемы социальных и гуманитарных наук</t>
  </si>
  <si>
    <t xml:space="preserve">ПРОБЛЕМЫ СТАНДАРТИЗАЦИИ В ЗДРАВООХРАНЕНИИ</t>
  </si>
  <si>
    <t xml:space="preserve">Проблемы управления рисками в техносфере</t>
  </si>
  <si>
    <t xml:space="preserve">ПРОБЛЕМЫ ЧЕРНОЙ МЕТАЛЛУРГИИ И МАТЕРИАЛОВЕДЕНИЯ</t>
  </si>
  <si>
    <t xml:space="preserve">ПРОБЛЕМЫ ЭКОНОМИКИ И УПРАВЛЕНИЯ НЕФТЕГАЗОВЫМ КОМПЛЕКСОМ</t>
  </si>
  <si>
    <t xml:space="preserve">ПРОБЛЕМЫ ЭКОНОМИКИ И ЮРИДИЧЕСКОЙ ПРАКТИКИ</t>
  </si>
  <si>
    <t xml:space="preserve">ПРОБЛЕМЫ ЭНДОКРИНОЛОГИИ</t>
  </si>
  <si>
    <t xml:space="preserve">ВН017726</t>
  </si>
  <si>
    <t xml:space="preserve">ПРОГОСЗАКАЗ.РФ</t>
  </si>
  <si>
    <t xml:space="preserve">ВН011367</t>
  </si>
  <si>
    <t xml:space="preserve">ПРОГОСЗАКАЗ.РФ. Годовая подписка</t>
  </si>
  <si>
    <t xml:space="preserve">ПРОГРАММИРОВАНИЕ</t>
  </si>
  <si>
    <t xml:space="preserve">Программная инженерия</t>
  </si>
  <si>
    <t xml:space="preserve">ПРОГРАММНАЯ ИНЖЕНЕРИЯ</t>
  </si>
  <si>
    <t xml:space="preserve">ПРОГРАММНЫЕ ПРОДУКТЫ И СИСТЕМЫ</t>
  </si>
  <si>
    <t xml:space="preserve">Продовольственная политика и безопасность</t>
  </si>
  <si>
    <t xml:space="preserve">ПРОЕКТИРОВАНИЕ И ТЕХНОЛОГИЯ ЭЛЕКТРОННЫХ СРЕДСТВ</t>
  </si>
  <si>
    <t xml:space="preserve">ПРОЕКТНЫЕ И ИЗЫСКАТЕЛЬСКИЕ РАБОТЫ В СТРОИТЕЛЬСТВЕ</t>
  </si>
  <si>
    <t xml:space="preserve">ПРОИЗВОДСТВО ЧУГУНА И СТАЛИ</t>
  </si>
  <si>
    <t xml:space="preserve">ПРОКАТНОЕ И ВОЛОЧИЛЬНОЕ ПРОИЗВОДСТВО</t>
  </si>
  <si>
    <t xml:space="preserve">ПРОКАТНОЕ ПРОИЗВОДСТВО. ПРИЛОЖЕНИЕ К ЖУРНАЛУ "ТЕХНОЛОГИЯ МЕТАЛЛОВ"</t>
  </si>
  <si>
    <t xml:space="preserve">Прокатное производство. Приложение к журналу «Технология металлов»</t>
  </si>
  <si>
    <t xml:space="preserve">ПРОМЫШЛЕННАЯ БЕЗОПАСНОСТЬ. РАЗЪЯСНЕНИЯ. ВОПРОСЫ И ОТВЕТЫ</t>
  </si>
  <si>
    <t xml:space="preserve">ПРОМЫШЛЕННАЯ БЕЗОПАСНОСТЬ: РАССЛЕДОВАНИЕ ИНЦИДЕНТОВ</t>
  </si>
  <si>
    <t xml:space="preserve">ПРОМЫШЛЕННАЯ ОКРАСКА</t>
  </si>
  <si>
    <t xml:space="preserve">ПРОМЫШЛЕННАЯ ЭНЕРГЕТИКА</t>
  </si>
  <si>
    <t xml:space="preserve">ПРОМЫШЛЕННОЕ И ГРАЖДАНСКОЕ СТРОИТЕЛЬСТВО</t>
  </si>
  <si>
    <t xml:space="preserve">Промышленное обозрение</t>
  </si>
  <si>
    <t xml:space="preserve">Промышленное производство и использование эластомеров</t>
  </si>
  <si>
    <t xml:space="preserve">Промышленность: экономика, управление, технологии</t>
  </si>
  <si>
    <t xml:space="preserve">ПРОМЫШЛЕННЫЕ АСУ И КОНТРОЛЛЕРЫ</t>
  </si>
  <si>
    <t xml:space="preserve">Промышленные процессы и технологии</t>
  </si>
  <si>
    <t xml:space="preserve">ПРОМЫШЛЕННЫЙ ТРАНСПОРТ (С УКАЗАТЕЛЯМИ)</t>
  </si>
  <si>
    <t xml:space="preserve">ПРОМЫШЛЕННЫЙ ТРАНСПОРТ XXI ВЕК</t>
  </si>
  <si>
    <t xml:space="preserve">ПРОСТО, ВКУСНО, ПОЛЕЗНО</t>
  </si>
  <si>
    <t xml:space="preserve">ПРОСТРАНСТВЕННАЯ ЭКОНОМИКА</t>
  </si>
  <si>
    <t xml:space="preserve">ПРОСТРАНСТВО, ВРЕМЯ И ФУНДАМЕНТАЛЬНЫЕ ВЗАИМОДЕЙСТВИЯ</t>
  </si>
  <si>
    <t xml:space="preserve">Простые советы</t>
  </si>
  <si>
    <t xml:space="preserve">Простые советы дачнику</t>
  </si>
  <si>
    <t xml:space="preserve">ПРОФЕССИОНАЛ</t>
  </si>
  <si>
    <t xml:space="preserve">ПРОФЕССИОНАЛЬНАЯ БИБЛИОТЕКА ДИРЕКТОРА ШКОЛЫ</t>
  </si>
  <si>
    <t xml:space="preserve">ПРОФЕССИОНАЛЬНАЯ БИБЛИОТЕКА ЗАМЕСТИТЕЛЯ ДИРЕКТОРА ПО ВОСПИТАТЕЛЬНОЙ РАБОТЕ</t>
  </si>
  <si>
    <t xml:space="preserve">ПРОФЕССИОНАЛЬНАЯ БИБЛИОТЕКА ЗАМЕСТИТЕЛЯ ДИРЕКТОРА ПО УЧЕБНОЙ РАБОТЕ</t>
  </si>
  <si>
    <t xml:space="preserve">ПРОФЕССИОНАЛЬНАЯ БИБЛИОТЕКА ЗАМЕСТИТЕЛЯ ДИРЕКТОРА ШКОЛЫ ПО НАУЧНО-МЕТОДИЧЕСКОЙ РАБОТЕ</t>
  </si>
  <si>
    <t xml:space="preserve">Профессиональная библиотека классного руководителя</t>
  </si>
  <si>
    <t xml:space="preserve">ПРОФЕССИОНАЛЬНАЯ БИБЛИОТЕКА РАБОТНИКА ДОШКОЛЬНОГО УЧРЕЖДЕНИЯ</t>
  </si>
  <si>
    <t xml:space="preserve">ПРОФЕССИОНАЛЬНАЯ БИБЛИОТЕКА РАБОТНИКА СОЦИАЛЬНОЙ СЛУЖБЫ</t>
  </si>
  <si>
    <t xml:space="preserve">ПРОФЕССИОНАЛЬНАЯ БИБЛИОТЕКА УЧИТЕЛЯ ЛИТЕРАТУРЫ</t>
  </si>
  <si>
    <t xml:space="preserve">ПРОФЕССИОНАЛЬНАЯ БИБЛИОТЕКА УЧИТЕЛЯ МАТЕМАТИКИ</t>
  </si>
  <si>
    <t xml:space="preserve">ПРОФЕССИОНАЛЬНАЯ БИБЛИОТЕКА УЧИТЕЛЯ НАЧАЛЬНЫХ КЛАССОВ</t>
  </si>
  <si>
    <t xml:space="preserve">ПРОФЕССИОНАЛЬНАЯ БИБЛИОТЕКА УЧИТЕЛЯ РУССКОГО ЯЗЫКА</t>
  </si>
  <si>
    <t xml:space="preserve">ПРОФЕССИОНАЛЬНАЯ БИБЛИОТЕКА ШКОЛЬНОГО БИБЛИОТЕКАРЯ. Приложение к журналу "ШКОЛЬНАЯ БИБЛИОТЕКА". Серия 1</t>
  </si>
  <si>
    <t xml:space="preserve">ПРОФЕССИОНАЛЬНАЯ БИБЛИОТЕКА ШКОЛЬНОГО БИБЛИОТЕКАРЯ. Приложение к журналу "ШКОЛЬНАЯ БИБЛИОТЕКА". Серия 1. Годовая подписка</t>
  </si>
  <si>
    <t xml:space="preserve">ПРОФЕССИОНАЛЬНАЯ БИБЛИОТЕКА ШКОЛЬНОГО БИБЛИОТЕКАРЯ. СЕРИЯ 2: ВЫСТАВКА В ШКОЛЬНОЙ БИБЛИОТЕКЕ</t>
  </si>
  <si>
    <t xml:space="preserve">ПРОФЕССИОНАЛЬНАЯ БИБЛИОТЕКА ШКОЛЬНОГО БИБЛИОТЕКАРЯ. Серия 2: Выставка в школьной библиотеке</t>
  </si>
  <si>
    <t xml:space="preserve">ПРОФЕССИОНАЛЬНАЯ БИБЛИОТЕКА ШКОЛЬНОГО БИБЛИОТЕКАРЯ. Серия 2: Выставка в школьной библиотеке. Годовая подписка</t>
  </si>
  <si>
    <t xml:space="preserve">ПРОФЕССИОНАЛЬНАЯ БИБЛИОТЕКА ШКОЛЬНОГО ПСИХОЛОГА</t>
  </si>
  <si>
    <t xml:space="preserve">ПРОФЕССИОНАЛЬНАЯ БИБЛИОТЕКА ШКОЛЬНОГО СОЦИАЛЬНОГО ПЕДАГОГА</t>
  </si>
  <si>
    <t xml:space="preserve">Профессиональное образование</t>
  </si>
  <si>
    <t xml:space="preserve">ПРОФЕССИОНАЛЬНОЕ ОБРАЗОВАНИЕ В РОССИИ И ЗА РУБЕЖОМ</t>
  </si>
  <si>
    <t xml:space="preserve">Профессорский журнал. Серия: рекреация и туризм</t>
  </si>
  <si>
    <t xml:space="preserve">Профессорский журнал. Серия: русский язык и литература</t>
  </si>
  <si>
    <t xml:space="preserve">ПРОФИЛАКТИЧЕСКАЯ И КЛИНИЧЕСКАЯ МЕДИЦИНА</t>
  </si>
  <si>
    <t xml:space="preserve">ПРОФИЛАКТИЧЕСКАЯ МЕДИЦИНА</t>
  </si>
  <si>
    <t xml:space="preserve">Профиль</t>
  </si>
  <si>
    <t xml:space="preserve">Профиль. Годовая подписка</t>
  </si>
  <si>
    <t xml:space="preserve">ПРОФИЛЬНАЯ ШКОЛА</t>
  </si>
  <si>
    <t xml:space="preserve">Профсоюзный журнал</t>
  </si>
  <si>
    <t xml:space="preserve">ПРОФСОЮЗЫ</t>
  </si>
  <si>
    <t xml:space="preserve">ПРОЧНОСТЬ КОНСТРУКЦИЙ И МАТЕРИАЛОВ</t>
  </si>
  <si>
    <t xml:space="preserve">ПСИХИАТРИЯ</t>
  </si>
  <si>
    <t xml:space="preserve">Психиатрия и психофармакотерапия</t>
  </si>
  <si>
    <t xml:space="preserve">Психиатрия, психотерапия и клиническая психология</t>
  </si>
  <si>
    <t xml:space="preserve">ПСИХИЧЕСКОЕ ЗДОРОВЬЕ</t>
  </si>
  <si>
    <t xml:space="preserve">ПСИХОЛОГИЧЕСКАЯ НАУКА И ОБРАЗОВАНИЕ</t>
  </si>
  <si>
    <t xml:space="preserve">ПСИХОЛОГИЧЕСКИЙ ЖУРНАЛ</t>
  </si>
  <si>
    <t xml:space="preserve">ПСИХОЛОГИЧЕСКОЕ КОНСУЛЬТИРОВАНИЕ ОНЛАЙН</t>
  </si>
  <si>
    <t xml:space="preserve">ПСИХОЛОГИЯ (С УКАЗАТЕЛЯМИ)</t>
  </si>
  <si>
    <t xml:space="preserve">ПСИХОЛОГИЯ И ПЕДАГОГИКА СЛУЖЕБНОЙ ДЕЯТЕЛЬНОСТИ</t>
  </si>
  <si>
    <t xml:space="preserve">ПСИХОЛОГИЯ И ПЕДАГОГИКА СПОРТИВНОЙ ДЕЯТЕЛЬНОСТИ</t>
  </si>
  <si>
    <t xml:space="preserve">Психология и Я (журнал)</t>
  </si>
  <si>
    <t xml:space="preserve">ПСИХОЛОГИЯ ОБРАЗОВАНИЯ В ПОЛИКУЛЬТУРНОМ ПРОСТРАНСТВЕ</t>
  </si>
  <si>
    <t xml:space="preserve">ПСИХОЛОГИЯ ОБУЧЕНИЯ</t>
  </si>
  <si>
    <t xml:space="preserve">ПСИХОЛОГИЯ. ЖУРНАЛ ВЫСШЕЙ ШКОЛЫ ЭКОНОМИКИ PSYCHOLOGY. JOURNAL OF THE HIGHER SCHOOL OF ECONOMICS</t>
  </si>
  <si>
    <t xml:space="preserve">Психология. Историко-критические обзоры и современные исследования</t>
  </si>
  <si>
    <t xml:space="preserve">ПСИХОЛОГИЯ. ПСИХОФИЗИОЛОГИЯ</t>
  </si>
  <si>
    <t xml:space="preserve">ПСИХОЛОГО-ПЕДАГОГИЧЕСКИЙ ЖУРНАЛ ГАУДЕАМУС</t>
  </si>
  <si>
    <t xml:space="preserve">ПСИХОЛОГО-ПЕДАГОГИЧЕСКИЙ ПОИСК</t>
  </si>
  <si>
    <t xml:space="preserve">ПСИХОПЕДАГОГИКА В ПРАВООХРАНИТЕЛЬНЫХ ОРГАНАХ</t>
  </si>
  <si>
    <t xml:space="preserve">ПСИХОФАРМАКОЛОГИЯ И БИОЛОГИЧЕСКАЯ НАРКОЛОГИЯ</t>
  </si>
  <si>
    <t xml:space="preserve">ПТИЦА И ПТИЦЕПРОДУКТЫ</t>
  </si>
  <si>
    <t xml:space="preserve">ПТИЦЕВОДСТВО</t>
  </si>
  <si>
    <t xml:space="preserve">ПТИЦЕВОДСТВО. Годовая подписка</t>
  </si>
  <si>
    <t xml:space="preserve">ВН018353</t>
  </si>
  <si>
    <t xml:space="preserve">ПУБЛИЧНОЕ ПРАВО СЕГОДНЯ</t>
  </si>
  <si>
    <t xml:space="preserve">ВН018354</t>
  </si>
  <si>
    <t xml:space="preserve">ПУБЛИЧНОЕ ПРАВО СЕГОДНЯ. Годовая подписка</t>
  </si>
  <si>
    <t xml:space="preserve">Пульс природы</t>
  </si>
  <si>
    <t xml:space="preserve">ПУТЕВОДИТЕЛЬ ПРЕДПРИНИМАТЕЛЯ. НАУЧНО-ПРАКТИЧЕСКИЙ СБОРНИК ТРУДОВ</t>
  </si>
  <si>
    <t xml:space="preserve">ПУТЕВОДНАЯ ЗВЕЗДА. ШКОЛЬНОЕ ЧТЕНИЕ</t>
  </si>
  <si>
    <t xml:space="preserve">ПУТЬ И ПУТЕВОЕ ХОЗЯЙСТВО</t>
  </si>
  <si>
    <t xml:space="preserve">Пухлый Попугай</t>
  </si>
  <si>
    <t xml:space="preserve">ПЧЕЛОВОДСТВО</t>
  </si>
  <si>
    <t xml:space="preserve">ПЯТОЕ КОЛЕСО</t>
  </si>
  <si>
    <t xml:space="preserve">РАБОТНИК СОЦИАЛЬНОЙ СЛУЖБЫ</t>
  </si>
  <si>
    <t xml:space="preserve">Радиационная биология</t>
  </si>
  <si>
    <t xml:space="preserve">РАДИАЦИОННАЯ БИОЛОГИЯ. РАДИОЭКОЛОГИЯ</t>
  </si>
  <si>
    <t xml:space="preserve">РАДИАЦИОННАЯ БИОЛОГИЯ. РЕФЕРАТИВНЫЙ ЖУРНАЛ</t>
  </si>
  <si>
    <t xml:space="preserve">РАДИАЦИОННАЯ ГИГИЕНА</t>
  </si>
  <si>
    <t xml:space="preserve">РАДИО</t>
  </si>
  <si>
    <t xml:space="preserve">РАДИОАКТИВНЫЕ ОТХОДЫ</t>
  </si>
  <si>
    <t xml:space="preserve">РАДИОКОНСТРУКТОР</t>
  </si>
  <si>
    <t xml:space="preserve">РАДИОЛОКАЦИЯ. РАДИОНАВИГАЦИЯ. РАДИОУПРАВЛЕНИЕ. ТЕЛЕВИЗИОННАЯ ТЕХНИКА</t>
  </si>
  <si>
    <t xml:space="preserve">Радиолюбитель</t>
  </si>
  <si>
    <t xml:space="preserve">РАДИОМИР</t>
  </si>
  <si>
    <t xml:space="preserve">РАДИОПЕРЕДАЮЩИЕ И РАДИОПРИЕМНЫЕ УСТРОЙСТВА. ЗАПИСЬ И ВОСПРОИЗВЕДЕНИЕ СИГНАЛОВ. РАДИОТЕХНИЧЕСКОЕ ПРОИЗВОДСТВО</t>
  </si>
  <si>
    <t xml:space="preserve">РАДИОСВЯЗЬ, РАДИОВЕЩАНИЕ, ТЕЛЕВИДЕНИЕ</t>
  </si>
  <si>
    <t xml:space="preserve">РАДИОТЕХНИКА</t>
  </si>
  <si>
    <t xml:space="preserve">РАДИОТЕХНИКА (С УКАЗАТЕЛЯМИ)</t>
  </si>
  <si>
    <t xml:space="preserve">РАДИОТЕХНИКА И ЭЛЕКТРОНИКА</t>
  </si>
  <si>
    <t xml:space="preserve">РАДИОТЕХНИЧЕСКИЕ И ТЕЛЕКОММУНИКАЦИОННЫЕ СИСТЕМЫ</t>
  </si>
  <si>
    <t xml:space="preserve">РАДИОФИЗИКА И ФИЗИЧЕСКИЕ ОСНОВЫ ЭЛЕКТРОНИКИ</t>
  </si>
  <si>
    <t xml:space="preserve">РАДИОХИМИЯ</t>
  </si>
  <si>
    <t xml:space="preserve">РАДИОЭЛЕКТРОНИКА. НАНОСИСТЕМЫ. ИНФОРМАЦИОННЫЕ ТЕХНОЛОГИИ</t>
  </si>
  <si>
    <t xml:space="preserve">ВН011494</t>
  </si>
  <si>
    <t xml:space="preserve">Радиоэлектронные технологии</t>
  </si>
  <si>
    <t xml:space="preserve">РАДУГА ИДЕЙ</t>
  </si>
  <si>
    <t xml:space="preserve">РАЗВЕДКА И ОХРАНА НЕДР</t>
  </si>
  <si>
    <t xml:space="preserve">РАЗВИТИЕ И БЕЗОПАСНОСТЬ</t>
  </si>
  <si>
    <t xml:space="preserve">РАЗВИТИЕ ЛИЧНОСТИ / DEVELOPMENT OF PERSONALITY</t>
  </si>
  <si>
    <t xml:space="preserve">РАЗВИТИЕ ЧЕЛОВЕКА В СОВРЕМЕННОМ МИРЕ</t>
  </si>
  <si>
    <t xml:space="preserve">Разгадай!</t>
  </si>
  <si>
    <t xml:space="preserve">РАЗРАБОТКА И ОБОГАЩЕНИЕ МЕСТОРОЖДЕНИЙ ТВЕРДЫХ ПОЛЕЗНЫХ ИСКОПАЕМЫХ</t>
  </si>
  <si>
    <t xml:space="preserve">Ракетно-космическое приборостроение и информационные системы</t>
  </si>
  <si>
    <t xml:space="preserve">РАКЕТОСТРОЕНИЕ И КОСМИЧЕСКАЯ ТЕХНИКА (С УКАЗАТЕЛЯМИ)</t>
  </si>
  <si>
    <t xml:space="preserve">РАНЫ И РАНЕВЫЕ ИНФЕКЦИИ. ЖУРНАЛ ИМЕНИ ПРОФЕССОРА Б.М. КОСТЮЧЁНКА</t>
  </si>
  <si>
    <t xml:space="preserve">Раскраска - точечка</t>
  </si>
  <si>
    <t xml:space="preserve">Раскраска-модница</t>
  </si>
  <si>
    <t xml:space="preserve">Раскраска-разгадай-ка</t>
  </si>
  <si>
    <t xml:space="preserve">Раскраски</t>
  </si>
  <si>
    <t xml:space="preserve">РАСКРАСКИ-МУЛЬТЯШКИ</t>
  </si>
  <si>
    <t xml:space="preserve">Раскраски-народные сказки</t>
  </si>
  <si>
    <t xml:space="preserve">Раскраски-смешулики</t>
  </si>
  <si>
    <t xml:space="preserve">Раскраски-супертачки</t>
  </si>
  <si>
    <t xml:space="preserve">РАСПЛАВЫ</t>
  </si>
  <si>
    <t xml:space="preserve">Рассада. Слагаемые успеха. Спецвыпуск "1000 советов дачнику"</t>
  </si>
  <si>
    <t xml:space="preserve">РАССЛЕДОВАНИЕ ПРЕСТУПЛЕНИЙ: ПРОБЛЕМЫ И ПУТИ ИХ РЕШЕНИЯ. СБОРНИК НАУЧНО-ПРАКТИЧЕСКИХ ТРУДОВ</t>
  </si>
  <si>
    <t xml:space="preserve">РАСТЕНИЕВОДСТВО (БИОЛОГИЧЕСКИЕ ОСНОВЫ)</t>
  </si>
  <si>
    <t xml:space="preserve">Растительность России</t>
  </si>
  <si>
    <t xml:space="preserve">РАСТИТЕЛЬНЫЕ РЕСУРСЫ</t>
  </si>
  <si>
    <t xml:space="preserve">РАСТИТЕЛЬНЫЙ МИР АЗИАТСКОЙ РОССИИ (ВЕСТНИК ЦЕНТРАЛЬНОГО СИБИРСКОГО БОТАНИЧЕСКОГО САДА СО РАН)</t>
  </si>
  <si>
    <t xml:space="preserve">РАЦИОНАЛЬНАЯ ФАРМАКОТЕРАПИЯ В КАРДИОЛОГИИ</t>
  </si>
  <si>
    <t xml:space="preserve">РАЦИОНАЛЬНОЕ ОСВОЕНИЕ НЕДР</t>
  </si>
  <si>
    <t xml:space="preserve">РБК</t>
  </si>
  <si>
    <t xml:space="preserve">РЕАБИЛИТАЦИЯ, ВРАЧ И ЗДОРОВЬЕ: ВЕСТНИК МЕДИЦИНСКОГО ИНСТИТУТА "РЕАВИЗ"</t>
  </si>
  <si>
    <t xml:space="preserve">РЕВИЗИИ И ПРОВЕРКИ ФИНАНСОВО-ХОЗЯЙСТВЕННОЙ ДЕЯТЕЛЬНОСТИ ГОСУДАРСТВЕННЫХ (МУНИЦИПАЛЬНЫХ) УЧРЕЖДЕНИЙ</t>
  </si>
  <si>
    <t xml:space="preserve">РЕВИЗИИ И ПРОВЕРКИ ФИНАНСОВО-ХОЗЯЙСТВЕННОЙ ДЕЯТЕЛЬНОСТИ ГОСУДАРСТВЕННЫХ (МУНИЦИПАЛЬНЫХ) УЧРЕЖДЕНИЙ. Годовая подписка</t>
  </si>
  <si>
    <t xml:space="preserve">РЕГИОН: ЭКОНОМИКА И СОЦИОЛОГИЯ</t>
  </si>
  <si>
    <t xml:space="preserve">РЕГИОНАЛЬНАЯ ГЕОЛОГИЯ И МЕТАЛЛОГЕНИЯ</t>
  </si>
  <si>
    <t xml:space="preserve">РЕГИОНАЛЬНАЯ ЭКОНОМИКА. ТЕОРИЯ И ПРАКТИКА</t>
  </si>
  <si>
    <t xml:space="preserve">РЕГИОНАЛЬНАЯ ЭКОНОМИКА. ЮГ РОССИИ</t>
  </si>
  <si>
    <t xml:space="preserve">РЕГИОНАЛЬНАЯ ЭКОНОМИКА: ТЕОРИЯ И ПРАКТИКА. Годовая подписка</t>
  </si>
  <si>
    <t xml:space="preserve">РЕГИОНАЛЬНЫЙ ТУРИЗМ: ПРОЕКТЫ, ИНВЕСТИЦИИ, ТЕНДЕНЦИИ</t>
  </si>
  <si>
    <t xml:space="preserve">РЕГИОНАРНАЯ АНЕСТЕЗИЯ И ЛЕЧЕНИЕ ОСТРОЙ БОЛИ</t>
  </si>
  <si>
    <t xml:space="preserve">РЕГИОНАРНАЯ АНЕСТЕЗИЯ И ЛЕЧЕНИЕ ОСТРОЙ БОЛИ. Годовая подписка</t>
  </si>
  <si>
    <t xml:space="preserve">РЕГИОНАРНОЕ КРОВООБРАЩЕНИЕ И МИКРОЦИРКУЛЯЦИЯ</t>
  </si>
  <si>
    <t xml:space="preserve">РЕГИОНОЛОГИЯ REGIONOLOGY</t>
  </si>
  <si>
    <t xml:space="preserve">РЕЗАНИЕ МАТЕРИАЛОВ. СТАНКИ И ИНСТРУМЕНТЫ</t>
  </si>
  <si>
    <t xml:space="preserve">РЕКЛАМА. ТЕОРИЯ И ПРАКТИКА</t>
  </si>
  <si>
    <t xml:space="preserve">Реклама. Теория и практика. Годовая подписка</t>
  </si>
  <si>
    <t xml:space="preserve">РЕКТОР ВУЗА</t>
  </si>
  <si>
    <t xml:space="preserve">Релейная защита и автоматизация</t>
  </si>
  <si>
    <t xml:space="preserve">Релейщик</t>
  </si>
  <si>
    <t xml:space="preserve">РЕЛИГИОВЕДЕНИЕ</t>
  </si>
  <si>
    <t xml:space="preserve">РЕЛИГИОВЕДЕНИЕ. БИБЛИОГРАФИЧЕСКИЙ УКАЗАТЕЛЬ</t>
  </si>
  <si>
    <t xml:space="preserve">57139_1</t>
  </si>
  <si>
    <t xml:space="preserve">РЕЛИГИОВЕДЕНИЕ: библиографический указатель</t>
  </si>
  <si>
    <t xml:space="preserve">РЕЛЬСОВЫЕ ТРАНСПОРТНЫЕ СРЕДСТВА</t>
  </si>
  <si>
    <t xml:space="preserve">Ремедиум</t>
  </si>
  <si>
    <t xml:space="preserve">РЕМОНТ, ВОССТАНОВЛЕНИЕ, МОДЕРНИЗАЦИЯ</t>
  </si>
  <si>
    <t xml:space="preserve">РЕПРОДУКТИВНОЕ ЗДОРОВЬЕ ДЕТЕЙ И ПОДРОСТКОВ</t>
  </si>
  <si>
    <t xml:space="preserve">Репродуктивное здоровье. Восточная Европа</t>
  </si>
  <si>
    <t xml:space="preserve">РЕСТОРАННЫЕ ВЕДОМОСТИ</t>
  </si>
  <si>
    <t xml:space="preserve">Рецепт</t>
  </si>
  <si>
    <t xml:space="preserve">РЕЧНОЙ ТРАНСПОРТ (XXI ВЕК)</t>
  </si>
  <si>
    <t xml:space="preserve">РЕЧНОЙ ТРАНСПОРТ (XXI ВЕК). Годовая подписка</t>
  </si>
  <si>
    <t xml:space="preserve">Реши для души</t>
  </si>
  <si>
    <t xml:space="preserve">Реши для души. Кейворды</t>
  </si>
  <si>
    <t xml:space="preserve">Реши для души. Сборник сканвордов</t>
  </si>
  <si>
    <t xml:space="preserve">РЖ. ЗООЛОГИЯ НАЗЕМНЫХ ПОЗВОНОЧНЫХ</t>
  </si>
  <si>
    <t xml:space="preserve">РЖД - ПАРТНЕР</t>
  </si>
  <si>
    <t xml:space="preserve">РЖД-ПАРТНЕР И РЖД-ПАРТНЕР-ДОКУМЕНТЫ. Комплект</t>
  </si>
  <si>
    <t xml:space="preserve">РЖД-ПАРТНЕР-ДОКУМЕНТЫ</t>
  </si>
  <si>
    <t xml:space="preserve">Риск и безопасность (с указателями)</t>
  </si>
  <si>
    <t xml:space="preserve">РИСК И БЕЗОПАСНОСТЬ (С УКАЗАТЕЛЯМИ)</t>
  </si>
  <si>
    <t xml:space="preserve">РИСК: Ресурсы, Информация, Снабжение, Конкуренция</t>
  </si>
  <si>
    <t xml:space="preserve">Риск-менеджмент в кредитной организации</t>
  </si>
  <si>
    <t xml:space="preserve">РИСК-МЕНЕДЖМЕНТ. ПРАКТИКА</t>
  </si>
  <si>
    <t xml:space="preserve">РИСОВОДСТВО</t>
  </si>
  <si>
    <t xml:space="preserve">Рисуем пальчиками. Спецвыпуск журнала «Забавные наклейки»</t>
  </si>
  <si>
    <t xml:space="preserve">РМЖ</t>
  </si>
  <si>
    <t xml:space="preserve">РМЖ "КЛИНИЧЕСКАЯ ОФТАЛЬМОЛОГИЯ"</t>
  </si>
  <si>
    <t xml:space="preserve">РМЖ "МАТЬ И ДИТЯ"</t>
  </si>
  <si>
    <t xml:space="preserve">РМЖ 'МЕДИЦИНСКОЕ ОБОЗРЕНИЕ'</t>
  </si>
  <si>
    <t xml:space="preserve">РОБОТОТЕХНИКА (С УКАЗАТЕЛЯМИ)</t>
  </si>
  <si>
    <t xml:space="preserve">РОБОТОТЕХНИКА И ТЕХНИЧЕСКАЯ КИБЕРНЕТИКА</t>
  </si>
  <si>
    <t xml:space="preserve">П1266</t>
  </si>
  <si>
    <t xml:space="preserve">Родина</t>
  </si>
  <si>
    <t xml:space="preserve">Родительский дом</t>
  </si>
  <si>
    <t xml:space="preserve">Роднае слова</t>
  </si>
  <si>
    <t xml:space="preserve">РОККОР</t>
  </si>
  <si>
    <t xml:space="preserve">РОМАН-ГАЗЕТА</t>
  </si>
  <si>
    <t xml:space="preserve">РОМАН-ГАЗЕТА. Годовая подписка</t>
  </si>
  <si>
    <t xml:space="preserve">Роман-журнал XXI век</t>
  </si>
  <si>
    <t xml:space="preserve">РОМАН-ЖУРНАЛ XXI ВЕК</t>
  </si>
  <si>
    <t xml:space="preserve">Ромашка</t>
  </si>
  <si>
    <t xml:space="preserve">РОМЕО И ДЖУЛЬЕТТА</t>
  </si>
  <si>
    <t xml:space="preserve">РОСГВАРДИЯ СЕГОДНЯ</t>
  </si>
  <si>
    <t xml:space="preserve">РОССИЙСКАЯ АРХЕОЛОГИЯ</t>
  </si>
  <si>
    <t xml:space="preserve">П1265</t>
  </si>
  <si>
    <t xml:space="preserve">Российская газета - Неделя</t>
  </si>
  <si>
    <t xml:space="preserve">П1107</t>
  </si>
  <si>
    <t xml:space="preserve">Российская газета, включая "Российскую газету - Неделя"</t>
  </si>
  <si>
    <t xml:space="preserve">П5919</t>
  </si>
  <si>
    <t xml:space="preserve">Российская детская офтальмология</t>
  </si>
  <si>
    <t xml:space="preserve">РОССИЙСКАЯ ИСТОРИЯ</t>
  </si>
  <si>
    <t xml:space="preserve">РОССИЙСКАЯ КООПЕРАЦИЯ</t>
  </si>
  <si>
    <t xml:space="preserve">РОССИЙСКАЯ КООПЕРАЦИЯ. Годовая подписка</t>
  </si>
  <si>
    <t xml:space="preserve">Российская литература</t>
  </si>
  <si>
    <t xml:space="preserve">ВН018747</t>
  </si>
  <si>
    <t xml:space="preserve">РОССИЙСКАЯ ОТОРИНОЛАРИНГОЛОГИЯ</t>
  </si>
  <si>
    <t xml:space="preserve">ПН303</t>
  </si>
  <si>
    <t xml:space="preserve">Российская охотничья газета</t>
  </si>
  <si>
    <t xml:space="preserve">РОССИЙСКАЯ ПЕДИАТРИЧЕСКАЯ ОФТАЛЬМОЛОГИЯ</t>
  </si>
  <si>
    <t xml:space="preserve">РОССИЙСКАЯ ПЕДИАТРИЧЕСКАЯ ОФТАЛЬМОЛОГИЯ. Годовая подписка</t>
  </si>
  <si>
    <t xml:space="preserve">РОССИЙСКАЯ РИНОЛОГИЯ</t>
  </si>
  <si>
    <t xml:space="preserve">РОССИЙСКАЯ СЕЛЬСКОХОЗЯЙСТВЕННАЯ НАУКА</t>
  </si>
  <si>
    <t xml:space="preserve">РОССИЙСКАЯ СТОМАТОЛОГИЯ</t>
  </si>
  <si>
    <t xml:space="preserve">Российская Федерация сегодня</t>
  </si>
  <si>
    <t xml:space="preserve">РОССИЙСКАЯ ФЕДЕРАЦИЯ СЕГОДНЯ. Годовая подписка</t>
  </si>
  <si>
    <t xml:space="preserve">РОССИЙСКАЯ ЭКОНОМИКА: ПРОГНОЗЫ И ТЕНДЕНЦИИ</t>
  </si>
  <si>
    <t xml:space="preserve">РОССИЙСКАЯ ЮСТИЦИЯ</t>
  </si>
  <si>
    <t xml:space="preserve">РОССИЙСКИЕ АПТЕКИ</t>
  </si>
  <si>
    <t xml:space="preserve">РОССИЙСКИЙ АЛЛЕРГОЛОГИЧЕСКИЙ ЖУРНАЛ</t>
  </si>
  <si>
    <t xml:space="preserve">РОССИЙСКИЙ БИОТЕРАПЕВТИЧЕСКИЙ ЖУРНАЛ</t>
  </si>
  <si>
    <t xml:space="preserve">РОССИЙСКИЙ ВЕСТНИК АКУШЕРА-ГИНЕКОЛОГА</t>
  </si>
  <si>
    <t xml:space="preserve">РОССИЙСКИЙ ВЕСТНИК ГИГИЕНЫ / RUSSIAN BULLETIN OF HYGIENE</t>
  </si>
  <si>
    <t xml:space="preserve">РОССИЙСКИЙ ВЕСТНИК ДЕТСКОЙ ХИРУРГИИ, АНЕСТЕЗИОЛОГИИ И РЕАНИМАТОЛОГИИ</t>
  </si>
  <si>
    <t xml:space="preserve">РОССИЙСКИЙ ВНЕШНЕЭКОНОМИЧЕСКИЙ ВЕСТНИК</t>
  </si>
  <si>
    <t xml:space="preserve">РОССИЙСКИЙ ГУМАНИТАРНЫЙ ЖУРНАЛ</t>
  </si>
  <si>
    <t xml:space="preserve">Российский журнал "Проблемы ветеринарной санитарии, гигиены и экологии"</t>
  </si>
  <si>
    <t xml:space="preserve">РОССИЙСКИЙ ЖУРНАЛ БИОМЕХАНИКИ. RUSSIAN JOURNAL OF BIOMECHANICS</t>
  </si>
  <si>
    <t xml:space="preserve">РОССИЙСКИЙ ЖУРНАЛ БОЛИ</t>
  </si>
  <si>
    <t xml:space="preserve">РОССИЙСКИЙ ЖУРНАЛ ГАСТРОЭНТЕРОЛОГИИ, ГЕПАТОЛОГИИ, КОЛОПРОКТОЛОГИИ</t>
  </si>
  <si>
    <t xml:space="preserve">РОССИЙСКИЙ ЖУРНАЛ ИСТОРИИ ЦЕРКВИ</t>
  </si>
  <si>
    <t xml:space="preserve">РОССИЙСКИЙ ЖУРНАЛ КОЖНЫХ И ВЕНЕРИЧЕСКИХ БОЛЕЗНЕЙ</t>
  </si>
  <si>
    <t xml:space="preserve">РОССИЙСКИЙ ЖУРНАЛ КОЖНЫХ И ВЕНЕРИЧЕСКИХ БОЛЕЗНЕЙ. Годовая подписка</t>
  </si>
  <si>
    <t xml:space="preserve">РОССИЙСКИЙ ЖУРНАЛ МЕНЕДЖМЕНТА</t>
  </si>
  <si>
    <t xml:space="preserve">РОССИЙСКИЙ ЖУРНАЛ ПЕРСОНАЛИЗИРОВАННОЙ МЕДИЦИНЫ/RUSSIAN JOURNAL FOR PERSONALIZED MEDICINE</t>
  </si>
  <si>
    <t xml:space="preserve">РОССИЙСКИЙ ЖУРНАЛ ПРАВОВЫХ ИССЛЕДОВАНИЙ</t>
  </si>
  <si>
    <t xml:space="preserve">Российский иммунологический журнал</t>
  </si>
  <si>
    <t xml:space="preserve">РОССИЙСКИЙ КАРДИОЛОГИЧЕСКИЙ ЖУРНАЛ</t>
  </si>
  <si>
    <t xml:space="preserve">РОССИЙСКИЙ МЕДИКО-БИОЛОГИЧЕСКИЙ ВЕСТНИК ИМ. АКАДЕМИКА И.П. ПАВЛОВА</t>
  </si>
  <si>
    <t xml:space="preserve">ВН018551</t>
  </si>
  <si>
    <t xml:space="preserve">РОССИЙСКИЙ МЕДИКО-БИОЛОГИЧЕСКИЙ ВЕСТНИК ИМЕНИ АКАДЕМИКА И.П.ПАВЛОВА</t>
  </si>
  <si>
    <t xml:space="preserve">РОССИЙСКИЙ МЕДИЦИНСКИЙ ЖУРНАЛ</t>
  </si>
  <si>
    <t xml:space="preserve">РОССИЙСКИЙ МЕДИЦИНСКИЙ ЖУРНАЛ. Годовая подписка</t>
  </si>
  <si>
    <t xml:space="preserve">РОССИЙСКИЙ НАЛОГОВЫЙ КУРЬЕР</t>
  </si>
  <si>
    <t xml:space="preserve">РОССИЙСКИЙ НАЛОГОВЫЙ КУРЬЕР. Годовая подписка</t>
  </si>
  <si>
    <t xml:space="preserve">РОССИЙСКИЙ НАУЧНО-ПРАКТИЧЕСКИЙ ЖУРНАЛ "ВЕСТНИК АРИТМОЛОГИИ"</t>
  </si>
  <si>
    <t xml:space="preserve">РОССИЙСКИЙ НЕВРОЛОГИЧЕСКИЙ ЖУРНАЛ</t>
  </si>
  <si>
    <t xml:space="preserve">РОССИЙСКИЙ НЕЙРОХИРУРГИЧЕСКИЙ ЖУРНАЛ ИМЕНИ ПРОФЕССОРА А.Л. ПОЛЕНОВА</t>
  </si>
  <si>
    <t xml:space="preserve">РОССИЙСКИЙ ОНКОЛОГИЧЕСКИЙ ЖУРНАЛ</t>
  </si>
  <si>
    <t xml:space="preserve">РОССИЙСКИЙ ОНКОЛОГИЧЕСКИЙ ЖУРНАЛ. Годовая подписка</t>
  </si>
  <si>
    <t xml:space="preserve">РОССИЙСКИЙ ОСТЕОПАТИЧЕСКИЙ ЖУРНАЛ</t>
  </si>
  <si>
    <t xml:space="preserve">РОССИЙСКИЙ ОФТАЛЬМОЛОГИЧЕСКИЙ ЖУРНАЛ (РОЖ)</t>
  </si>
  <si>
    <t xml:space="preserve">Российский педиатрический журнал</t>
  </si>
  <si>
    <t xml:space="preserve">РОССИЙСКИЙ ПСИХИАТРИЧЕСКИЙ ЖУРНАЛ</t>
  </si>
  <si>
    <t xml:space="preserve">ВН018563</t>
  </si>
  <si>
    <t xml:space="preserve">РОССИЙСКИЙ ПСИХОЛОГИЧЕСКИЙ ЖУРНАЛ</t>
  </si>
  <si>
    <t xml:space="preserve">РОССИЙСКИЙ СЕЙСМОЛОГИЧЕСКИЙ ЖУРНАЛ</t>
  </si>
  <si>
    <t xml:space="preserve">РОССИЙСКИЙ СЕМЕЙНЫЙ ВРАЧ</t>
  </si>
  <si>
    <t xml:space="preserve">РОССИЙСКИЙ СЛЕДОВАТЕЛЬ</t>
  </si>
  <si>
    <t xml:space="preserve">Российский следователь с приложением. Комплект</t>
  </si>
  <si>
    <t xml:space="preserve">РОССИЙСКИЙ СТОМАТОЛОГИЧЕСКИЙ ЖУРНАЛ</t>
  </si>
  <si>
    <t xml:space="preserve">РОССИЙСКИЙ СТОМАТОЛОГИЧЕСКИЙ ЖУРНАЛ. Годовая подписка</t>
  </si>
  <si>
    <t xml:space="preserve">РОССИЙСКИЙ СУДЬЯ</t>
  </si>
  <si>
    <t xml:space="preserve">РОССИЙСКИЙ СУДЬЯ с приложением. Комплект</t>
  </si>
  <si>
    <t xml:space="preserve">РОССИЙСКИЙ ФИЗИОЛОГИЧЕСКИЙ ЖУРНАЛ ИМ. И.М. СЕЧЕНОВА</t>
  </si>
  <si>
    <t xml:space="preserve">Российский экономический журнал</t>
  </si>
  <si>
    <t xml:space="preserve">РОССИЙСКИЙ ЮРИДИЧЕСКИЙ ЖУРНАЛ</t>
  </si>
  <si>
    <t xml:space="preserve">РОССИЙСКОЕ КОНКУРЕНТНОЕ ПРАВО И ЭКОНОМИКА</t>
  </si>
  <si>
    <t xml:space="preserve">РОССИЙСКОЕ ПРАВО: ОБРАЗОВАНИЕ, ПРАКТИКА, НАУКА</t>
  </si>
  <si>
    <t xml:space="preserve">РОССИЙСКОЕ ПРАВОСУДИЕ</t>
  </si>
  <si>
    <t xml:space="preserve">РОССИЙСКО-КИТАЙСКИЕ ИССЛЕДОВАНИЯ</t>
  </si>
  <si>
    <t xml:space="preserve">РОССИЯ В ГЛОБАЛЬНОЙ ПОЛИТИКЕ</t>
  </si>
  <si>
    <t xml:space="preserve">РОССИЯ И АТР</t>
  </si>
  <si>
    <t xml:space="preserve">Россия и мир: научный диалог</t>
  </si>
  <si>
    <t xml:space="preserve">РОССИЯ И МУСУЛЬМАНСКИЙ МИР. Научно-информационный бюллетень</t>
  </si>
  <si>
    <t xml:space="preserve">РОССИЯ И МУСУЛЬМАНСКИЙ МИР: НАУЧНО-ИНФОРМАЦИОННЫЙ БЮЛЛЕТЕНЬ. АНАЛИТИЧЕСКАЯ ИНФОРМАЦИЯ</t>
  </si>
  <si>
    <t xml:space="preserve">РОССИЯ И НОВЫЕ ГОСУДАРСТВА ЕВРАЗИИ</t>
  </si>
  <si>
    <t xml:space="preserve">РОССИЯ И СОВРЕМЕННЫЙ МИР</t>
  </si>
  <si>
    <t xml:space="preserve">РОССИЯ И СОВРЕМЕННЫЙ МИР. АНАЛИТИЧЕСКАЯ ИНФОРМАЦИЯ</t>
  </si>
  <si>
    <t xml:space="preserve">Руководитель. Здравоохранение</t>
  </si>
  <si>
    <t xml:space="preserve">РУКОВОДИТЕЛЮ ГОСУДАРСТВЕННЫХ УЧРЕЖДЕНИЙ. Комплект</t>
  </si>
  <si>
    <t xml:space="preserve">ВН011486</t>
  </si>
  <si>
    <t xml:space="preserve">РУМ РУКОВОДЯЩИЕ МАТЕРИАЛЫ ПО ПРОЕКТИРОВАНИЮ РАСПРЕДЕЛИТЕЛЬНЫХ ЭЛЕКТРИЧЕСКИХ СЕТЕЙ</t>
  </si>
  <si>
    <t xml:space="preserve">ВН017946</t>
  </si>
  <si>
    <t xml:space="preserve">РУМ РУКОВОДЯЩИЕ МАТЕРИАЛЫ ПО ПРОЕКТИРОВАНИЮ РАСПРЕДЕЛИТЕЛЬНЫХ ЭЛЕКТРИЧЕСКИХ СЕТЕЙ. Годовая подписка</t>
  </si>
  <si>
    <t xml:space="preserve">РУСИСТИКА</t>
  </si>
  <si>
    <t xml:space="preserve">РУССКАЯ ГАЛЕРЕЯ - XXI ВЕК / RUSSIAN GALLERY - XXI C.</t>
  </si>
  <si>
    <t xml:space="preserve">РУССКАЯ ЛИТЕРАТУРА</t>
  </si>
  <si>
    <t xml:space="preserve">РУССКАЯ РЕЧЬ</t>
  </si>
  <si>
    <t xml:space="preserve">Русская рыба. Вчера Сегодня Завтра</t>
  </si>
  <si>
    <t xml:space="preserve">РУССКАЯ СЛОВЕСНОСТЬ С РАЗДЕЛОМ РУССКИЙ ЯЗЫК И ЛИТЕРАТУРА ДЛЯ ШКОЛЬНИКОВ</t>
  </si>
  <si>
    <t xml:space="preserve">РУССКАЯ СЛОВЕСНОСТЬ с разделом РУССКИЙ ЯЗЫК И ЛИТЕРАТУРА ДЛЯ ШКОЛЬНИКОВ (Перечень ВАК)</t>
  </si>
  <si>
    <t xml:space="preserve">РУССКАЯ СЛОВЕСНОСТЬ с разделом РУССКИЙ ЯЗЫК И ЛИТЕРАТУРА ДЛЯ ШКОЛЬНИКОВ. Годовая подписка</t>
  </si>
  <si>
    <t xml:space="preserve">РУССКИЙ ВЕСТНИК</t>
  </si>
  <si>
    <t xml:space="preserve">РУССКИЙ ДОМ</t>
  </si>
  <si>
    <t xml:space="preserve">РУССКИЙ ЖУРНАЛ ДЕТСКОЙ НЕВРОЛОГИИ</t>
  </si>
  <si>
    <t xml:space="preserve">Русский инвалид</t>
  </si>
  <si>
    <t xml:space="preserve">Русский инженер</t>
  </si>
  <si>
    <t xml:space="preserve">РУССКИЙ КРОССВОРД</t>
  </si>
  <si>
    <t xml:space="preserve">РУССКИЙ МИР.RU</t>
  </si>
  <si>
    <t xml:space="preserve">РУССКИЙ ОХОТНИЧИЙ ЖУРНАЛ</t>
  </si>
  <si>
    <t xml:space="preserve">РУССКИЙ ТЕРИОЛОГИЧЕСКИЙ ЖУРНАЛ</t>
  </si>
  <si>
    <t xml:space="preserve">РУССКИЙ ЭНТОМОЛОГИЧЕСКИЙ ЖУРНАЛ</t>
  </si>
  <si>
    <t xml:space="preserve">Русский язык в научном освещении</t>
  </si>
  <si>
    <t xml:space="preserve">РУССКИЙ ЯЗЫК В ШКОЛЕ</t>
  </si>
  <si>
    <t xml:space="preserve">РУССКИЙ ЯЗЫК ЗА РУБЕЖОМ</t>
  </si>
  <si>
    <t xml:space="preserve">РУССКИЙ ЯЗЫК ЗА РУБЕЖОМ. Годовая подписка</t>
  </si>
  <si>
    <t xml:space="preserve">Русский язык и литература</t>
  </si>
  <si>
    <t xml:space="preserve">РУССКОЕ ИСКУССТВО</t>
  </si>
  <si>
    <t xml:space="preserve">РУСЬ ДЕРЖАВНАЯ</t>
  </si>
  <si>
    <t xml:space="preserve">РЫБНОЕ ХОЗЯЙСТВО</t>
  </si>
  <si>
    <t xml:space="preserve">РЫБОВОДСТВО И РЫБНОЕ ХОЗЯЙСТВО</t>
  </si>
  <si>
    <t xml:space="preserve">Рынок электротехники</t>
  </si>
  <si>
    <t xml:space="preserve">Рюкзачок (без электронного приложения)</t>
  </si>
  <si>
    <t xml:space="preserve">Рюкзачок. Весёлый зоопарк</t>
  </si>
  <si>
    <t xml:space="preserve">Рюкзачок. Мир путешествий</t>
  </si>
  <si>
    <t xml:space="preserve">С.О.К. - Сантехника. Отопление. Кондиционирование</t>
  </si>
  <si>
    <t xml:space="preserve">САБРИНА</t>
  </si>
  <si>
    <t xml:space="preserve">САБРИНА. СПЕЦВЫПУСК</t>
  </si>
  <si>
    <t xml:space="preserve">Садовод и огородник</t>
  </si>
  <si>
    <t xml:space="preserve">Садовод и огородник. Годовая подписка</t>
  </si>
  <si>
    <t xml:space="preserve">Садовод и огородник. Спецвыпуск</t>
  </si>
  <si>
    <t xml:space="preserve">Садовод и огородник. Спецвыпуск. Годовая подписка</t>
  </si>
  <si>
    <t xml:space="preserve">САДОВОДСТВО И ВИНОГРАДАРСТВО</t>
  </si>
  <si>
    <t xml:space="preserve">САДОВЫЙ ДИЗАЙН. ПРИЛОЖЕНИЕ К ЖУРНАЛУ "ХОЗЯИН"</t>
  </si>
  <si>
    <t xml:space="preserve">САМАРСКИЙ НАУЧНЫЙ ВЕСТНИК</t>
  </si>
  <si>
    <t xml:space="preserve">Самобранка</t>
  </si>
  <si>
    <t xml:space="preserve">САМОУПРАВЛЕНИЕ</t>
  </si>
  <si>
    <t xml:space="preserve">САНИТАРНЫЙ ВРАЧ</t>
  </si>
  <si>
    <t xml:space="preserve">ВН005710</t>
  </si>
  <si>
    <t xml:space="preserve">САНКТ-ПЕТЕРБУРГСКИЕ ВЕДОМОСТИ</t>
  </si>
  <si>
    <t xml:space="preserve">Сантехника</t>
  </si>
  <si>
    <t xml:space="preserve">САНТЕХНИКА</t>
  </si>
  <si>
    <t xml:space="preserve">Сантехника. Годовая подписка</t>
  </si>
  <si>
    <t xml:space="preserve">САНЭПИДКОНТРОЛЬ. ОХРАНА ТРУДА</t>
  </si>
  <si>
    <t xml:space="preserve">САНЭПИДКОНТРОЛЬ. ОХРАНА ТРУДА. Годовая подписка</t>
  </si>
  <si>
    <t xml:space="preserve">САПР И ГРАФИКА</t>
  </si>
  <si>
    <t xml:space="preserve">Саркомы костей, мягких тканей и опухоли кожи</t>
  </si>
  <si>
    <t xml:space="preserve">САХАР</t>
  </si>
  <si>
    <t xml:space="preserve">Сахарная свекла</t>
  </si>
  <si>
    <t xml:space="preserve">САХАРНАЯ СВЕКЛА. Годовая подписка</t>
  </si>
  <si>
    <t xml:space="preserve">САХАРНЫЙ ДИАБЕТ</t>
  </si>
  <si>
    <t xml:space="preserve">Саша и Маша: 1000 приключений</t>
  </si>
  <si>
    <t xml:space="preserve">Саша и Маша: 1000 приключений. Годовая подписка</t>
  </si>
  <si>
    <t xml:space="preserve">СБ. БЕЛАРУСЬ СЕГОДНЯ</t>
  </si>
  <si>
    <t xml:space="preserve">Сберегательное дело за рубежом</t>
  </si>
  <si>
    <t xml:space="preserve">СБОРКА В МАШИНОСТРОЕНИИ, ПРИБОРОСТРОЕНИИ</t>
  </si>
  <si>
    <t xml:space="preserve">СБОРНАЯ СОЛЯНКА</t>
  </si>
  <si>
    <t xml:space="preserve">Сборник средних сметных цен на материалы, изделия и констр.в текущем уровне цен к СНБ ФЕР-2020, для Московского региона (в 6-и частях)</t>
  </si>
  <si>
    <t xml:space="preserve">СБОРНИК СУДОКУ</t>
  </si>
  <si>
    <t xml:space="preserve">СВАРКА (С УКАЗАТЕЛЯМИ)</t>
  </si>
  <si>
    <t xml:space="preserve">СВАРКА И ДИАГНОСТИКА</t>
  </si>
  <si>
    <t xml:space="preserve">СВАРОЧНОЕ ПРОИЗВОДСТВО</t>
  </si>
  <si>
    <t xml:space="preserve">Сваты</t>
  </si>
  <si>
    <t xml:space="preserve">СВАТЫ</t>
  </si>
  <si>
    <t xml:space="preserve">Сваты на даче</t>
  </si>
  <si>
    <t xml:space="preserve">04091</t>
  </si>
  <si>
    <t xml:space="preserve">СВАТЫ НА ДАЧЕ</t>
  </si>
  <si>
    <t xml:space="preserve">Сваты на кухне</t>
  </si>
  <si>
    <t xml:space="preserve">04090</t>
  </si>
  <si>
    <t xml:space="preserve">СВАТЫ НА КУХНЕ</t>
  </si>
  <si>
    <t xml:space="preserve">Сваты на пенсии</t>
  </si>
  <si>
    <t xml:space="preserve">04092</t>
  </si>
  <si>
    <t xml:space="preserve">СВАТЫ НА ПЕНСИИ</t>
  </si>
  <si>
    <t xml:space="preserve">Сваты. Заготовки</t>
  </si>
  <si>
    <t xml:space="preserve">Сваты.Сканворды</t>
  </si>
  <si>
    <t xml:space="preserve">СВЕРХКРИТИЧЕСКИЕ ФЛЮИДЫ: ТЕОРИЯ И ПРАКТИКА</t>
  </si>
  <si>
    <t xml:space="preserve">Сверхпроводимость</t>
  </si>
  <si>
    <t xml:space="preserve">СВЕРХПРОВОДИМОСТЬ</t>
  </si>
  <si>
    <t xml:space="preserve">СВЕТОТЕХНИКА</t>
  </si>
  <si>
    <t xml:space="preserve">СВИНОВОДСТВО</t>
  </si>
  <si>
    <t xml:space="preserve">СВИРЕЛЬ + СВИРЕЛЬКА + ЛАЗУРЬ. Комплект</t>
  </si>
  <si>
    <t xml:space="preserve">СВИРЕЛЬ + СВИРЕЛЬКА + ЛАЗУРЬ. Комплект. Годовая подписка</t>
  </si>
  <si>
    <t xml:space="preserve">СВИРЕЛЬ. ОБРАЗОВАТЕЛЬНЫЙ ЖУРНАЛ (12+)</t>
  </si>
  <si>
    <t xml:space="preserve">СВИРЕЛЬ. Образовательный журнал. Годовая подписка</t>
  </si>
  <si>
    <t xml:space="preserve">СВИРЕЛЬКА. ДЕТЯМ О ПРИРОДЕ (6+)</t>
  </si>
  <si>
    <t xml:space="preserve">СВИРЕЛЬКА. Детям о природе. Годовая подписка</t>
  </si>
  <si>
    <t xml:space="preserve">СВОБОДНАЯ МЫСЛЬ</t>
  </si>
  <si>
    <t xml:space="preserve">СВОДНЫЙ ТОМ "УПРАВЛЕНИЕ СОЦИАЛЬНО-ЭКОНОМИЧЕСКИМИ СИСТЕМАМИ"</t>
  </si>
  <si>
    <t xml:space="preserve">СВЧ электроника. Приложение к журналу «Электронные компоненты»</t>
  </si>
  <si>
    <t xml:space="preserve">СВЯЗЬ (С УКАЗАТЕЛЯМИ)</t>
  </si>
  <si>
    <t xml:space="preserve">СДЕЛАЙ ПАУЗУ!</t>
  </si>
  <si>
    <t xml:space="preserve">СЕВЕР</t>
  </si>
  <si>
    <t xml:space="preserve">СЕВЕРНЫЕ АРХИВЫ И ЭКСПЕДИЦИИ</t>
  </si>
  <si>
    <t xml:space="preserve">СЕВЕРНЫЙ РЕГИОН: НАУКА, ОБРАЗОВАНИЕ, КУЛЬТУРА</t>
  </si>
  <si>
    <t xml:space="preserve">Северо-Кавказский психологический вестник</t>
  </si>
  <si>
    <t xml:space="preserve">СЕВЕРО-КАВКАЗСКИЙ ЮРИДИЧЕСКИЙ ВЕСТНИК</t>
  </si>
  <si>
    <t xml:space="preserve">СЕЙСМИЧЕСКИЕ ПРИБОРЫ</t>
  </si>
  <si>
    <t xml:space="preserve">СЕКРЕТАРСКОЕ ДЕЛО</t>
  </si>
  <si>
    <t xml:space="preserve">СЕКРЕТАРСКОЕ ДЕЛО. Годовая подписка</t>
  </si>
  <si>
    <t xml:space="preserve">СЕКРЕТАРЬ-РЕФЕРЕНТ</t>
  </si>
  <si>
    <t xml:space="preserve">СЕКРЕТАРЬ-РЕФЕРЕНТ. Годовая подписка</t>
  </si>
  <si>
    <t xml:space="preserve">СЕКРЕТНЫЕ АРХИВЫ</t>
  </si>
  <si>
    <t xml:space="preserve">СЕКРЕТЫ И АРХИВЫ</t>
  </si>
  <si>
    <t xml:space="preserve">СЕЛЬСКАЯ ЖИЗНЬ</t>
  </si>
  <si>
    <t xml:space="preserve">СЕЛЬСКАЯ ЖИЗНЬ. Годовая подписка</t>
  </si>
  <si>
    <t xml:space="preserve">СЕЛЬСКИЙ МЕХАНИЗАТОР</t>
  </si>
  <si>
    <t xml:space="preserve">СЕЛЬСКИЙ МЕХАНИЗАТОР. Годовая подписка</t>
  </si>
  <si>
    <t xml:space="preserve">СЕЛЬСКОЕ ХОЗЯЙСТВО: ИННОВАЦИИ, СТРАТЕГИИ, РАЗВИТИЕ</t>
  </si>
  <si>
    <t xml:space="preserve">СЕЛЬСКОХОЗЯЙСТВЕННАЯ БИОЛОГИЯ</t>
  </si>
  <si>
    <t xml:space="preserve">СЕЛЬСКОХОЗЯЙСТВЕННАЯ ТЕХНИКА: ОБСЛУЖИВАНИЕ И РЕМОНТ</t>
  </si>
  <si>
    <t xml:space="preserve">СЕЛЬСКОХОЗЯЙСТВЕННОЕ И ПИЩЕВОЕ МАШИНОСТРОЕНИЕ</t>
  </si>
  <si>
    <t xml:space="preserve">СЕЛЬСКОХОЗЯЙСТВЕННЫЕ ВЕСТИ. AGRICULTURAL NEWS</t>
  </si>
  <si>
    <t xml:space="preserve">СЕЛЬСКОХОЗЯЙСТВЕННЫЕ МАШИНЫ И ТЕХНОЛОГИИ</t>
  </si>
  <si>
    <t xml:space="preserve">СЕЛЬСКОХОЗЯЙСТВЕННЫЙ ЖУРНАЛ</t>
  </si>
  <si>
    <t xml:space="preserve">СЕМЕЙНОЕ И ЖИЛИЩНОЕ ПРАВО</t>
  </si>
  <si>
    <t xml:space="preserve">СЕМИОТИЧЕСКИЕ ИССЛЕДОВАНИЯ</t>
  </si>
  <si>
    <t xml:space="preserve">СЕМЬ ДНЕЙ ТВ ПРОГРАММА</t>
  </si>
  <si>
    <t xml:space="preserve">Сенсация</t>
  </si>
  <si>
    <t xml:space="preserve">СЕНСОРНЫЕ СИСТЕМЫ</t>
  </si>
  <si>
    <t xml:space="preserve">СЕСТРИНСКОЕ ДЕЛО</t>
  </si>
  <si>
    <t xml:space="preserve">СЕТИ И СИСТЕМЫ СВЯЗИ</t>
  </si>
  <si>
    <t xml:space="preserve">СЕЧЕНОВСКИЙ ВЕСТНИК</t>
  </si>
  <si>
    <t xml:space="preserve">СИБИРСКАЯ ФИНАНСОВАЯ ШКОЛА</t>
  </si>
  <si>
    <t xml:space="preserve">СИБИРСКИЕ ИСТОРИЧЕСКИЕ ИССЛЕДОВАНИЯ</t>
  </si>
  <si>
    <t xml:space="preserve">СИБИРСКИЕ ОГНИ</t>
  </si>
  <si>
    <t xml:space="preserve">СИБИРСКИЕ УГОЛОВНО-ПРОЦЕССУАЛЬНЫЕ И КРИМИНАЛИСТИЧЕСКИЕ ЧТЕНИЯ</t>
  </si>
  <si>
    <t xml:space="preserve">СИБИРСКИЙ АНТРОПОЛОГИЧЕСКИЙ ЖУРНАЛ</t>
  </si>
  <si>
    <t xml:space="preserve">СИБИРСКИЙ АЭРОКОСМИЧЕСКИЙ ЖУРНАЛ (САЖ)</t>
  </si>
  <si>
    <t xml:space="preserve">СИБИРСКИЙ ВЕСТНИК СЕЛЬСКОХОЗЯЙСТВЕННОЙ НАУКИ</t>
  </si>
  <si>
    <t xml:space="preserve">СИБИРСКИЙ ЖУРНАЛ ВЫЧИСЛИТЕЛЬНОЙ МАТЕМАТИКИ</t>
  </si>
  <si>
    <t xml:space="preserve">СИБИРСКИЙ ЛЕСНОЙ ЖУРНАЛ. SIBERIAN JOURNAL OF FOREST SCIENCE</t>
  </si>
  <si>
    <t xml:space="preserve">СИБИРСКИЙ НАУЧНЫЙ МЕДИЦИНСКИЙ ЖУРНАЛ</t>
  </si>
  <si>
    <t xml:space="preserve">СИБИРСКИЙ ПЕДАГОГИЧЕСКИЙ ЖУРНАЛ</t>
  </si>
  <si>
    <t xml:space="preserve">СИБИРСКИЙ ПСИХОЛОГИЧЕСКИЙ ЖУРНАЛ</t>
  </si>
  <si>
    <t xml:space="preserve">СИБИРСКИЙ ФИЗИЧЕСКИЙ ЖУРНАЛ</t>
  </si>
  <si>
    <t xml:space="preserve">СИБИРСКИЙ ФИЛОЛОГИЧЕСКИЙ ЖУРНАЛ</t>
  </si>
  <si>
    <t xml:space="preserve">СИБИРСКИЙ ФИЛОСОФСКИЙ ЖУРНАЛ</t>
  </si>
  <si>
    <t xml:space="preserve">СИБИРСКИЙ ЭКОЛОГИЧЕСКИЙ ЖУРНАЛ</t>
  </si>
  <si>
    <t xml:space="preserve">СИБИРСКИЙ ЮРИДИЧЕСКИЙ ВЕСТНИК</t>
  </si>
  <si>
    <t xml:space="preserve">СИЛОВАЯ ПРЕОБРАЗОВАТЕЛЬНАЯ ТЕХНИКА</t>
  </si>
  <si>
    <t xml:space="preserve">СИЛОВАЯ ЭЛЕКТРОНИКА</t>
  </si>
  <si>
    <t xml:space="preserve">СИСТЕМАТИЧЕСКИЕ ЗАМЕТКИ ПО МАТЕРИАЛАМ ГЕРБАРИЯ ИМ. П.Н. КРЫЛОВА ТОМСКОГО ГОСУДАРСТВЕННОГО УНИВЕРСИТЕТА</t>
  </si>
  <si>
    <t xml:space="preserve">СИСТЕМНАЯ ПСИХОЛОГИЯ И СОЦИОЛОГИЯ</t>
  </si>
  <si>
    <t xml:space="preserve">СИСТЕМНЫЕ ГИПЕРТЕНЗИИ</t>
  </si>
  <si>
    <t xml:space="preserve">Системные технологии</t>
  </si>
  <si>
    <t xml:space="preserve">Системный администратор</t>
  </si>
  <si>
    <t xml:space="preserve">Системный администратор. Годовая подписка</t>
  </si>
  <si>
    <t xml:space="preserve">Системный анализ и прикладная информатика</t>
  </si>
  <si>
    <t xml:space="preserve">Системный анализ и управление в биомедицинских системах</t>
  </si>
  <si>
    <t xml:space="preserve">Системы анализа и обработка данных</t>
  </si>
  <si>
    <t xml:space="preserve">СИСТЕМЫ БЕЗОПАСНОСТИ</t>
  </si>
  <si>
    <t xml:space="preserve">СИСТЕМЫ БЕЗОПАСНОСТИ PRO. ВИДЕОНАБЛЮДЕНИЕ И ВИДЕОАНАЛИТИКА</t>
  </si>
  <si>
    <t xml:space="preserve">СИСТЕМЫ БЕЗОПАСНОСТИ PRO. ПУТЕВОДИТЕЛЬ ПО ТЕХНОЛОГИЯМ</t>
  </si>
  <si>
    <t xml:space="preserve">СИСТЕМЫ БЕЗОПАСНОСТИ PRO. СКУД И БИОМЕТРИЯ</t>
  </si>
  <si>
    <t xml:space="preserve">СИСТЕМЫ БЕЗОПАСНОСТИ PRO. ЦИФРОВАЯ ТРАНСФОРМАЦИЯ, ИСКУССТВЕННЫЙ ИНТЕЛЛЕКТ</t>
  </si>
  <si>
    <t xml:space="preserve">СИСТЕМЫ ВЫСОКОЙ ДОСТУПНОСТИ</t>
  </si>
  <si>
    <t xml:space="preserve">СИСТЕМЫ И СРЕДСТВА ИНФОРМАТИКИ</t>
  </si>
  <si>
    <t xml:space="preserve">СИСТЕМЫ КОНТРОЛЯ ОКРУЖАЮЩЕЙ СРЕДЫ</t>
  </si>
  <si>
    <t xml:space="preserve">СИСТЕМЫ УПРАВЛЕНИЯ И ИНФОРМАЦИОННЫЕ ТЕХНОЛОГИИ</t>
  </si>
  <si>
    <t xml:space="preserve">Системы, приборы и методы контроля качества окружающей среды (с указателями)</t>
  </si>
  <si>
    <t xml:space="preserve">СИСТЕМЫ, ПРИБОРЫ И МЕТОДЫ КОНТРОЛЯ КАЧЕСТВА ОКРУЖАЮЩЕЙ СРЕДЫ (С УКАЗАТЕЛЯМИ)</t>
  </si>
  <si>
    <t xml:space="preserve">СИСТЕМЫ. МЕТОДЫ. ТЕХНОЛОГИИ</t>
  </si>
  <si>
    <t xml:space="preserve">Сказка на ночь</t>
  </si>
  <si>
    <t xml:space="preserve">Сказки-раскраски и вырезалки</t>
  </si>
  <si>
    <t xml:space="preserve">Сказочный журнал</t>
  </si>
  <si>
    <t xml:space="preserve">Сканворды</t>
  </si>
  <si>
    <t xml:space="preserve">Сканворды с подсказками</t>
  </si>
  <si>
    <t xml:space="preserve">Сканворды с рецептами</t>
  </si>
  <si>
    <t xml:space="preserve">Сканворды советов</t>
  </si>
  <si>
    <t xml:space="preserve">Сканворды Тёщин язык + Зятёк</t>
  </si>
  <si>
    <t xml:space="preserve">Сканворды Три 555 для души</t>
  </si>
  <si>
    <t xml:space="preserve">Сканвордыч</t>
  </si>
  <si>
    <t xml:space="preserve">СКАНДИНАВСКАЯ ФИЛОЛОГИЯ</t>
  </si>
  <si>
    <t xml:space="preserve">СКОРАЯ МЕДИЦИНСКАЯ ПОМОЩЬ</t>
  </si>
  <si>
    <t xml:space="preserve">СЛАВЯНОВЕДЕНИЕ</t>
  </si>
  <si>
    <t xml:space="preserve">Славяноведение</t>
  </si>
  <si>
    <t xml:space="preserve">ВН018606</t>
  </si>
  <si>
    <t xml:space="preserve">Словесность и история</t>
  </si>
  <si>
    <t xml:space="preserve">П4362</t>
  </si>
  <si>
    <t xml:space="preserve">Слово</t>
  </si>
  <si>
    <t xml:space="preserve">СЛУЖБА PR</t>
  </si>
  <si>
    <t xml:space="preserve">СЛУЖБА ЗАНЯТОСТИ</t>
  </si>
  <si>
    <t xml:space="preserve">СЛУЖБА СПАСЕНИЯ</t>
  </si>
  <si>
    <t xml:space="preserve">СЛУЖУ ЗАКОНУ</t>
  </si>
  <si>
    <t xml:space="preserve">СМАЛЬТА</t>
  </si>
  <si>
    <t xml:space="preserve">СМЕНА</t>
  </si>
  <si>
    <t xml:space="preserve">СМЕТНО - ДОГОВОРНАЯ РАБОТА В СТРОИТЕЛЬСТВЕ</t>
  </si>
  <si>
    <t xml:space="preserve">Сметное дело</t>
  </si>
  <si>
    <t xml:space="preserve">СМЕШАРИКИ</t>
  </si>
  <si>
    <t xml:space="preserve">СОБАЧИЙ ОСТРОВ</t>
  </si>
  <si>
    <t xml:space="preserve">Собеседник</t>
  </si>
  <si>
    <t xml:space="preserve">Собеседник. Еженедельная газета</t>
  </si>
  <si>
    <t xml:space="preserve">Собеседник. Еженедельная газета. Годовая подписка</t>
  </si>
  <si>
    <t xml:space="preserve">Собеседник. Спецвыпуск</t>
  </si>
  <si>
    <t xml:space="preserve">СОБРАНИЕ ЗАКОНОДАТЕЛЬСТВА РОССИЙСКОЙ ФЕДЕРАЦИИ</t>
  </si>
  <si>
    <t xml:space="preserve">СОВЕРШЕННО СЕКРЕТНО. ИНФОРМАЦИЯ К РАЗМЫШЛЕНИЮ</t>
  </si>
  <si>
    <t xml:space="preserve">СОВЕТНИК БУХГАЛТЕРА БЮДЖЕТНОЙ СФЕРЫ</t>
  </si>
  <si>
    <t xml:space="preserve">СОВЕТНИК БУХГАЛТЕРА БЮДЖЕТНОЙ СФЕРЫ. Годовая подписка</t>
  </si>
  <si>
    <t xml:space="preserve">СОВЕТНИК В СФЕРЕ ОБРАЗОВАНИЯ</t>
  </si>
  <si>
    <t xml:space="preserve">СОВЕТНИК В СФЕРЕ ОБРАЗОВАНИЯ. Годовая подписка</t>
  </si>
  <si>
    <t xml:space="preserve">ПН010</t>
  </si>
  <si>
    <t xml:space="preserve">Советская Россия</t>
  </si>
  <si>
    <t xml:space="preserve">СОВЕТСКИЙ МОРПЕХ</t>
  </si>
  <si>
    <t xml:space="preserve">Советы Оракула</t>
  </si>
  <si>
    <t xml:space="preserve">СОВРЕМЕННАЯ БИБЛИОТЕКА</t>
  </si>
  <si>
    <t xml:space="preserve">Современная ветеринарная медицина</t>
  </si>
  <si>
    <t xml:space="preserve">СОВРЕМЕННАЯ ВЫСШАЯ ШКОЛА: ИННОВАЦИОННЫЙ АСПЕКТ/Contemporary higher education innovative aspects</t>
  </si>
  <si>
    <t xml:space="preserve">Современная герпетология</t>
  </si>
  <si>
    <t xml:space="preserve">СОВРЕМЕННАЯ ЕВРОПА</t>
  </si>
  <si>
    <t xml:space="preserve">СОВРЕМЕННАЯ ЛАБОРАТОРИЯ серия ж-ла Медицинский алфавит</t>
  </si>
  <si>
    <t xml:space="preserve">СОВРЕМЕННАЯ ЛАБОРАТОРНАЯ ПРАКТИКА</t>
  </si>
  <si>
    <t xml:space="preserve">СОВРЕМЕННАЯ МАТЕМАТИКА. ФУНДАМЕНТАЛЬНЫЕ НАПРАВЛЕНИЯ</t>
  </si>
  <si>
    <t xml:space="preserve">Современная наука</t>
  </si>
  <si>
    <t xml:space="preserve">СОВРЕМЕННАЯ НАУКА И ИННОВАЦИИ</t>
  </si>
  <si>
    <t xml:space="preserve">СОВРЕМЕННАЯ НАУЧНАЯ МЫСЛЬ</t>
  </si>
  <si>
    <t xml:space="preserve">СОВРЕМЕННАЯ ОНКОЛОГИЯ</t>
  </si>
  <si>
    <t xml:space="preserve">Современная организация лекарственного обеспечения</t>
  </si>
  <si>
    <t xml:space="preserve">СОВРЕМЕННАЯ РЕВМАТОЛОГИЯ</t>
  </si>
  <si>
    <t xml:space="preserve">СОВРЕМЕННАЯ СВЕТОТЕХНИКА</t>
  </si>
  <si>
    <t xml:space="preserve">Современная стоматология</t>
  </si>
  <si>
    <t xml:space="preserve">ВН018741</t>
  </si>
  <si>
    <t xml:space="preserve">Современная терапия в психиатрии и неврологии</t>
  </si>
  <si>
    <t xml:space="preserve">СОВРЕМЕННАЯ ТОРГОВЛЯ</t>
  </si>
  <si>
    <t xml:space="preserve">СОВРЕМЕННАЯ ФУНКЦИОНАЛЬНАЯ ДИАГНОСТИКА серия ж-ла Медицинский алфавит</t>
  </si>
  <si>
    <t xml:space="preserve">СОВРЕМЕННАЯ ЭКОНОМИКА: ПРОБЛЕМЫ И РЕШЕНИЯ</t>
  </si>
  <si>
    <t xml:space="preserve">СОВРЕМЕННАЯ ЭЛЕКТРОНИКА</t>
  </si>
  <si>
    <t xml:space="preserve">СОВРЕМЕННАЯ ЭЛЕКТРОНИКА. Годовая подписка</t>
  </si>
  <si>
    <t xml:space="preserve">СОВРЕМЕННОЕ ДОШКОЛЬНОЕ ОБРАЗОВАНИЕ. ТЕОРИЯ И ПРАКТИКА</t>
  </si>
  <si>
    <t xml:space="preserve">СОВРЕМЕННОЕ ЕСЕНИНОВЕДЕНИЕ</t>
  </si>
  <si>
    <t xml:space="preserve">СОВРЕМЕННОЕ ОБЩЕСТВО И ПРАВО</t>
  </si>
  <si>
    <t xml:space="preserve">СОВРЕМЕННОЕ ПЕДАГОГИЧЕСКОЕ ОБРАЗОВАНИЕ</t>
  </si>
  <si>
    <t xml:space="preserve">Современные гуманитарные исследования</t>
  </si>
  <si>
    <t xml:space="preserve">Современные информационные технологии и ИТ-образование</t>
  </si>
  <si>
    <t xml:space="preserve">ВН018216</t>
  </si>
  <si>
    <t xml:space="preserve">СОВРЕМЕННЫЕ НАУКОЕМКИЕ ТЕХНОЛОГИИ</t>
  </si>
  <si>
    <t xml:space="preserve">СОВРЕМЕННЫЕ ПРОБЛЕМЫ ДИСТАНЦИОННОГО ЗОНДИРОВАНИЯ ЗЕМЛИ ИЗ КОСМОСА</t>
  </si>
  <si>
    <t xml:space="preserve">СОВРЕМЕННЫЕ СТРАХОВЫЕ ТЕХНОЛОГИИ</t>
  </si>
  <si>
    <t xml:space="preserve">СОВРЕМЕННЫЕ ТЕХНОЛОГИИ АВТОМАТИЗАЦИИ</t>
  </si>
  <si>
    <t xml:space="preserve">СОВРЕМЕННЫЕ ТЕХНОЛОГИИ АВТОМАТИЗАЦИИ. Годовая подписка</t>
  </si>
  <si>
    <t xml:space="preserve">СОВРЕМЕННЫЕ ТЕХНОЛОГИИ В МЕДИЦИНЕ</t>
  </si>
  <si>
    <t xml:space="preserve">СОВРЕМЕННЫЕ ФИЛОСОФСКИЕ ИССЛЕДОВАНИЯ (ВЕСТНИК МГОУ. СЕРИЯ "ФИЛОСОФСКИЕ НАУКИ")</t>
  </si>
  <si>
    <t xml:space="preserve">СОВРЕМЕННЫЙ РЕСТОРАН</t>
  </si>
  <si>
    <t xml:space="preserve">Солидарность</t>
  </si>
  <si>
    <t xml:space="preserve">СОЛНЕЧНО-ЗЕМНАЯ ФИЗИКА / Scientific Journal "Solar-Terrestrial Physics"</t>
  </si>
  <si>
    <t xml:space="preserve">СОЛОВЬЕВСКИЕ ИССЛЕДОВАНИЯ</t>
  </si>
  <si>
    <t xml:space="preserve">СОТИС - СОЦИАЛЬНЫЕ ТЕХНОЛОГИИ, ИССЛЕДОВАНИЯ</t>
  </si>
  <si>
    <t xml:space="preserve">СОЦИАЛЬНАЯ И КЛИНИЧЕСКАЯ ПСИХИАТРИЯ</t>
  </si>
  <si>
    <t xml:space="preserve">СОЦИАЛЬНАЯ ПЕДАГОГИКА</t>
  </si>
  <si>
    <t xml:space="preserve">СОЦИАЛЬНАЯ ПЕДАГОГИКА В РОССИИ. НАУЧНО-МЕТОДИЧЕСКИЙ ЖУРНАЛ</t>
  </si>
  <si>
    <t xml:space="preserve">СОЦИАЛЬНАЯ ПОЛИТИКА И СОЦИАЛЬНОЕ ПАРТНЕРСТВО</t>
  </si>
  <si>
    <t xml:space="preserve">СОЦИАЛЬНАЯ ПСИХОЛОГИЯ И ОБЩЕСТВО</t>
  </si>
  <si>
    <t xml:space="preserve">СОЦИАЛЬНО-ГУМАНИТАРНЫЕ ЗНАНИЯ</t>
  </si>
  <si>
    <t xml:space="preserve">СОЦИАЛЬНОЕ И ПЕНСИОННОЕ ПРАВО</t>
  </si>
  <si>
    <t xml:space="preserve">СОЦИАЛЬНОЕ ОБСЛУЖИВАНИЕ</t>
  </si>
  <si>
    <t xml:space="preserve">СОЦИАЛЬНО-ПОЛИТИЧЕСКИЕ ИССЛЕДОВАНИЯ</t>
  </si>
  <si>
    <t xml:space="preserve">СОЦИАЛЬНО-ПОЛИТИЧЕСКИЕ НАУКИ</t>
  </si>
  <si>
    <t xml:space="preserve">СОЦИАЛЬНО-ТРУДОВЫЕ ИССЛЕДОВАНИЯ</t>
  </si>
  <si>
    <t xml:space="preserve">СОЦИАЛЬНО-ЭКОЛОГИЧЕСКИЕ ТЕХНОЛОГИИ</t>
  </si>
  <si>
    <t xml:space="preserve">СОЦИАЛЬНО-ЭКОНОМИЧЕСКОЕ ПРОСТРАНСТВО РЕГИОНОВ( СТАРОЕ НАИМЕНОВАНИЕ СОЧИНСКИЙ ЭКОНОМИЧЕСКИЙ ЖУРНАЛ / SOCHI JOURNAL OF ECONOMY)</t>
  </si>
  <si>
    <t xml:space="preserve">СОЦИОЛОГИЧЕСКИЕ ИССЛЕДОВАНИЯ</t>
  </si>
  <si>
    <t xml:space="preserve">СОЦИОЛОГИЧЕСКИЙ ЖУРНАЛ</t>
  </si>
  <si>
    <t xml:space="preserve">Социология</t>
  </si>
  <si>
    <t xml:space="preserve">СОЦИОЛОГИЯ ВЛАСТИ. Научный и общественно-политический журнал</t>
  </si>
  <si>
    <t xml:space="preserve">СОЦИОЛОГИЯ ГОРОДА</t>
  </si>
  <si>
    <t xml:space="preserve">СОЦИОЛОГИЯ И ПРАВО</t>
  </si>
  <si>
    <t xml:space="preserve">СОЦИОЛОГИЯ ИСКУССТВЕННОГО ИНТЕЛЛЕКТА</t>
  </si>
  <si>
    <t xml:space="preserve">СОЦИОЛОГИЯ МЕДИЦИНЫ</t>
  </si>
  <si>
    <t xml:space="preserve">СОЦИОЛОГИЯ МЕДИЦИНЫ. Годовая подписка</t>
  </si>
  <si>
    <t xml:space="preserve">СОЦИОЛОГИЯ: РЕФЕРАТИВНЫЙ ЖУРНАЛ</t>
  </si>
  <si>
    <t xml:space="preserve">СОЦИУМ И ВЛАСТЬ</t>
  </si>
  <si>
    <t xml:space="preserve">СПАСАЙКИН</t>
  </si>
  <si>
    <t xml:space="preserve">СПАСАТЕЛЬ МЧС РОССИИ</t>
  </si>
  <si>
    <t xml:space="preserve">Спасатель МЧС России. Годовая подписка</t>
  </si>
  <si>
    <t xml:space="preserve">СПАСАТЕЛЬНАЯ СЛУЖБА; ПРОТИВОПОЖАРНЫЕ СРЕДСТВА</t>
  </si>
  <si>
    <t xml:space="preserve">ВН010818</t>
  </si>
  <si>
    <t xml:space="preserve">СПб СОБАКА RU</t>
  </si>
  <si>
    <t xml:space="preserve">СПЕЦИАЛИЗИРОВАННЫЙ ЖУРНАЛ "ПРОМЫШЛЕННОСТЬ И БЕЗОПАСНОСТЬ"</t>
  </si>
  <si>
    <t xml:space="preserve">Специализированный журнал "Промышленность и безопасность". Годовая подписка</t>
  </si>
  <si>
    <t xml:space="preserve">СПЕЦИАЛЬНОЕ ОБРАЗОВАНИЕ</t>
  </si>
  <si>
    <t xml:space="preserve">Спецназ России</t>
  </si>
  <si>
    <t xml:space="preserve">СПИД-ИНФО</t>
  </si>
  <si>
    <t xml:space="preserve">СПИНТРОНИКА</t>
  </si>
  <si>
    <t xml:space="preserve">СПОРТ TIME</t>
  </si>
  <si>
    <t xml:space="preserve">СПОРТ: ЭКОНОМИКА, ПРАВО, УПРАВЛЕНИЕ</t>
  </si>
  <si>
    <t xml:space="preserve">СПОРТИВНАЯ МЕДИЦИНА: НАУКА И ПРАКТИКА</t>
  </si>
  <si>
    <t xml:space="preserve">Спортивное рыболовство</t>
  </si>
  <si>
    <t xml:space="preserve">СПОРТИВНО-ПЕДАГОГИЧЕСКОЕ ОБРАЗОВАНИЕ</t>
  </si>
  <si>
    <t xml:space="preserve">Спортивные сооружения</t>
  </si>
  <si>
    <t xml:space="preserve">СПОРТ-ЭКСПРЕСС</t>
  </si>
  <si>
    <t xml:space="preserve">СПОРТ-ЭКСПРЕСС - номера по понедельникам</t>
  </si>
  <si>
    <t xml:space="preserve">СПОРТ-ЭКСПРЕСС (ежедневный выпуск)</t>
  </si>
  <si>
    <t xml:space="preserve">СПОРТ-ЭКСПРЕСС. Понедельник + пятница (2 номера в неделю)</t>
  </si>
  <si>
    <t xml:space="preserve">СПРАВОЧНИК ВРАЧА ОБЩЕЙ ПРАКТИКИ</t>
  </si>
  <si>
    <t xml:space="preserve">СПРАВОЧНИК ЗАВЕДУЮЩЕГО КДЛ</t>
  </si>
  <si>
    <t xml:space="preserve">СПРАВОЧНИК ЗАВЕДУЮЩЕГО КДЛ. Годовая подписка</t>
  </si>
  <si>
    <t xml:space="preserve">СПРАВОЧНИК ЗАМЕСТИТЕЛЯ ДИРЕКТОРА ШКОЛЫ</t>
  </si>
  <si>
    <t xml:space="preserve">СПРАВОЧНИК ЗАМЕСТИТЕЛЯ ДИРЕКТОРА ШКОЛЫ. Годовая подписка</t>
  </si>
  <si>
    <t xml:space="preserve">СПРАВОЧНИК ИНЖЕНЕРА</t>
  </si>
  <si>
    <t xml:space="preserve">СПРАВОЧНИК КАДРОВИКА</t>
  </si>
  <si>
    <t xml:space="preserve">СПРАВОЧНИК КАДРОВИКА + ДЛЯ КАДРОВИКА: НОРМАТИВНЫЕ АКТЫ. Комплект</t>
  </si>
  <si>
    <t xml:space="preserve">СПРАВОЧНИК КАДРОВИКА + ДЛЯ КАДРОВИКА: НОРМАТИВНЫЕ АКТЫ. Комплект. Годовая подписка</t>
  </si>
  <si>
    <t xml:space="preserve">СПРАВОЧНИК КАДРОВИКА. Годовая подписка</t>
  </si>
  <si>
    <t xml:space="preserve">СПРАВОЧНИК КЛАССНОГО РУКОВОДИТЕЛЯ</t>
  </si>
  <si>
    <t xml:space="preserve">СПРАВОЧНИК КЛАССНОГО РУКОВОДИТЕЛЯ. Годовая подписка</t>
  </si>
  <si>
    <t xml:space="preserve">СПРАВОЧНИК МУЗЫКАЛЬНОГО РУКОВОДИТЕЛЯ</t>
  </si>
  <si>
    <t xml:space="preserve">СПРАВОЧНИК МУЗЫКАЛЬНОГО РУКОВОДИТЕЛЯ. Годовая подписка</t>
  </si>
  <si>
    <t xml:space="preserve">СПРАВОЧНИК ПЕДАГОГА-ПСИХОЛОГА. ДЕТСКИЙ САД</t>
  </si>
  <si>
    <t xml:space="preserve">СПРАВОЧНИК ПЕДАГОГА-ПСИХОЛОГА. ДЕТСКИЙ САД. Годовая подписка</t>
  </si>
  <si>
    <t xml:space="preserve">СПРАВОЧНИК ПЕДАГОГА-ПСИХОЛОГА. ШКОЛА</t>
  </si>
  <si>
    <t xml:space="preserve">СПРАВОЧНИК ПЕДАГОГА-ПСИХОЛОГА. ШКОЛА. Годовая подписка</t>
  </si>
  <si>
    <t xml:space="preserve">Справочник руководителя</t>
  </si>
  <si>
    <t xml:space="preserve">Справочник руководителя бюджетной организации</t>
  </si>
  <si>
    <t xml:space="preserve">СПРАВОЧНИК РУКОВОДИТЕЛЯ ДОШКОЛЬНОГО УЧРЕЖДЕНИЯ</t>
  </si>
  <si>
    <t xml:space="preserve">СПРАВОЧНИК РУКОВОДИТЕЛЯ ДОШКОЛЬНОГО УЧРЕЖДЕНИЯ. Годовая подписка</t>
  </si>
  <si>
    <t xml:space="preserve">СПРАВОЧНИК РУКОВОДИТЕЛЯ ОБРАЗОВАТЕЛЬНОГО УЧРЕЖДЕНИЯ</t>
  </si>
  <si>
    <t xml:space="preserve">СПРАВОЧНИК РУКОВОДИТЕЛЯ ОБРАЗОВАТЕЛЬНОГО УЧРЕЖДЕНИЯ. Годовая подписка</t>
  </si>
  <si>
    <t xml:space="preserve">СПРАВОЧНИК РУКОВОДИТЕЛЯ УЧРЕЖДЕНИЯ КУЛЬТУРЫ</t>
  </si>
  <si>
    <t xml:space="preserve">СПРАВОЧНИК РУКОВОДИТЕЛЯ УЧРЕЖДЕНИЯ КУЛЬТУРЫ. Годовая подписка</t>
  </si>
  <si>
    <t xml:space="preserve">СПРАВОЧНИК СПЕЦИАЛИСТА ПО ОХРАНЕ ТРУДА</t>
  </si>
  <si>
    <t xml:space="preserve">СПРАВОЧНИК СПЕЦИАЛИСТА ПО ОХРАНЕ ТРУДА + НОРМАТИВНЫЕ АКТЫ ПО ОХРАНЕ ТРУДА + ОХРАНА ТРУДА В ВОПРОСАХ И ОТВЕТАХ. Комплект</t>
  </si>
  <si>
    <t xml:space="preserve">СПРАВОЧНИК СПЕЦИАЛИСТА ПО ОХРАНЕ ТРУДА + НОРМАТИВНЫЕ АКТЫ ПО ОХРАНЕ ТРУДА. Комплект</t>
  </si>
  <si>
    <t xml:space="preserve">СПРАВОЧНИК СПЕЦИАЛИСТА ПО ОХРАНЕ ТРУДА + ОХРАНА ТРУДА В ВОПРОСАХ И ОТВЕТАХ. Комплект</t>
  </si>
  <si>
    <t xml:space="preserve">СПРАВОЧНИК СПЕЦИАЛИСТА ПО ОХРАНЕ ТРУДА. Годовая подписка</t>
  </si>
  <si>
    <t xml:space="preserve">СПРАВОЧНИК СТАРШЕГО ВОСПИТАТЕЛЯ ДОШКОЛЬНОГО УЧРЕЖДЕНИЯ</t>
  </si>
  <si>
    <t xml:space="preserve">СПРАВОЧНИК СТАРШЕГО ВОСПИТАТЕЛЯ ДОШКОЛЬНОГО УЧРЕЖДЕНИЯ. Годовая подписка</t>
  </si>
  <si>
    <t xml:space="preserve">СПРАВОЧНИК ЭКОЛОГА</t>
  </si>
  <si>
    <t xml:space="preserve">СПРАВОЧНИК ЭКОЛОГА. Годовая подписка</t>
  </si>
  <si>
    <t xml:space="preserve">СПРАВОЧНИК ЭКОНОМИСТА</t>
  </si>
  <si>
    <t xml:space="preserve">СПРАВОЧНИК ЭКОНОМИСТА. Годовая подписка</t>
  </si>
  <si>
    <t xml:space="preserve">СПРАВОЧНИК. ИНЖЕНЕРНЫЙ ЖУРНАЛ. С ПРИЛОЖЕНИЕМ</t>
  </si>
  <si>
    <t xml:space="preserve">СПУТНИКОВЫЕ СИСТЕМЫ СВЯЗИ И ВЕЩАНИЯ (ЧАСТЬ 1, 2024)</t>
  </si>
  <si>
    <t xml:space="preserve">СРАВНИТЕЛЬНОЕ КОНСТИТУЦИОННОЕ ОБОЗРЕНИЕ</t>
  </si>
  <si>
    <t xml:space="preserve">СРЕДНЕЕ ПРОФЕССИОНАЛЬНОЕ ОБРАЗОВАНИЕ</t>
  </si>
  <si>
    <t xml:space="preserve">СРЕДНЕРУССКИЙ ВЕСТНИК ОБЩЕСТВЕННЫХ НАУК</t>
  </si>
  <si>
    <t xml:space="preserve">СРЕДНИЕ ВЕКА</t>
  </si>
  <si>
    <t xml:space="preserve">СТАЛЬ</t>
  </si>
  <si>
    <t xml:space="preserve">СТАНДАРТИЗАЦИЯ</t>
  </si>
  <si>
    <t xml:space="preserve">Стандарты и качество + Business Excellence / Деловое совершенство. Комплект. Годовая подписка</t>
  </si>
  <si>
    <t xml:space="preserve">СТАНДАРТЫ И МЕТОДИКИ БУХГАЛТЕРСКОГО УЧЕТА БАНКОВСКИХ ОПЕРАЦИЙ / МЕТОДИКИ БУХГАЛТЕРСКОГО УЧЕТА БАНКОВСКИХ ОПЕРАЦИЙ</t>
  </si>
  <si>
    <t xml:space="preserve">СТАНДАРТЫ И МОНИТОРИНГ В ОБРАЗОВАНИИ</t>
  </si>
  <si>
    <t xml:space="preserve">СТАНДАРТЫ КАЧЕСТВА</t>
  </si>
  <si>
    <t xml:space="preserve">СТАНКОИНСТРУМЕНТ</t>
  </si>
  <si>
    <t xml:space="preserve">СТАНКОИНСТРУМЕНТ. Годовая подписка</t>
  </si>
  <si>
    <t xml:space="preserve">Старинная музыка</t>
  </si>
  <si>
    <t xml:space="preserve">СТАРШАЯ МЕДИЦИНСКАЯ СЕСТРА</t>
  </si>
  <si>
    <t xml:space="preserve">Старый лекарь</t>
  </si>
  <si>
    <t xml:space="preserve">СТАТИСТИКА И ЭКОНОМИКА</t>
  </si>
  <si>
    <t xml:space="preserve">СТЕКЛО И КЕРАМИКА</t>
  </si>
  <si>
    <t xml:space="preserve">СТИН</t>
  </si>
  <si>
    <t xml:space="preserve">Стоматологический журнал</t>
  </si>
  <si>
    <t xml:space="preserve">СТОМАТОЛОГИЯ</t>
  </si>
  <si>
    <t xml:space="preserve">ВН002232</t>
  </si>
  <si>
    <t xml:space="preserve">СТОМАТОЛОГИЯ ДЕТСКОГО ВОЗРАСТА И ПРОФИЛАКТИКА</t>
  </si>
  <si>
    <t xml:space="preserve">ВН018524</t>
  </si>
  <si>
    <t xml:space="preserve">СТОМАТОЛОГИЯ ДЕТСКОГО ВОЗРАСТА И ПРОФИЛАКТИКА. Годовая подписка</t>
  </si>
  <si>
    <t xml:space="preserve">СТОМАТОЛОГИЯ ДЛЯ ВСЕХ / INTERNATIONAL DENTAL REVIEW</t>
  </si>
  <si>
    <t xml:space="preserve">СТОМАТОЛОГИЯ ДЛЯ ВСЕХ / INTERNATIONAL DENTAL REVIEW. Годовая подписка</t>
  </si>
  <si>
    <t xml:space="preserve">Стоматология серия ж-ла Медицинский алфавит</t>
  </si>
  <si>
    <t xml:space="preserve">Стоматология. Эстетика. Инновации</t>
  </si>
  <si>
    <t xml:space="preserve">СТРАЖ БАЛТИКИ</t>
  </si>
  <si>
    <t xml:space="preserve">Стратегирование: теория и практика (Strategizing: Theory and Practice)</t>
  </si>
  <si>
    <t xml:space="preserve">СТРАТЕГИРОВАНИЕ: ТЕОРИЯ И ПРАКТИКА (STRATEGIZING: THEORY AND PRACTICE)</t>
  </si>
  <si>
    <t xml:space="preserve">Стратегическая стабильность</t>
  </si>
  <si>
    <t xml:space="preserve">Стратегическая стабильность. Годовая подписка</t>
  </si>
  <si>
    <t xml:space="preserve">СТРАТЕГИЧЕСКИЕ РЕШЕНИЯ И РИСК-МЕНЕДЖМЕНТ</t>
  </si>
  <si>
    <t xml:space="preserve">СТРАТИГРАФИЯ. ГЕОЛОГИЧЕСКАЯ КОРРЕЛЯЦИЯ</t>
  </si>
  <si>
    <t xml:space="preserve">Страхование в Беларуси</t>
  </si>
  <si>
    <t xml:space="preserve">Страхование жизни: накопительное и рисковое</t>
  </si>
  <si>
    <t xml:space="preserve">СТРАХОВОЕ ДЕЛО</t>
  </si>
  <si>
    <t xml:space="preserve">Страховое дело и Страховое право (комплект)</t>
  </si>
  <si>
    <t xml:space="preserve">Страховое дело и Управление риском (комплект)</t>
  </si>
  <si>
    <t xml:space="preserve">СТРАХОВОЕ ПРАВО</t>
  </si>
  <si>
    <t xml:space="preserve">Стрекоза для классных девчонок</t>
  </si>
  <si>
    <t xml:space="preserve">Стрекоза для классных девчонок + Дневник Стрекозы</t>
  </si>
  <si>
    <t xml:space="preserve">Строительная газета</t>
  </si>
  <si>
    <t xml:space="preserve">СТРОИТЕЛЬНАЯ МЕХАНИКА И РАСЧЕТ СООРУЖЕНИЙ</t>
  </si>
  <si>
    <t xml:space="preserve">СТРОИТЕЛЬНАЯ МЕХАНИКА ИНЖЕНЕРНЫХ КОНСТРУКЦИЙ И СООРУЖЕНИЙ</t>
  </si>
  <si>
    <t xml:space="preserve">СТРОИТЕЛЬНО-ДОРОЖНЫЕ И ПОДЪЕМНО-ТРАНСПОРТНЫЕ МАШИНЫ</t>
  </si>
  <si>
    <t xml:space="preserve">СТРОИТЕЛЬНОЕ ПРОИЗВОДСТВО</t>
  </si>
  <si>
    <t xml:space="preserve">СТРОИТЕЛЬНЫЕ И ДОРОЖНЫЕ МАШИНЫ</t>
  </si>
  <si>
    <t xml:space="preserve">СТРОИТЕЛЬНЫЕ МАТЕРИАЛЫ</t>
  </si>
  <si>
    <t xml:space="preserve">Строительные материалы, оборудование, технологии ХХI века &amp; Кровельные и изоляционные материалы</t>
  </si>
  <si>
    <t xml:space="preserve">СТРОИТЕЛЬНЫЙ НАДЗОР. СТРОЙЭКСПЕРТИЗА</t>
  </si>
  <si>
    <t xml:space="preserve">СТРОИТЕЛЬСТВО И АРХИТЕКТУРА. РЕФЕРАТИВНЫЙ ЖУРНАЛ с вкладкой на CD</t>
  </si>
  <si>
    <t xml:space="preserve">СТРОИТЕЛЬСТВО И РЕКОНСТРУКЦИЯ</t>
  </si>
  <si>
    <t xml:space="preserve">СТРОИТЕЛЬСТВО НЕФТЯНЫХ И ГАЗОВЫХ СКВАЖИН НА СУШЕ И НА МОРЕ</t>
  </si>
  <si>
    <t xml:space="preserve">СТРОИТЕЛЬСТВО: НОВЫЕ ТЕХНОЛОГИИ - НОВОЕ ОБОРУДОВАНИЕ</t>
  </si>
  <si>
    <t xml:space="preserve">СТРОИТЕЛЬСТВО: ТЕХНОЛОГИИ И МАТЕРИАЛЫ</t>
  </si>
  <si>
    <t xml:space="preserve">СТУДЕНЧЕСТВО. ДИАЛОГИ О ВОСПИТАНИИ</t>
  </si>
  <si>
    <t xml:space="preserve">Ступени "Оракула"</t>
  </si>
  <si>
    <t xml:space="preserve">СУВОРОВСКИЙ НАТИСК</t>
  </si>
  <si>
    <t xml:space="preserve">СУДА И ПРОЧИЕ ПЛАВУЧИЕ СРЕДСТВА; ОБОРУДОВАНИЕ ДЛЯ НИХ</t>
  </si>
  <si>
    <t xml:space="preserve">СУДЕБНАЯ МЕДИЦИНА</t>
  </si>
  <si>
    <t xml:space="preserve">СУДЕБНАЯ ЭКСПЕРТИЗА / FORENSIC EXAMINATION</t>
  </si>
  <si>
    <t xml:space="preserve">СУДЕБНАЯ ЭКСПЕРТИЗА БЕЛАРУСИ</t>
  </si>
  <si>
    <t xml:space="preserve">Судебная экспертиза и исследования</t>
  </si>
  <si>
    <t xml:space="preserve">СУДЕБНО-МЕДИЦИНСКАЯ ЭКСПЕРТИЗА</t>
  </si>
  <si>
    <t xml:space="preserve">ВН010886</t>
  </si>
  <si>
    <t xml:space="preserve">СУДОВОЕ СНАБЖЕНИЕ И ОБСЛУЖИВАНИЕ</t>
  </si>
  <si>
    <t xml:space="preserve">Судоку</t>
  </si>
  <si>
    <t xml:space="preserve">СУДОКУ</t>
  </si>
  <si>
    <t xml:space="preserve">СУДОКУ В ДОРОГУ</t>
  </si>
  <si>
    <t xml:space="preserve">Судоку легкие</t>
  </si>
  <si>
    <t xml:space="preserve">Судоку на бис</t>
  </si>
  <si>
    <t xml:space="preserve">Судоку сложные</t>
  </si>
  <si>
    <t xml:space="preserve">Судоку средней сложности</t>
  </si>
  <si>
    <t xml:space="preserve">Судоку. ТОП-сканворд</t>
  </si>
  <si>
    <t xml:space="preserve">СУДОКУ. ЧЕРНЫЙ ПОЯС</t>
  </si>
  <si>
    <t xml:space="preserve">Судостроение</t>
  </si>
  <si>
    <t xml:space="preserve">СУДОСТРОЕНИЕ</t>
  </si>
  <si>
    <t xml:space="preserve">ВН017304</t>
  </si>
  <si>
    <t xml:space="preserve">СУДОСТРОЕНИЕ. РЕФЕРАТИВНЫЙ ЖУРНАЛ</t>
  </si>
  <si>
    <t xml:space="preserve">СУДЬБА</t>
  </si>
  <si>
    <t xml:space="preserve">СУДЬЯ</t>
  </si>
  <si>
    <t xml:space="preserve">СУИЦИДОЛОГИЯ</t>
  </si>
  <si>
    <t xml:space="preserve">СУПЕР ТАЧКИ</t>
  </si>
  <si>
    <t xml:space="preserve">Супердешевые сканворды</t>
  </si>
  <si>
    <t xml:space="preserve">СЦЕНАРИИ И РЕПЕРТУАР</t>
  </si>
  <si>
    <t xml:space="preserve">США. КАНАДА. ЭКОНОМИКА - ПОЛИТИКА - КУЛЬТУРА</t>
  </si>
  <si>
    <t xml:space="preserve">Сыроделие и маслоделие</t>
  </si>
  <si>
    <t xml:space="preserve">СЭС</t>
  </si>
  <si>
    <t xml:space="preserve">ТАВРИЧЕСКИЙ ВЕСТНИК АГРАРНОЙ НАУКИ</t>
  </si>
  <si>
    <t xml:space="preserve">ТАИНСТВЕННЫЕ ИСТОРИИ</t>
  </si>
  <si>
    <t xml:space="preserve">ТАЙНЫ  ХХ ВЕКА</t>
  </si>
  <si>
    <t xml:space="preserve">ТАЙНЫ  ХХ ВЕКА. РУССКАЯ ИСТОРИЯ</t>
  </si>
  <si>
    <t xml:space="preserve">ТАЙНЫ ВСЕЛЕННОЙ</t>
  </si>
  <si>
    <t xml:space="preserve">ТАЙНЫ ЗВЕЗД</t>
  </si>
  <si>
    <t xml:space="preserve">Тайны звёзд. РЕТРО</t>
  </si>
  <si>
    <t xml:space="preserve">ВН018664</t>
  </si>
  <si>
    <t xml:space="preserve">Тайны и расследования</t>
  </si>
  <si>
    <t xml:space="preserve">ВН018716</t>
  </si>
  <si>
    <t xml:space="preserve">Тайны непознанного</t>
  </si>
  <si>
    <t xml:space="preserve">ТАЙНЫ СССР</t>
  </si>
  <si>
    <t xml:space="preserve">Тамбовский медицинский журнал</t>
  </si>
  <si>
    <t xml:space="preserve">ТАМОЖЕННОЕ ДЕЛО</t>
  </si>
  <si>
    <t xml:space="preserve">ТАМОЖЕННОЕ РЕГУЛИРОВАНИЕ. ТАМОЖЕННЫЙ КОНТРОЛЬ</t>
  </si>
  <si>
    <t xml:space="preserve">ТАМОЖЕННЫЙ ВЕСТНИК</t>
  </si>
  <si>
    <t xml:space="preserve">ТАМОЖЕННЫЙ СОЮЗ. ТАМОЖЕННОЕ РЕГУЛИРОВАНИЕ</t>
  </si>
  <si>
    <t xml:space="preserve">Тара и упаковка</t>
  </si>
  <si>
    <t xml:space="preserve">Татарский мир</t>
  </si>
  <si>
    <t xml:space="preserve">ТВЕРДЫЕ БЫТОВЫЕ ОТХОДЫ</t>
  </si>
  <si>
    <t xml:space="preserve">Творчество народов мира</t>
  </si>
  <si>
    <t xml:space="preserve">ТЕАТР. ЖИВОПИСЬ. КИНО. МУЗЫКА. АЛЬМАНАХ (ГИТИС)</t>
  </si>
  <si>
    <t xml:space="preserve">ТЕАТРАЛЬНЫЕ НОВЫЕ ИЗВЕСТИЯ. ТЕАТРАЛ</t>
  </si>
  <si>
    <t xml:space="preserve">ТЕАТРАЛЬНЫЙ ЖУРНАЛ</t>
  </si>
  <si>
    <t xml:space="preserve">ТЕКСТ. КНИГА. КНИГОИЗДАНИЕ</t>
  </si>
  <si>
    <t xml:space="preserve">ТЕЛЕКОММУНИКАЦИИ</t>
  </si>
  <si>
    <t xml:space="preserve">ТЕЛЕКОММУНИКАЦИИ: ТЕХНОЛОГИИ И ПРАКТИКА</t>
  </si>
  <si>
    <t xml:space="preserve">Тенденции и проблемы развития экономики</t>
  </si>
  <si>
    <t xml:space="preserve">ТЕНДЕНЦИИ И ПРОБЛЕМЫ РАЗВИТИЯ ЭКОНОМИКИ</t>
  </si>
  <si>
    <t xml:space="preserve">Тендер</t>
  </si>
  <si>
    <t xml:space="preserve">ТЕОРЕТИЧЕСКАЯ И МАТЕМАТИЧЕСКАЯ ФИЗИКА</t>
  </si>
  <si>
    <t xml:space="preserve">ТЕОРЕТИЧЕСКАЯ И ПРИКЛАДНАЯ ЛИНГВИСТИКА</t>
  </si>
  <si>
    <t xml:space="preserve">ТЕОРЕТИЧЕСКАЯ И ПРИКЛАДНАЯ ЭКОЛОГИЯ</t>
  </si>
  <si>
    <t xml:space="preserve">ТЕОРЕТИЧЕСКАЯ И ЭКСПЕРИМЕНТАЛЬНАЯ ПСИХОЛОГИЯ / THEORETICAL AND EXPERIMENTAL PSYCHOLOGY</t>
  </si>
  <si>
    <t xml:space="preserve">ТЕОРЕТИЧЕСКАЯ РАДИОТЕХНИКА. АНТЕННЫ. ВОЛНОВОДЫ. ОБЪЕМНЫЕ РЕЗОНАТОРЫ. РАСПРОСТРАНЕНИЕ РАДИОВОЛН</t>
  </si>
  <si>
    <t xml:space="preserve">ТЕОРЕТИЧЕСКИЕ И ОБЩИЕ ВОПРОСЫ ГЕОГРАФИИ. ГЕОГРАФИЯ РОССИЙСКОЙ ФЕДЕРАЦИИ</t>
  </si>
  <si>
    <t xml:space="preserve">ТЕОРЕТИЧЕСКИЕ И ПРИКЛАДНЫЕ ПРОБЛЕМЫ АГРОПРОМЫШЛЕННОГО КОМПЛЕКСА</t>
  </si>
  <si>
    <t xml:space="preserve">ТЕОРЕТИЧЕСКИЕ ОСНОВЫ ТЕПЛОТЕХНИКИ. ПРОМЫШЛЕННАЯ ТЕПЛОТЕХНИКА</t>
  </si>
  <si>
    <t xml:space="preserve">ТЕОРЕТИЧЕСКИЕ ОСНОВЫ ХИМИЧЕСКОЙ ТЕХНОЛОГИИ</t>
  </si>
  <si>
    <t xml:space="preserve">Теории и проблемы политических исследований</t>
  </si>
  <si>
    <t xml:space="preserve">Теория вероятностей и ее приложения. Журнал имени Ю.В. Прохорова</t>
  </si>
  <si>
    <t xml:space="preserve">ТЕОРИЯ ВЕРОЯТНОСТЕЙ И ЕЕ ПРИМЕНЕНИЯ</t>
  </si>
  <si>
    <t xml:space="preserve">ТЕОРИЯ ВЕРОЯТНОСТЕЙ И МАТЕМАТИЧЕСКАЯ СТАТИСТИКА</t>
  </si>
  <si>
    <t xml:space="preserve">ТЕОРИЯ ГОСУДАРСТВА И ПРАВА</t>
  </si>
  <si>
    <t xml:space="preserve">ТЕОРИЯ И ПРАКТИКА ОБЩЕСТВЕННОГО РАЗВИТИЯ</t>
  </si>
  <si>
    <t xml:space="preserve">ТЕОРИЯ И ПРАКТИКА ПЕРЕРАБОТКИ МЯСА</t>
  </si>
  <si>
    <t xml:space="preserve">Теория и практика сервиса: экономика, социальная сфера, технологии</t>
  </si>
  <si>
    <t xml:space="preserve">Теория и практика сервиса: экономика, социальная сфера, технологии. Годовая подписка</t>
  </si>
  <si>
    <t xml:space="preserve">ТЕОРИЯ И ПРАКТИКА СОЦИОГУМАНИТАРНЫХ НАУК</t>
  </si>
  <si>
    <t xml:space="preserve">Теория и практика судебной экспертизы</t>
  </si>
  <si>
    <t xml:space="preserve">ТЕОРИЯ И ПРАКТИКА ФИЗИЧЕСКОЙ КУЛЬТУРЫ</t>
  </si>
  <si>
    <t xml:space="preserve">ТЕОРИЯ И ПРАКТИКА ФИЗИЧЕСКОЙ КУЛЬТУРЫ. Годовая подписка</t>
  </si>
  <si>
    <t xml:space="preserve">ТЕОРИЯ И ТЕХНИКА РАДИОСВЯЗИ</t>
  </si>
  <si>
    <t xml:space="preserve">ТЕОРИЯ МЕТАЛЛУРГИЧЕСКИХ ПРОЦЕССОВ</t>
  </si>
  <si>
    <t xml:space="preserve">Теория моды: одежда, тело, культура</t>
  </si>
  <si>
    <t xml:space="preserve">ТЕПЛИЦЫ РОССИИ</t>
  </si>
  <si>
    <t xml:space="preserve">ТЕПЛОВЫЕ ПРОЦЕССЫ В ТЕХНИКЕ</t>
  </si>
  <si>
    <t xml:space="preserve">ТЕПЛОВЫЕ ЭЛЕКТРОСТАНЦИИ. ТЕПЛОСНАБЖЕНИЕ</t>
  </si>
  <si>
    <t xml:space="preserve">ТЕПЛОФИЗИКА ВЫСОКИХ ТЕМПЕРАТУР</t>
  </si>
  <si>
    <t xml:space="preserve">ТЕПЛОФИЗИКА И АЭРОМЕХАНИКА</t>
  </si>
  <si>
    <t xml:space="preserve">ТЕПЛОЭНЕРГЕТИКА</t>
  </si>
  <si>
    <t xml:space="preserve">ТЕПЛОЭНЕРГЕТИКА. ТЕПЛОСНАБЖЕНИЕ. ТЕПЛОСБЕРЕЖЕНИЕ</t>
  </si>
  <si>
    <t xml:space="preserve">ТЕРАПЕВТ</t>
  </si>
  <si>
    <t xml:space="preserve">ТЕРАПЕВТИЧЕСКИЙ АРХИВ</t>
  </si>
  <si>
    <t xml:space="preserve">ТЕРАПИЯ</t>
  </si>
  <si>
    <t xml:space="preserve">ТЕРАПИЯ. Годовая подписка</t>
  </si>
  <si>
    <t xml:space="preserve">ТЕРЕНТЬЕВА И.М. МЕТОДИЧЕСКИЕ РЕКОМЕНДАЦИИ ПО ИНФОРМАЦИОННО-АНАЛИТИЧЕСКОМУ ОБЕСПЕЧЕНИЮ ОХРАНЫ И ЗАЩИТЫ ОБЪЕКТОВ ИНТЕЛЛЕКТУАЛЬНОЙ СОБСТВЕННОСТИ</t>
  </si>
  <si>
    <t xml:space="preserve">Территория NDT</t>
  </si>
  <si>
    <t xml:space="preserve">ТЕРРИТОРИЯ 'НЕФТЕГАЗ'</t>
  </si>
  <si>
    <t xml:space="preserve">ТЕРРИТОРИЯ НОВЫХ ВОЗМОЖНОСТЕЙ. ВЕСТНИК ВЛАДИВОСТОКСКОГО ГОСУДАРСТВЕННОГО УНИВЕРСИТЕТА</t>
  </si>
  <si>
    <t xml:space="preserve">ТЕТРАДИ ПО КОНСЕРВАТИЗМУ</t>
  </si>
  <si>
    <t xml:space="preserve">Тетя Соня</t>
  </si>
  <si>
    <t xml:space="preserve">ТЕХНИК ТРАНСПОРТА: ОБРАЗОВАНИЕ И ПРАКТИКА</t>
  </si>
  <si>
    <t xml:space="preserve">ТЕХНИКА - МОЛОДЁЖИ</t>
  </si>
  <si>
    <t xml:space="preserve">ТЕХНИКА ЖЕЛЕЗНЫХ ДОРОГ</t>
  </si>
  <si>
    <t xml:space="preserve">ТЕХНИКА И ВООРУЖЕНИЕ ВЧЕРА, СЕГОДНЯ, ЗАВТРА</t>
  </si>
  <si>
    <t xml:space="preserve">ТЕХНИКА И ОБОРУДОВАНИЕ ДЛЯ СЕЛА</t>
  </si>
  <si>
    <t xml:space="preserve">ТЕХНИКА И ТЕХНОЛОГИЯ ПИЩЕВЫХ ПРОИЗВОДСТВ (FOOD PROCESSING:TECHNIQUES AND TECHNOLOGY)</t>
  </si>
  <si>
    <t xml:space="preserve">ТЕХНИКА И ТЕХНОЛОГИЯ СИЛИКАТОВ</t>
  </si>
  <si>
    <t xml:space="preserve">ТЕХНИКА РАДИОСВЯЗИ</t>
  </si>
  <si>
    <t xml:space="preserve">Технико-технологические проблемы сервиса</t>
  </si>
  <si>
    <t xml:space="preserve">Технико-технологические проблемы сервиса. Годовая подписка</t>
  </si>
  <si>
    <t xml:space="preserve">ТЕХНИЧЕСКАЯ КИБЕРНЕТИКА (С УКАЗАТЕЛЯМИ)</t>
  </si>
  <si>
    <t xml:space="preserve">Техническая эксплуатация подвижного состава. Тяга поездов. Строительство железных дорог. Путевое хозяйство</t>
  </si>
  <si>
    <t xml:space="preserve">ТЕХНИЧЕСКАЯ ЭКСПЛУАТАЦИЯ ПОДВИЖНОГО СОСТАВА. ТЯГА ПОЕЗДОВ. СТРОИТЕЛЬСТВО ЖЕЛЕЗНЫХ ДОРОГ. ПУТЕВОЕ ХОЗЯЙСТВО</t>
  </si>
  <si>
    <t xml:space="preserve">ВН018712</t>
  </si>
  <si>
    <t xml:space="preserve">Технические культуры. Научный сельскохозяйственный журнал</t>
  </si>
  <si>
    <t xml:space="preserve">ТЕХНИЧЕСКИЙ СЕРВИС МАШИН</t>
  </si>
  <si>
    <t xml:space="preserve">ТЕХНИЧЕСКОЕ ОСНАЩЕНИЕ СПЕЦСЛУЖБ ЗАРУБЕЖНЫХ ГОСУДАРСТВ</t>
  </si>
  <si>
    <t xml:space="preserve">Техническое оснащение спецслужб зарубежных стран (по материалам иностранной печати)</t>
  </si>
  <si>
    <t xml:space="preserve">ТЕХНИЧЕСКОЕ ТВОРЧЕСТВО МОЛОДЕЖИ</t>
  </si>
  <si>
    <t xml:space="preserve">Технологии бетонов &amp; Сухие строительные смеси</t>
  </si>
  <si>
    <t xml:space="preserve">ТЕХНОЛОГИИ В ЭЛЕКТРОННОЙ ПРОМЫШЛЕННОСТИ</t>
  </si>
  <si>
    <t xml:space="preserve">ТЕХНОЛОГИИ ГРАЖДАНСКОЙ БЕЗОПАСНОСТИ</t>
  </si>
  <si>
    <t xml:space="preserve">ТЕХНОЛОГИИ ЖИВЫХ СИСТЕМ</t>
  </si>
  <si>
    <t xml:space="preserve">ТЕХНОЛОГИИ И КАЧЕСТВО</t>
  </si>
  <si>
    <t xml:space="preserve">ВН070046</t>
  </si>
  <si>
    <t xml:space="preserve">ТЕХНОЛОГИИ ИНТЕЛЛЕКТУАЛЬНОГО СТРОИТЕЛЬСТВА</t>
  </si>
  <si>
    <t xml:space="preserve">ТЕХНОЛОГИИ ИСКУССТВЕННОГО ИНТЕЛЛЕКТА</t>
  </si>
  <si>
    <t xml:space="preserve">ТЕХНОЛОГИИ НЕФТИ И ГАЗА</t>
  </si>
  <si>
    <t xml:space="preserve">ТЕХНОЛОГИИ ОБЕСПЕЧЕНИЯ ЖИЗНЕННОГО ЦИКЛА ЯДЕРНЫХ ЭНЕРГЕТИЧЕСКИХ УСТАНОВОК</t>
  </si>
  <si>
    <t xml:space="preserve">ТЕХНОЛОГИИ ПИЩЕВОЙ И ПЕРЕРАБАТЫВАЮЩЕЙ ПРОМЫШЛЕННОСТИ АПК - ПРОДУКТЫ ЗДОРОВОГО ПИТАНИЯ</t>
  </si>
  <si>
    <t xml:space="preserve">ТЕХНОЛОГИИ ЭЛЕКТРОМАГНИТНОЙ СОВМЕСТИМОСТИ (ЭМС)</t>
  </si>
  <si>
    <t xml:space="preserve">ТЕХНОЛОГИЧЕСКИЕ АСПЕКТЫ ОХРАНЫ ОКРУЖАЮЩЕЙ СРЕДЫ (С УКАЗАТЕЛЯМИ)</t>
  </si>
  <si>
    <t xml:space="preserve">ТЕХНОЛОГИЯ И ОБОРУДОВАНИЕ ЛЕСОЗАГОТОВИТЕЛЬНОГО, ДЕРЕВООБРАБАТЫВАЮЩЕГО И ЦЕЛЛЮЛОЗНО-БУМАЖНОГО ПРОИЗВОДСТВА (С УКАЗАТЕЛЯМИ)</t>
  </si>
  <si>
    <t xml:space="preserve">Технология и оборудование литейного и кузнечно - штамповочного производства</t>
  </si>
  <si>
    <t xml:space="preserve">ТЕХНОЛОГИЯ И ОБОРУДОВАНИЕ ЛИТЕЙНОГО И КУЗНЕЧНО-ШТАМПОВОЧНОГО ПРОИЗВОДСТВА</t>
  </si>
  <si>
    <t xml:space="preserve">ТЕХНОЛОГИЯ И ОБОРУДОВАНИЕ МЕХАНОСБОРОЧНОГО ПРОИЗВОДСТВА</t>
  </si>
  <si>
    <t xml:space="preserve">ТЕХНОЛОГИЯ И ТОВАРОВЕДЕНИЕ ИННОВАЦИОННЫХ ПИЩЕВЫХ ПРОДУКТОВ</t>
  </si>
  <si>
    <t xml:space="preserve">ТЕХНОЛОГИЯ ЛЕГКИХ СПЛАВОВ</t>
  </si>
  <si>
    <t xml:space="preserve">Технология машиностроения</t>
  </si>
  <si>
    <t xml:space="preserve">ТЕХНОЛОГИЯ МАШИНОСТРОЕНИЯ</t>
  </si>
  <si>
    <t xml:space="preserve">ТЕХНОЛОГИЯ МАШИНОСТРОЕНИЯ (С УКАЗАТЕЛЯМИ)</t>
  </si>
  <si>
    <t xml:space="preserve">ТЕХНОЛОГИЯ МЕТАЛЛОВ</t>
  </si>
  <si>
    <t xml:space="preserve">ТЕХНОЛОГИЯ НЕОРГАНИЧЕСКИХ ВЕЩЕСТВ, МАТЕРИАЛОВ И ЭЛЕКТРОМЕХАНИЧЕСКИХ ПРОЦЕССОВ</t>
  </si>
  <si>
    <t xml:space="preserve">ТЕХНОЛОГИЯ ОРГАНИЧЕСКИХ ВЕЩЕСТВ</t>
  </si>
  <si>
    <t xml:space="preserve">ТЕХНОЛОГИЯ ОРГАНИЧЕСКИХ ЛЕКАРСТВЕННЫХ ВЕЩЕСТВ, ВЕТЕРИНАРНЫХ ПРЕПАРАТОВ И ПЕСТИЦИДОВ</t>
  </si>
  <si>
    <t xml:space="preserve">ТЕХНОЛОГИЯ ПОЛИМЕРНЫХ МАТЕРИАЛОВ (ПЛАСТМАССЫ. ИОНООБМЕННЫЕ МАТЕРИАЛЫ)</t>
  </si>
  <si>
    <t xml:space="preserve">ТЕХНОЛОГИЯ ПОЛИМЕРНЫХ МАТЕРИАЛОВ (ПРИРОДНЫЕ ВЫСОКОМОЛЕКУЛЯРНЫЕ СОЕДИНЕНИЯ. ХИМИЯ И ПЕРЕРАБОТКА ДРЕВЕСИНЫ. ХИМИЧЕСКИЕ ВОЛОКНА. ТЕКСТИЛЬНЫЕ МАТЕРИАЛЫ. Б</t>
  </si>
  <si>
    <t xml:space="preserve">Технология полимерных материалов (Резина. Лакокрасочные материалы и органические покрытия. Вспомогательные материалы для производства полимеров и</t>
  </si>
  <si>
    <t xml:space="preserve">ТЕХНОЛОГИЯ ПОЛИМЕРНЫХ МАТЕРИАЛОВ (РЕЗИНА. ЛАКОКРАСОЧНЫЕ МАТЕРИАЛЫ И ОРГАНИЧЕСКИЕ ПОКРЫТИЯ. ВСПОМОГАТЕЛЬНЫЕ МАТЕРИАЛЫ ДЛЯ ПРОИЗВОДСТВА ПОЛИМЕРОВ И ИЗДЕ</t>
  </si>
  <si>
    <t xml:space="preserve">Технология силикатных и тугоплавких неметаллических материалов</t>
  </si>
  <si>
    <t xml:space="preserve">ТЕХНОЛОГИЯ СИЛИКАТНЫХ И ТУГОПЛАВКИХ НЕМЕТАЛЛИЧЕСКИХ МАТЕРИАЛОВ</t>
  </si>
  <si>
    <t xml:space="preserve">ВН011164</t>
  </si>
  <si>
    <t xml:space="preserve">ТЕХНОЛОГИЯ ЧИСТОТЫ</t>
  </si>
  <si>
    <t xml:space="preserve">ТЕХНОЛОГОС (СТАРОЕ НАЗВАНИЕ - ВЕСТНИК ПНИПУ. КУЛЬТУРА. ИСТОРИЯ. ФИЛОСОФИЯ. ПРАВО)</t>
  </si>
  <si>
    <t xml:space="preserve">ТИТАН</t>
  </si>
  <si>
    <t xml:space="preserve">ТИХООКЕАНСКАЯ ГЕОЛОГИЯ</t>
  </si>
  <si>
    <t xml:space="preserve">ТИХООКЕАНСКИЙ МЕДИЦИНСКИЙ ЖУРНАЛ</t>
  </si>
  <si>
    <t xml:space="preserve">ТКТ. Техника кино и телевидения</t>
  </si>
  <si>
    <t xml:space="preserve">ТОВАРОВЕД ПРОДОВОЛЬСТВЕННЫХ ТОВАРОВ</t>
  </si>
  <si>
    <t xml:space="preserve">ТОКСИКОЛОГИЧЕСКИЙ ВЕСТНИК</t>
  </si>
  <si>
    <t xml:space="preserve">ТОКСИКОЛОГИЧЕСКИЙ ВЕСТНИК. Годовая подписка</t>
  </si>
  <si>
    <t xml:space="preserve">ТОКСИКОЛОГИЯ</t>
  </si>
  <si>
    <t xml:space="preserve">Толока. Делаем сами</t>
  </si>
  <si>
    <t xml:space="preserve">Толока. Делаем сами. Спецвыпуск</t>
  </si>
  <si>
    <t xml:space="preserve">ТОМ И ДЖЕРРИ</t>
  </si>
  <si>
    <t xml:space="preserve">ТОМСКИЙ ЖУРНАЛ ЛИНГВИСТИЧЕСКИХ И АНТРОПОЛОГИЧЕСКИХ ИССЛЕДОВАНИЙ. TOMSK JOURNAL OF LINGUISTICS AND ANTHROPOLOGY</t>
  </si>
  <si>
    <t xml:space="preserve">ТОНКИЕ ХИМИЧЕСКИЕ ТЕХНОЛОГИИ</t>
  </si>
  <si>
    <t xml:space="preserve">ТОП модели / TOP Model</t>
  </si>
  <si>
    <t xml:space="preserve">ТОП-сканворд</t>
  </si>
  <si>
    <t xml:space="preserve">ТОШКА И КОМПАНИЯ</t>
  </si>
  <si>
    <t xml:space="preserve">Травинка</t>
  </si>
  <si>
    <t xml:space="preserve">ТРАВМАТОЛОГИЯ И ОРТОПЕДИЯ РОССИИ</t>
  </si>
  <si>
    <t xml:space="preserve">ВН017573</t>
  </si>
  <si>
    <t xml:space="preserve">Традиции</t>
  </si>
  <si>
    <t xml:space="preserve">ТРАДИЦИИ И СОВРЕМЕННОСТЬ</t>
  </si>
  <si>
    <t xml:space="preserve">Традиционная культура</t>
  </si>
  <si>
    <t xml:space="preserve">Траектории технологического развития</t>
  </si>
  <si>
    <t xml:space="preserve">ТРАКТОРЫ И СЕЛЬХОЗМАШИНЫ</t>
  </si>
  <si>
    <t xml:space="preserve">ТРАНСЛЯЦИОННАЯ МЕДИЦИНА / TRANSLATIONAL MEDICINE</t>
  </si>
  <si>
    <t xml:space="preserve">ТРАНСПЛАНТОЛОГИЯ</t>
  </si>
  <si>
    <t xml:space="preserve">Транспорт и хранение нефтепродуктов и углеводородного сырья</t>
  </si>
  <si>
    <t xml:space="preserve">ТРАНСПОРТ НА АЛЬТЕРНАТИВНОМ ТОПЛИВЕ</t>
  </si>
  <si>
    <t xml:space="preserve">Транспорт промышленных предприятий. Логистика. Склады, автоматизация погрузочно - разгрузочных работ</t>
  </si>
  <si>
    <t xml:space="preserve">ТРАНСПОРТ ПРОМЫШЛЕННЫХ ПРЕДПРИЯТИЙ. ЛОГИСТИКА. СКЛАДЫ, АВТОМАТИЗАЦИЯ ПОГРУЗОЧНО-РАЗГРУЗОЧНЫХ РАБОТ</t>
  </si>
  <si>
    <t xml:space="preserve">ТРАНСПОРТ РОССИИ</t>
  </si>
  <si>
    <t xml:space="preserve">ТРАНСПОРТ РОССИИ. Годовая подписка</t>
  </si>
  <si>
    <t xml:space="preserve">ТРАНСПОРТ УРАЛА</t>
  </si>
  <si>
    <t xml:space="preserve">ТРАНСПОРТ. ТРАНСПОРТНЫЕ СООРУЖЕНИЯ. ЭКОЛОГИЯ</t>
  </si>
  <si>
    <t xml:space="preserve">ТРАНСПОРТ: НАУКА, ТЕХНИКА, УПРАВЛЕНИЕ</t>
  </si>
  <si>
    <t xml:space="preserve">Транспорт: наука, техника, управление (научный информационный сборник)</t>
  </si>
  <si>
    <t xml:space="preserve">ТРАНСПОРТНАЯ БЕЗОПАСНОСТЬ. ТРАНСПОРТНЫЙ НАДЗОР</t>
  </si>
  <si>
    <t xml:space="preserve">ТРАНСПОРТНАЯ ЛОГИСТИКА</t>
  </si>
  <si>
    <t xml:space="preserve">ТРАНСПОРТНОЕ ДЕЛО РОССИИ</t>
  </si>
  <si>
    <t xml:space="preserve">Транспортное дело России. Годовая подписка</t>
  </si>
  <si>
    <t xml:space="preserve">ТРАНСПОРТНОЕ МАШИНОСТРОЕНИЕ</t>
  </si>
  <si>
    <t xml:space="preserve">ТРАНСПОРТНОЕ ПРАВО</t>
  </si>
  <si>
    <t xml:space="preserve">ТРАНСПОРТНОЕ СТРОИТЕЛЬСТВО</t>
  </si>
  <si>
    <t xml:space="preserve">ТРАНСФУЗИОЛОГИЯ</t>
  </si>
  <si>
    <t xml:space="preserve">ТРЕНИЕ И ИЗНОС</t>
  </si>
  <si>
    <t xml:space="preserve">ТРЕТЕЙСКИЙ СУД</t>
  </si>
  <si>
    <t xml:space="preserve">Три в одном</t>
  </si>
  <si>
    <t xml:space="preserve">ТРИ КОТА</t>
  </si>
  <si>
    <t xml:space="preserve">ТРОМБОЗ, ГЕМОСТАЗ И РЕОЛОГИЯ</t>
  </si>
  <si>
    <t xml:space="preserve">ТРУБОПРОВОДНЫЙ ТРАНСПОРТ (С УКАЗАТЕЛЯМИ)</t>
  </si>
  <si>
    <t xml:space="preserve">ТРУБОПРОВОДНЫЙ ТРАНСПОРТ НЕФТИ</t>
  </si>
  <si>
    <t xml:space="preserve">ТРУБОПРОВОДНЫЙ ТРАНСПОРТ: ТЕОРИЯ И ПРАКТИКА</t>
  </si>
  <si>
    <t xml:space="preserve">ТРУД И ЗАРАБОТНАЯ ПЛАТА</t>
  </si>
  <si>
    <t xml:space="preserve">ТРУД И СОЦИАЛЬНЫЕ ОТНОШЕНИЯ</t>
  </si>
  <si>
    <t xml:space="preserve">ТРУД. ПРОФСОЮЗЫ. ОБЩЕСТВО</t>
  </si>
  <si>
    <t xml:space="preserve">ТРУД-7</t>
  </si>
  <si>
    <t xml:space="preserve">ТРУДОВОЕ И СОЦИАЛЬНОЕ ПРАВО</t>
  </si>
  <si>
    <t xml:space="preserve">ТРУДОВОЕ ПРАВО</t>
  </si>
  <si>
    <t xml:space="preserve">ТРУДОВОЕ ПРАВО В РОССИИ И ЗА РУБЕЖОМ</t>
  </si>
  <si>
    <t xml:space="preserve">ТРУДОВОЕ ПРАВО. Годовая подписка</t>
  </si>
  <si>
    <t xml:space="preserve">ТРУДОВЫЕ ОТНОШЕНЕИЯ: РЕГУЛИРОВАНИЕ И ПРАКТИКА</t>
  </si>
  <si>
    <t xml:space="preserve">ТРУДОВЫЕ ОТНОШЕНИЯ: РЕГУЛИРОВАНИЕ И ПРАКТИКА</t>
  </si>
  <si>
    <t xml:space="preserve">ТРУДОВЫЕ СПОРЫ</t>
  </si>
  <si>
    <t xml:space="preserve">ТРУДОВЫЕ СПОРЫ. Годовая подписка</t>
  </si>
  <si>
    <t xml:space="preserve">ТРУДЫ "НПЦАП". Системы и приборы управления</t>
  </si>
  <si>
    <t xml:space="preserve">ТРУДЫ АКАДЕМИИ УПРАВЛЕНИЯ МВД РОССИИ</t>
  </si>
  <si>
    <t xml:space="preserve">ТРУДЫ ВНИРО</t>
  </si>
  <si>
    <t xml:space="preserve">ТРУДЫ ГЛАВНОЙ ГЕОФИЗИЧЕСКОЙ ОБСЕРВАТОРИИ ИМ. А. И. ВОЕЙКОВА</t>
  </si>
  <si>
    <t xml:space="preserve">Труды ГосНИИАС. Серия "Вопросы авионики"</t>
  </si>
  <si>
    <t xml:space="preserve">ВН018403</t>
  </si>
  <si>
    <t xml:space="preserve">Труды Института истории, археологии и этнографии ДВО РАН</t>
  </si>
  <si>
    <t xml:space="preserve">ТРУДЫ ИНСТИТУТА МАТЕМАТИКИ И МЕХАНИКИ УРО РАН</t>
  </si>
  <si>
    <t xml:space="preserve">Труды института Русского языка им. В.В.Виноградова</t>
  </si>
  <si>
    <t xml:space="preserve">Труды Института системного анализа Российской академии наук</t>
  </si>
  <si>
    <t xml:space="preserve">ТРУДЫ ИНСТИТУТА СИСТЕМНОГО АНАЛИЗА РОССИЙСКОЙ АКАДЕМИИ НАУК (ИСА РАН)</t>
  </si>
  <si>
    <t xml:space="preserve">ТРУДЫ КАРЕЛЬСКОГО НАУЧНОГО ЦЕНТРА РОССИЙСКОЙ АКАДЕМИИ НАУК</t>
  </si>
  <si>
    <t xml:space="preserve">ТРУДЫ КРЫЛОВСКОГО ГОСУДАРСТВЕННОГО НАУЧНОГО ЦЕНТРА</t>
  </si>
  <si>
    <t xml:space="preserve">ТРУДЫ КУБАНСКОГО ГОСУДАРСТВЕННОГО АГРАРНОГО УНИВЕРСИТЕТА</t>
  </si>
  <si>
    <t xml:space="preserve">ТРУДЫ МАТЕМАТИЧЕСКОГО ИНСТИТУТА ИМ. В.А. СТЕКЛОВА</t>
  </si>
  <si>
    <t xml:space="preserve">ТРУДЫ МФТИ ТРУДЫ МОСКОВСКОГО ФИЗИКО-ТЕХНИЧЕСКОГО ИНСТИТУТА (НАЦИОНАЛЬНОГО ИССЛЕДОВАТЕЛЬСКОГО УНИВЕРСИТЕТА)</t>
  </si>
  <si>
    <t xml:space="preserve">ТРУДЫ НГТУ ИМ. Р.Е. АЛЕКСЕЕВА</t>
  </si>
  <si>
    <t xml:space="preserve">ТРУДЫ НИИР. Сборник научных статей</t>
  </si>
  <si>
    <t xml:space="preserve">ТРУДЫ ПО ИНТЕЛЛЕКТУАЛЬНОЙ СОБСТВЕННОСТИ</t>
  </si>
  <si>
    <t xml:space="preserve">ТРУДЫ РОССИЙСКОГО ГОСУДАРСТВЕННОГО УНИВЕРСИТЕТА НЕФТИ И ГАЗА ИМЕНИ И.М. ГУБКИНА</t>
  </si>
  <si>
    <t xml:space="preserve">Труды Санкт-Петербургского государственного морского технического университета</t>
  </si>
  <si>
    <t xml:space="preserve">Труды Санкт-Петербургского научно-исследовательского института лесного хозяйства</t>
  </si>
  <si>
    <t xml:space="preserve">ТУБЕРКУЛЕЗ И БОЛЕЗНИ ЛЕГКИХ</t>
  </si>
  <si>
    <t xml:space="preserve">ТУБЕРКУЛЁЗ И СОЦИАЛЬНО-ЗНАЧИМЫЕ ЗАБОЛЕВАНИЯ</t>
  </si>
  <si>
    <t xml:space="preserve">Турбины и дизели</t>
  </si>
  <si>
    <t xml:space="preserve">Турбины и дизели. Каталог</t>
  </si>
  <si>
    <t xml:space="preserve">ТУРБОСТРОЕНИЕ. КОТЛОСТРОЕНИЕ (С УКАЗАТЕЛЯМИ)</t>
  </si>
  <si>
    <t xml:space="preserve">ТУРИЗМ: ПРАВО И ЭКОНОМИКА</t>
  </si>
  <si>
    <t xml:space="preserve">ТУРИЗМ: РЕГИОНАЛЬНОЕ РАЗВИТИЕ</t>
  </si>
  <si>
    <t xml:space="preserve">ТУРИСТ</t>
  </si>
  <si>
    <t xml:space="preserve">Туристический Бизнес</t>
  </si>
  <si>
    <t xml:space="preserve">ВН001117</t>
  </si>
  <si>
    <t xml:space="preserve">ТЭК РОССИИ</t>
  </si>
  <si>
    <t xml:space="preserve">ТЭК России. Добыча и переработка природного газа</t>
  </si>
  <si>
    <t xml:space="preserve">ТЭК РОССИИ. ДОБЫЧА И ПЕРЕРАБОТКА ПРИРОДНОГО ГАЗА</t>
  </si>
  <si>
    <t xml:space="preserve">ТЭК России. Добыча и переработка природного газа. Годовая подписка</t>
  </si>
  <si>
    <t xml:space="preserve">ТЭК России. Нефтегазодобывающая и нефтеперерабатывающая промышленность</t>
  </si>
  <si>
    <t xml:space="preserve">ТЭК РОССИИ. НЕФТЕГАЗОДОБЫВАЮЩАЯ И НЕФТЕПЕРЕРАБАТЫВАЮЩАЯ ПРОМЫШЛЕННОСТЬ</t>
  </si>
  <si>
    <t xml:space="preserve">ТЭК России. Нефтегазодобывающая и нефтеперерабатывающая промышленность. Годовая подписка</t>
  </si>
  <si>
    <t xml:space="preserve">ВН003891</t>
  </si>
  <si>
    <t xml:space="preserve">ТЭК РОССИИ+ ЦЕНЫ МЕСЯЦА. ЛЬГОТНАЯ ПОДПИСКА</t>
  </si>
  <si>
    <t xml:space="preserve">ТЭК: ЦИФРОВЫЕ РЕШЕНИЯ</t>
  </si>
  <si>
    <t xml:space="preserve">ТЯЖЁЛОЕ МАШИНОСТРОЕНИЕ</t>
  </si>
  <si>
    <t xml:space="preserve">ВН006523</t>
  </si>
  <si>
    <t xml:space="preserve">У сем (Йошкар-Ола)</t>
  </si>
  <si>
    <t xml:space="preserve">УБОЙНЫЕ СУДОКУ</t>
  </si>
  <si>
    <t xml:space="preserve">УГОЛОВНАЯ ЮСТИЦИЯ</t>
  </si>
  <si>
    <t xml:space="preserve">УГОЛОВНОЕ ПРАВО</t>
  </si>
  <si>
    <t xml:space="preserve">УГОЛОВНО-ИСПОЛНИТЕЛЬНАЯ СИСТЕМА: ПРАВО, ЭКОНОМИКА, УПРАВЛЕНИЕ</t>
  </si>
  <si>
    <t xml:space="preserve">УГОЛОВНО-ИСПОЛНИТЕЛЬНОЕ ПРАВО</t>
  </si>
  <si>
    <t xml:space="preserve">УГОЛОВНЫЙ ПРОЦЕСС</t>
  </si>
  <si>
    <t xml:space="preserve">УГОЛОВНЫЙ ПРОЦЕСС. Годовая подписка</t>
  </si>
  <si>
    <t xml:space="preserve">УГОЛЬ</t>
  </si>
  <si>
    <t xml:space="preserve">Уголь. Годовая подписка</t>
  </si>
  <si>
    <t xml:space="preserve">Удивительное рядом</t>
  </si>
  <si>
    <t xml:space="preserve">УКАЗАТЕЛЬ ДОКУМЕНТОВ В ОБЛАСТИ МЕТРОЛОГИИ. 2024 Г.. Годовая подписка</t>
  </si>
  <si>
    <t xml:space="preserve">УКАЗАТЕЛЬ ОТМЕННЕНЫЕ И ЗАМЕННЕНЫЕ НАЦИОНАЛЬНЫЕ СТАНДАРТЫ 2024 г. Годовая подписка</t>
  </si>
  <si>
    <t xml:space="preserve">УЛИТКА КОПЕРНИКА</t>
  </si>
  <si>
    <t xml:space="preserve">УЛЬТРАЗВУКОВАЯ И ФУНКЦИОНАЛЬНАЯ ДИАГНОСТИКА</t>
  </si>
  <si>
    <t xml:space="preserve">УЛЬЯНОВСКИЙ МЕДИКО-БИОЛОГИЧЕСКИЙ ЖУРНАЛ</t>
  </si>
  <si>
    <t xml:space="preserve">Умный журнальчик</t>
  </si>
  <si>
    <t xml:space="preserve">УМНЫЙ ЗАВОД: ЦИФРОВЫЕ РЕШЕНИЯ</t>
  </si>
  <si>
    <t xml:space="preserve">УНИВЕРСИТЕТСКАЯ КНИГА</t>
  </si>
  <si>
    <t xml:space="preserve">УНИВЕРСИТЕТСКИЙ НАУЧНЫЙ ЖУРНАЛ</t>
  </si>
  <si>
    <t xml:space="preserve">УНИВЕРСИТЕТСКОЕ УПРАВЛЕНИЕ: ПРАКТИКА И АНАЛИЗ</t>
  </si>
  <si>
    <t xml:space="preserve">УПРАВЛЕНЕЦ</t>
  </si>
  <si>
    <t xml:space="preserve">УПРАВЛЕНИЕ</t>
  </si>
  <si>
    <t xml:space="preserve">Управление ДОУ с приложением и журналом "Методист"</t>
  </si>
  <si>
    <t xml:space="preserve">Управление ДОУ с приложением, журналами "Инструктор по физ-ре", "Методист ДОУ" и с рабочими журналами</t>
  </si>
  <si>
    <t xml:space="preserve">Управление дошкольным образовательным учреждением</t>
  </si>
  <si>
    <t xml:space="preserve">УПРАВЛЕНИЕ КАЧЕСТВОМ</t>
  </si>
  <si>
    <t xml:space="preserve">УПРАВЛЕНИЕ КАЧЕСТВОМ В ЗДРАВООХРАНЕНИИ</t>
  </si>
  <si>
    <t xml:space="preserve">Управление качеством в здравоохранении. Годовая подписка</t>
  </si>
  <si>
    <t xml:space="preserve">УПРАВЛЕНИЕ КАЧЕСТВОМ ОБРАЗОВАНИЯ: теория и практика эффективного администрирования</t>
  </si>
  <si>
    <t xml:space="preserve">УПРАВЛЕНИЕ КАЧЕСТВОМ ОБРАЗОВАНИЯ: теория и практика эффективного администрирования. Годовая подписка</t>
  </si>
  <si>
    <t xml:space="preserve">Управление магазином</t>
  </si>
  <si>
    <t xml:space="preserve">УПРАВЛЕНИЕ НАЧАЛЬНОЙ ШКОЛОЙ</t>
  </si>
  <si>
    <t xml:space="preserve">УПРАВЛЕНИЕ НАЧАЛЬНОЙ ШКОЛОЙ. Годовая подписка</t>
  </si>
  <si>
    <t xml:space="preserve">УПРАВЛЕНИЕ ОБРАЗОВАТЕЛЬНЫМ УЧРЕЖДЕНИЕМ В ВОПРОСАХ И ОТВЕТАХ</t>
  </si>
  <si>
    <t xml:space="preserve">УПРАВЛЕНИЕ ОБРАЗОВАТЕЛЬНЫМ УЧРЕЖДЕНИЕМ В ВОПРОСАХ И ОТВЕТАХ. Годовая подписка</t>
  </si>
  <si>
    <t xml:space="preserve">УПРАВЛЕНИЕ ОТХОДАМИ: ТЕХНОЛОГИИ ПЕРЕРАБОТКИ</t>
  </si>
  <si>
    <t xml:space="preserve">УПРАВЛЕНИЕ ПЕРЕВОЗОЧНЫМ ПРОЦЕССОМ. АВТОМАТИКА И ТЕЛЕМЕХАНИКА НА ЖЕЛЕЗНЫХ ДОРОГАХ</t>
  </si>
  <si>
    <t xml:space="preserve">УПРАВЛЕНИЕ ПЕРСОНАЛОМ</t>
  </si>
  <si>
    <t xml:space="preserve">УПРАВЛЕНИЕ ПЕРСОНАЛОМ. Годовая подписка</t>
  </si>
  <si>
    <t xml:space="preserve">УПРАВЛЕНИЕ ПЕРСОНАЛЬНЫМИ ДАННЫМИ</t>
  </si>
  <si>
    <t xml:space="preserve">УПРАВЛЕНИЕ ПРЕДПРИЯТИЯМИ</t>
  </si>
  <si>
    <t xml:space="preserve">УПРАВЛЕНИЕ ПРОЕКТАМИ</t>
  </si>
  <si>
    <t xml:space="preserve">УПРАВЛЕНИЕ ПРОЕКТАМИ И ПРОГРАММАМИ</t>
  </si>
  <si>
    <t xml:space="preserve">Управление проектами и программами. Годовая подписка</t>
  </si>
  <si>
    <t xml:space="preserve">УПРАВЛЕНИЕ РАЗВИТИЕМ ПЕРСОНАЛА</t>
  </si>
  <si>
    <t xml:space="preserve">Управление развитием персонала. Годовая подписка</t>
  </si>
  <si>
    <t xml:space="preserve">УПРАВЛЕНИЕ РИСКОМ</t>
  </si>
  <si>
    <t xml:space="preserve">Управление сбытом</t>
  </si>
  <si>
    <t xml:space="preserve">Управление сбытом + Новости маркетинга. Комплект</t>
  </si>
  <si>
    <t xml:space="preserve">УПРАВЛЕНИЕ СОВРЕМЕННОЙ ШКОЛОЙ. ЗАВУЧ</t>
  </si>
  <si>
    <t xml:space="preserve">Управление современной школой. Завуч. Годовая подписка</t>
  </si>
  <si>
    <t xml:space="preserve">Управление социально-экономическими системами</t>
  </si>
  <si>
    <t xml:space="preserve">УПРАВЛЕНИЕ ФИНАНСОВЫМИ РИСКАМИ</t>
  </si>
  <si>
    <t xml:space="preserve">Управление финансовыми рисками. Годовая подписка</t>
  </si>
  <si>
    <t xml:space="preserve">УПРАВЛЕНЧЕСКИЕ НАУКИ / MANAGEMENT SCIENCES</t>
  </si>
  <si>
    <t xml:space="preserve">УПРАВЛЯЮЩИЙ СОВЕТ ОБРАЗОВАТЕЛЬНОЙ ОРГАНИЗАЦИИ. СЕГОДНЯ. ЗАВТРА. ПОСЛЕЗАВТРА</t>
  </si>
  <si>
    <t xml:space="preserve">УПРОЧНЯЮЩИЕ ТЕХНОЛОГИИ И ПОКРЫТИЯ</t>
  </si>
  <si>
    <t xml:space="preserve">УПРОЩЁНКА</t>
  </si>
  <si>
    <t xml:space="preserve">УПРОЩЁНКА. Годовая подписка</t>
  </si>
  <si>
    <t xml:space="preserve">УРАЛ</t>
  </si>
  <si>
    <t xml:space="preserve">УРАЛЬСКИЕ ВОЕННЫЕ ВЕСТИ</t>
  </si>
  <si>
    <t xml:space="preserve">УРАЛЬСКИЙ ИСТОРИЧЕСКИЙ ВЕСТНИК</t>
  </si>
  <si>
    <t xml:space="preserve">УРАЛЬСКИЙ МЕДИЦИНСКИЙ ЖУРНАЛ</t>
  </si>
  <si>
    <t xml:space="preserve">ВН073413</t>
  </si>
  <si>
    <t xml:space="preserve">УРАЛЬСКИЙ СЛЕДОПЫТ uralstalker.com (Екатеринбург)</t>
  </si>
  <si>
    <t xml:space="preserve">Урегулирование убытков в страховании</t>
  </si>
  <si>
    <t xml:space="preserve">УРОВЕНЬ ЖИЗНИ НАСЕЛЕНИЯ РЕГИОНОВ РОССИИ</t>
  </si>
  <si>
    <t xml:space="preserve">УРОЖАЙНЫЕ СОТКИ</t>
  </si>
  <si>
    <t xml:space="preserve">УРОЛОГИЧЕСКИЕ ВЕДОМОСТИ</t>
  </si>
  <si>
    <t xml:space="preserve">УРОЛОГИЯ</t>
  </si>
  <si>
    <t xml:space="preserve">УРОЛОГИЯ. Годовая подписка</t>
  </si>
  <si>
    <t xml:space="preserve">Усадьба</t>
  </si>
  <si>
    <t xml:space="preserve">УСПЕХИ ГЕРОНТОЛОГИИ / ADVANCES IN GERONTOLOGY</t>
  </si>
  <si>
    <t xml:space="preserve">УСПЕХИ МАТЕМАТИЧЕСКИХ НАУК</t>
  </si>
  <si>
    <t xml:space="preserve">УСПЕХИ МОЛЕКУЛЯРНОЙ ОНКОЛОГИИ</t>
  </si>
  <si>
    <t xml:space="preserve">УСПЕХИ ПРИКЛАДНОЙ ФИЗИКИ</t>
  </si>
  <si>
    <t xml:space="preserve">УСПЕХИ СОВРЕМЕННОГО ЕСТЕСТВОЗНАНИЯ</t>
  </si>
  <si>
    <t xml:space="preserve">УСПЕХИ СОВРЕМЕННОЙ БИОЛОГИИ</t>
  </si>
  <si>
    <t xml:space="preserve">УСПЕХИ СОВРЕМЕННОЙ РАДИОЭЛЕКТРОНИКИ</t>
  </si>
  <si>
    <t xml:space="preserve">УСПЕХИ ФИЗИОЛОГИЧЕСКИХ НАУК</t>
  </si>
  <si>
    <t xml:space="preserve">УСПЕХИ ФИЗИЧЕСКИХ НАУК</t>
  </si>
  <si>
    <t xml:space="preserve">УСПЕХИ ХИМИИ</t>
  </si>
  <si>
    <t xml:space="preserve">УСТОЙЧИВОЕ РАЗВИТИЕ ГОРНЫХ ТЕРРИТОРИЙ (SUSTAINABLE DEVELOPMENT OF MOUNTAIN TERRITORIES)</t>
  </si>
  <si>
    <t xml:space="preserve">УЧЕБНО-МЕТОДИЧЕСКИЕ МАТЕРИАЛЫ ДЛЯ ВОСПИТАТЕЛЯ В ДЕТСКОМ САДУ</t>
  </si>
  <si>
    <t xml:space="preserve">Учебно-методические материалы для инструктора по физической культуры ДОО</t>
  </si>
  <si>
    <t xml:space="preserve">УЧЕБНО-МЕТОДИЧЕСКИЕ МАТЕРИАЛЫ ДЛЯ НАЧАЛЬНОЙ ШКОЛЫ (МАТЕМАТИКА)</t>
  </si>
  <si>
    <t xml:space="preserve">УЧЕБНО-МЕТОДИЧЕСКИЕ МАТЕРИАЛЫ ДЛЯ НАЧАЛЬНОЙ ШКОЛЫ (РУССКИЙ ЯЗЫК)</t>
  </si>
  <si>
    <t xml:space="preserve">Учебно-методические материалы для учителя музыки</t>
  </si>
  <si>
    <t xml:space="preserve">УЧЕБНО-МЕТОДИЧЕСКИЕ МАТЕРИАЛЫ ПО АНГЛИЙСКОМУ ЯЗЫКУ</t>
  </si>
  <si>
    <t xml:space="preserve">УЧЕБНО-МЕТОДИЧЕСКИЕ МАТЕРИАЛЫ ПО БИОЛОГИИ</t>
  </si>
  <si>
    <t xml:space="preserve">Учебно-методические материалы по географии</t>
  </si>
  <si>
    <t xml:space="preserve">УЧЕБНО-МЕТОДИЧЕСКИЕ МАТЕРИАЛЫ ПО ИСТОРИИ</t>
  </si>
  <si>
    <t xml:space="preserve">УЧЕБНО-МЕТОДИЧЕСКИЕ МАТЕРИАЛЫ ПО ЛИТЕРАТУРЕ</t>
  </si>
  <si>
    <t xml:space="preserve">УЧЕБНО-МЕТОДИЧЕСКИЕ МАТЕРИАЛЫ ПО МАТЕМАТИКЕ</t>
  </si>
  <si>
    <t xml:space="preserve">Учебно-методические материалы по ОБЖ</t>
  </si>
  <si>
    <t xml:space="preserve">Учебно-методические материалы по обществознанию</t>
  </si>
  <si>
    <t xml:space="preserve">УЧЕБНО-МЕТОДИЧЕСКИЕ МАТЕРИАЛЫ ПО РУССКОМУ ЯЗЫКУ</t>
  </si>
  <si>
    <t xml:space="preserve">УЧЕБНО-МЕТОДИЧЕСКИЕ МАТЕРИАЛЫ ПО ФИЗИКЕ</t>
  </si>
  <si>
    <t xml:space="preserve">УЧЕБНО-МЕТОДИЧЕСКИЕ МАТЕРИАЛЫ ПО ФИЗКУЛЬТУРЕ</t>
  </si>
  <si>
    <t xml:space="preserve">УЧЕБНО-МЕТОДИЧЕСКИЕ МАТЕРИАЛЫ ПО ХИМИИ</t>
  </si>
  <si>
    <t xml:space="preserve">Ученые записки Казанской государственной академии ветеринарной медицины им. Н.Э.Баумана</t>
  </si>
  <si>
    <t xml:space="preserve">УЧЕНЫЕ ЗАПИСКИ КОМСОМОЛЬСКОГО-НА-АМУРЕ ГОСУДАРСТВЕННОГО ТЕХНИЧЕСКОГО УНИВЕРСИТЕТА</t>
  </si>
  <si>
    <t xml:space="preserve">УЧЕНЫЕ ЗАПИСКИ МЕЖДУНАРОДНОГО БАНКОВСКОГО ИНСТИТУТА</t>
  </si>
  <si>
    <t xml:space="preserve">УЧЕНЫЕ ЗАПИСКИ ОРЛОВСКОГО ГОСУДАРСТВЕННОГО УНИВЕРСИТЕТА</t>
  </si>
  <si>
    <t xml:space="preserve">УЧЕНЫЕ ЗАПИСКИ ПЕРВОГО САНКТ-ПЕТЕРБУРГСКОГО ГОСУДАРСТВЕННОГО МЕДИЦИНСКОГО УНИВЕРСИТЕТА ИМЕНИ АКАДЕМИКА И.П. ПАВЛОВА</t>
  </si>
  <si>
    <t xml:space="preserve">УЧЕНЫЕ ЗАПИСКИ РОССИЙСКОЙ АКАДЕМИИ МУЗЫКИ ИМЕНИ ГНЕСИНЫХ</t>
  </si>
  <si>
    <t xml:space="preserve">УЧЕНЫЕ ЗАПИСКИ РОССИЙСКОЙ АКАДЕМИИ ПРЕДПРИНИМАТЕЛЬСТВА</t>
  </si>
  <si>
    <t xml:space="preserve">УЧЕНЫЕ ЗАПИСКИ УНИВЕРСИТЕТА ИМЕНИ П.Ф. ЛЕСГАФТА</t>
  </si>
  <si>
    <t xml:space="preserve">УЧЁНЫЕ ЗАПИСКИ ЦАГИ</t>
  </si>
  <si>
    <t xml:space="preserve">УЧЕНЫЙ СОВЕТ</t>
  </si>
  <si>
    <t xml:space="preserve">УЧЕНЫЙ СОВЕТ. Годовая подписка</t>
  </si>
  <si>
    <t xml:space="preserve">УЧЕТ В СЕЛЬСКОМ ХОЗЯЙСТВЕ</t>
  </si>
  <si>
    <t xml:space="preserve">УЧЕТ В СЕЛЬСКОМ ХОЗЯЙСТВЕ. Годовая подписка</t>
  </si>
  <si>
    <t xml:space="preserve">УЧЕТ В СТРОИТЕЛЬСТВЕ</t>
  </si>
  <si>
    <t xml:space="preserve">УЧЕТ В СТРОИТЕЛЬСТВЕ. Годовая подписка</t>
  </si>
  <si>
    <t xml:space="preserve">УЧЕТ В УЧРЕЖДЕНИИ</t>
  </si>
  <si>
    <t xml:space="preserve">УЧЕТ В УЧРЕЖДЕНИИ. Годовая подписка</t>
  </si>
  <si>
    <t xml:space="preserve">УЧЕТ. АНАЛИЗ. АУДИТ</t>
  </si>
  <si>
    <t xml:space="preserve">УЧЕТ. НАЛОГИ. ПРАВО с приложением "ОФИЦИАЛЬНЫЕ ДОКУМЕНТЫ". Комплект. Годовая подписка</t>
  </si>
  <si>
    <t xml:space="preserve">УЧИТЕЛЬ</t>
  </si>
  <si>
    <t xml:space="preserve">УЧИТЕЛЬ МУЗЫКИ</t>
  </si>
  <si>
    <t xml:space="preserve">Учительская газета</t>
  </si>
  <si>
    <t xml:space="preserve">Фантазеры </t>
  </si>
  <si>
    <t xml:space="preserve">ФАРМАКОКИНЕТИКА И ФАРМАКОДИНАМИКА</t>
  </si>
  <si>
    <t xml:space="preserve">ФАРМАКОЛОГИЯ</t>
  </si>
  <si>
    <t xml:space="preserve">ФАРМАКОЛОГИЯ. ТОКСИКОЛОГИЯ (С УКАЗАТЕЛЯМИ)</t>
  </si>
  <si>
    <t xml:space="preserve">Фармакоэкономика: теория и практика</t>
  </si>
  <si>
    <t xml:space="preserve">ФАРМАТЕКА</t>
  </si>
  <si>
    <t xml:space="preserve">Фарматека. Годовая подписка</t>
  </si>
  <si>
    <t xml:space="preserve">ФАРМАЦЕВТИЧЕСКИЕ ТЕХНОЛОГИИ И УПАКОВКА</t>
  </si>
  <si>
    <t xml:space="preserve">Фармацевтический вестник</t>
  </si>
  <si>
    <t xml:space="preserve">ФАРМАЦЕВТИЧЕСКИЙ ВЕСТНИК</t>
  </si>
  <si>
    <t xml:space="preserve">Фармацевтический вестник. Годовая подписка</t>
  </si>
  <si>
    <t xml:space="preserve">ФАРМАЦЕВТИЧЕСКОЕ ДЕЛО И ТЕХНОЛОГИЯ ЛЕКАРСТВ</t>
  </si>
  <si>
    <t xml:space="preserve">ФАРМАЦИЯ</t>
  </si>
  <si>
    <t xml:space="preserve">ФАРМПРЕПАРАТЫ: КЛИНИЧЕСКИЕ ИСПЫТАНИЯ И ПРАКТИКА</t>
  </si>
  <si>
    <t xml:space="preserve">ФЕДЕРАЛИЗМ</t>
  </si>
  <si>
    <t xml:space="preserve">ВН018557</t>
  </si>
  <si>
    <t xml:space="preserve">ФедералПресс</t>
  </si>
  <si>
    <t xml:space="preserve">ВН018523</t>
  </si>
  <si>
    <t xml:space="preserve">ФедералПресс. BusinessReview</t>
  </si>
  <si>
    <t xml:space="preserve">Федеральный Бизнес журнал</t>
  </si>
  <si>
    <t xml:space="preserve">ФИЗИКА (С УКАЗАТЕЛЯМИ)</t>
  </si>
  <si>
    <t xml:space="preserve">ФИЗИКА В ШКОЛЕ С РАЗДЕЛОМ АСТРОНОМИЯ</t>
  </si>
  <si>
    <t xml:space="preserve">ФИЗИКА В ШКОЛЕ с разделом АСТРОНОМИЯ и ФИЗИКА ДЛЯ ШКОЛЬНИКОВ. Журналы по льготной цене</t>
  </si>
  <si>
    <t xml:space="preserve">ФИЗИКА В ШКОЛЕ с разделом АСТРОНОМИЯ. Годовая подписка</t>
  </si>
  <si>
    <t xml:space="preserve">ФИЗИКА В ШКОЛЕ с разделом АСТРОНОМИЯ. Издается с 1934 года (Перечень ВАК)</t>
  </si>
  <si>
    <t xml:space="preserve">ФИЗИКА ВОЛНОВЫХ ПРОЦЕССОВ И РАДИОТЕХНИЧЕСКИЕ СИСТЕМЫ</t>
  </si>
  <si>
    <t xml:space="preserve">ФИЗИКА ГАЗОВ И ЖИДКОСТЕЙ. ТЕРМОДИНАМИКА И СТАТИЧЕСКАЯ ФИЗИКА</t>
  </si>
  <si>
    <t xml:space="preserve">ФИЗИКА ГОРЕНИЯ И ВЗРЫВА</t>
  </si>
  <si>
    <t xml:space="preserve">ФИЗИКА ДЛЯ ШКОЛЬНИКОВ</t>
  </si>
  <si>
    <t xml:space="preserve">ФИЗИКА ДЛЯ ШКОЛЬНИКОВ. Годовая подписка</t>
  </si>
  <si>
    <t xml:space="preserve">Физика Земли</t>
  </si>
  <si>
    <t xml:space="preserve">ФИЗИКА ЗЕМЛИ</t>
  </si>
  <si>
    <t xml:space="preserve">ФИЗИКА ЗЕМЛИ. РЕФЕРАТИВНЫЙ ЖУРНАЛ</t>
  </si>
  <si>
    <t xml:space="preserve">ФИЗИКА И ТЕХНИКА ПОЛУПРОВОДНИКОВ</t>
  </si>
  <si>
    <t xml:space="preserve">ФИЗИКА И ХИМИЯ ОБРАБОТКИ МАТЕРИАЛОВ</t>
  </si>
  <si>
    <t xml:space="preserve">ФИЗИКА И ХИМИЯ СТЕКЛА</t>
  </si>
  <si>
    <t xml:space="preserve">ФИЗИКА МЕТАЛЛОВ И МЕТАЛЛОВЕДЕНИЕ</t>
  </si>
  <si>
    <t xml:space="preserve">Физика нанообъектов и нанотехнология</t>
  </si>
  <si>
    <t xml:space="preserve">ФИЗИКА НАНООБЪЕКТОВ И НАНОТЕХНОЛОГИЯ</t>
  </si>
  <si>
    <t xml:space="preserve">ФИЗИКА ПЛАЗМЫ</t>
  </si>
  <si>
    <t xml:space="preserve">Физика плазмы</t>
  </si>
  <si>
    <t xml:space="preserve">ФИЗИКА ПЛАЗМЫ. РЕФЕРАТИВНЫЙ ЖУРНАЛ</t>
  </si>
  <si>
    <t xml:space="preserve">ФИЗИКА ТВЕРДОГО ТЕЛА</t>
  </si>
  <si>
    <t xml:space="preserve">ФИЗИКА ТВЕРДЫХ ТЕЛ (СТРУКТУРА И ДИНАМИКА РЕШЕТКИ)</t>
  </si>
  <si>
    <t xml:space="preserve">ФИЗИКА ТВЕРДЫХ ТЕЛ (ЭЛЕКТРИЧЕСКИЕ СВОЙСТВА. МАГНИТНЫЕ СВОЙСТВА)</t>
  </si>
  <si>
    <t xml:space="preserve">ФИЗИКА ЭЛЕМЕНТАРНЫХ ЧАСТИЦ И АТОМНОГО ЯДРА</t>
  </si>
  <si>
    <t xml:space="preserve">ФИЗИКА ЭЛЕМЕНТАРНЫХ ЧАСТИЦ И ТЕОРИЯ ПОЛЕЙ</t>
  </si>
  <si>
    <t xml:space="preserve">Физико - химическая биология (с указателями)</t>
  </si>
  <si>
    <t xml:space="preserve">ФИЗИКО-ТЕХНИЧЕСКИЕ ПРОБЛЕМЫ РАЗРАБОТКИ ПОЛЕЗНЫХ ИСКОПАЕМЫХ</t>
  </si>
  <si>
    <t xml:space="preserve">ФИЗИКО-ХИМИЧЕСКАЯ БИОЛОГИЯ (С УКАЗАТЕЛЯМИ)</t>
  </si>
  <si>
    <t xml:space="preserve">ФИЗИКОХИМИЯ ПОВЕРХНОСТИ И ЗАЩИТА МАТЕРИАЛОВ</t>
  </si>
  <si>
    <t xml:space="preserve">ФИЗИОЛОГИЯ И БИОХИМИЯ РАСТЕНИЙ</t>
  </si>
  <si>
    <t xml:space="preserve">ФИЗИОЛОГИЯ РАСТЕНИЙ</t>
  </si>
  <si>
    <t xml:space="preserve">ФИЗИОЛОГИЯ ЧЕЛОВЕКА</t>
  </si>
  <si>
    <t xml:space="preserve">ФИЗИОЛОГИЯ ЧЕЛОВЕКА И ЖИВОТНЫХ (КРОВЬ. ЛИМФА. КРОВООБРАЩЕНИЕ. ДЫХАНИЕ. ПОЧКИ)</t>
  </si>
  <si>
    <t xml:space="preserve">Физиология человека и животных (Нейрофизиология. Сенсорные системы. Высшая нервная деятельность. Нервно-мышечная система)</t>
  </si>
  <si>
    <t xml:space="preserve">ФИЗИОЛОГИЯ ЧЕЛОВЕКА И ЖИВОТНЫХ (НЕЙРОФИЗИОЛОГИЯ. СЕНСОРНЫЕ СИСТЕМЫ. ВЫСШАЯ НЕРВНАЯ ДЕЯТЕЛЬНОСТЬ. НЕРВНО-МЫШЕЧНАЯ СИСТЕМА)</t>
  </si>
  <si>
    <t xml:space="preserve">ФИЗИОЛОГИЯ ЧЕЛОВЕКА И ЖИВОТНЫХ (ОБЩИЕ ПРОБЛЕМЫ. ОБМЕН ВЕЩЕСТВ. ПИТАНИЕ. ПИЩЕВАРЕНИЕ. ВОЗРАСТНАЯ ФИЗИОЛОГИЯ. ПРИКЛАДНАЯ ФИЗИОЛОГИЯ)</t>
  </si>
  <si>
    <t xml:space="preserve">Физиология человека и животных (Общие проблемы. Обмен веществ. Питание. Пищеварение. Возрастная физиология. Прикладная физиология.)</t>
  </si>
  <si>
    <t xml:space="preserve">ФИЗИОЛОГИЯ ЧЕЛОВЕКА И ЖИВОТНЫХ (ЭНДОКРИННАЯ СИСТЕМА. РАЗМНОЖЕНИЕ. ЛАКТАЦИЯ)</t>
  </si>
  <si>
    <t xml:space="preserve">ФИЗИОЛОГИЯ, МОРФОЛОГИЯ И ЦИТОЛОГИЯ ЧЕЛОВЕКА И ЖИВОТНЫХ (С УКАЗАТЕЛЯМИ)</t>
  </si>
  <si>
    <t xml:space="preserve">ФИЗИОТЕРАПЕВТ</t>
  </si>
  <si>
    <t xml:space="preserve">ФИЗИОТЕРАПИЯ, БАЛЬНЕОЛОГИЯ И РЕАБИЛИТАЦИЯ</t>
  </si>
  <si>
    <t xml:space="preserve">ФИЗИОТЕРАПИЯ, БАЛЬНЕОЛОГИЯ И РЕАБИЛИТАЦИЯ. Годовая подписка</t>
  </si>
  <si>
    <t xml:space="preserve">ФИЗИЧЕСКАЯ И РЕАБИЛИТАЦИОННАЯ МЕДИЦИНА, МЕДИЦИНСКАЯ РЕАБИЛИТАЦИЯ</t>
  </si>
  <si>
    <t xml:space="preserve">ФИЗИЧЕСКАЯ КУЛЬТУРА В ШКОЛЕ</t>
  </si>
  <si>
    <t xml:space="preserve">ФИЗИЧЕСКАЯ КУЛЬТУРА В ШКОЛЕ. Годовая подписка</t>
  </si>
  <si>
    <t xml:space="preserve">ФИЗИЧЕСКАЯ КУЛЬТУРА В ШКОЛЕ. Издается с 1958 года (Перечень ВАК)</t>
  </si>
  <si>
    <t xml:space="preserve">ФИЗИЧЕСКАЯ КУЛЬТУРА. СПОРТ. ТУРИЗМ. ДВИГАТЕЛЬНАЯ РЕКРЕАЦИЯ</t>
  </si>
  <si>
    <t xml:space="preserve">ФИЗИЧЕСКАЯ КУЛЬТУРА: ВОСПИТАНИЕ, ОБРАЗОВАНИЕ, ТРЕНИРОВКА</t>
  </si>
  <si>
    <t xml:space="preserve">ФИЗИЧЕСКАЯ КУЛЬТУРА: ВОСПИТАНИЕ, ОБРАЗОВАНИЕ, ТРЕНИРОВКА. Годовая подписка</t>
  </si>
  <si>
    <t xml:space="preserve">ФИЗИЧЕСКАЯ МЕЗОМЕХАНИКА</t>
  </si>
  <si>
    <t xml:space="preserve">ФИЗИЧЕСКАЯ ХИМИЯ (КИНЕТИКА. КАТАЛИЗ. ФОТОХИМИЯ. РАДИАЦИОННАЯ ХИМИЯ. ПЛАЗМОХИМИЯ)</t>
  </si>
  <si>
    <t xml:space="preserve">ФИЗИЧЕСКАЯ ХИМИЯ (КРИСТАЛЛОХИМИЯ. ХИМИЯ ТВЕРДОГО ТЕЛА. ГАЗЫ. ЖИДКОСТИ. АМОРФНЫЕ ТЕЛА. ПОВЕРХНОСТНЫЕ ЯВЛЕНИЯ. ХИМИЯ КОЛЛОИДОВ)</t>
  </si>
  <si>
    <t xml:space="preserve">ФИЗИЧЕСКАЯ ХИМИЯ (ХИМИЧЕСКАЯ ТЕРМОДИНАМИКА. ФИЗИКО-ХИМИЧЕСКИЙ АНАЛИЗ. РАСТВОРЫ. ЭЛЕКТРОХИМИЯ)</t>
  </si>
  <si>
    <t xml:space="preserve">ФИЗИЧЕСКОЕ ВОСПИТАНИЕ И СПОРТИВНАЯ ТРЕНИРОВКА</t>
  </si>
  <si>
    <t xml:space="preserve">Физическое воспитание и студенческий спорт</t>
  </si>
  <si>
    <t xml:space="preserve">ФИЗИЧЕСКОЕ ОБРАЗОВАНИЕ В ВУЗАХ</t>
  </si>
  <si>
    <t xml:space="preserve">ФИЗКУЛЬТУРА И СПОРТ</t>
  </si>
  <si>
    <t xml:space="preserve">ВН031082</t>
  </si>
  <si>
    <t xml:space="preserve">ФИКСИКИ (КП)</t>
  </si>
  <si>
    <t xml:space="preserve">Филворды на бис</t>
  </si>
  <si>
    <t xml:space="preserve">ФИЛОLOGOS ("ФИЛОЛОГОС")</t>
  </si>
  <si>
    <t xml:space="preserve">ФИЛОЛОГИЧЕСКИЕ НАУКИ (Научные доклады высшей школы)</t>
  </si>
  <si>
    <t xml:space="preserve">ФИЛОЛОГИЧЕСКИЕ НАУКИ В МГИМО</t>
  </si>
  <si>
    <t xml:space="preserve">ФИЛОЛОГИЧЕСКИЙ КЛАСС</t>
  </si>
  <si>
    <t xml:space="preserve">ФИЛОСОФИЯ И ОБЩЕСТВО</t>
  </si>
  <si>
    <t xml:space="preserve">ФИЛОСОФИЯ И СОЦИОЛОГИЯ. БИБЛИОГРАФИЧЕСКИЙ УКАЗАТЕЛЬ</t>
  </si>
  <si>
    <t xml:space="preserve">ФИЛОСОФИЯ НАУКИ</t>
  </si>
  <si>
    <t xml:space="preserve">Философия науки и техники</t>
  </si>
  <si>
    <t xml:space="preserve">ФИЛОСОФИЯ ОБРАЗОВАНИЯ / PHILOSOPHY OF EDUCATION</t>
  </si>
  <si>
    <t xml:space="preserve">Философия религии: аналитические исследования / Philosophy of Religion: Analytic Researches</t>
  </si>
  <si>
    <t xml:space="preserve">ФИЛОСОФИЯ: РЕФЕРАТИВНЫЙ ЖУРНАЛ</t>
  </si>
  <si>
    <t xml:space="preserve">Философский журнал / Philosophy Journal</t>
  </si>
  <si>
    <t xml:space="preserve">ФИНАНСОВАЯ АНАЛИТИКА: ПРОБЛЕМЫ И РЕШЕНИЯ</t>
  </si>
  <si>
    <t xml:space="preserve">ФИНАНСОВАЯ АНАЛИТИКА: ПРОБЛЕМЫ И РЕШЕНИЯ. Годовая подписка</t>
  </si>
  <si>
    <t xml:space="preserve">Финансовая жизнь</t>
  </si>
  <si>
    <t xml:space="preserve">ВН018081</t>
  </si>
  <si>
    <t xml:space="preserve">ФИНАНСОВАЯ ЭКОНОМИКА</t>
  </si>
  <si>
    <t xml:space="preserve">ФИНАНСОВОЕ ПРАВО</t>
  </si>
  <si>
    <t xml:space="preserve">Финансовые рынки и банки</t>
  </si>
  <si>
    <t xml:space="preserve">ВН018356</t>
  </si>
  <si>
    <t xml:space="preserve">Финансовый бизнес</t>
  </si>
  <si>
    <t xml:space="preserve">ФИНАНСОВЫЙ ДИРЕКТОР</t>
  </si>
  <si>
    <t xml:space="preserve">ФИНАНСОВЫЙ ДИРЕКТОР. Годовая подписка</t>
  </si>
  <si>
    <t xml:space="preserve">Финансовый журнал</t>
  </si>
  <si>
    <t xml:space="preserve">ФИНАНСЫ</t>
  </si>
  <si>
    <t xml:space="preserve">Финансы и бизнес</t>
  </si>
  <si>
    <t xml:space="preserve">ФИНАНСЫ И КРЕДИТ</t>
  </si>
  <si>
    <t xml:space="preserve">ФИНАНСЫ И КРЕДИТ. Годовая подписка</t>
  </si>
  <si>
    <t xml:space="preserve">ФИНАНСЫ И ЭКОНОМИКА. АНАЛИЗ. ПРОГНОЗ</t>
  </si>
  <si>
    <t xml:space="preserve">ФИНАНСЫ, ДЕНЬГИ, ИНВЕСТИЦИИ</t>
  </si>
  <si>
    <t xml:space="preserve">Финансы, учет, аудит</t>
  </si>
  <si>
    <t xml:space="preserve">ФИНАНСЫ. БАНКИ. СТРАХОВАНИЕ</t>
  </si>
  <si>
    <t xml:space="preserve">ФИНАНСЫ. Годовая подписка</t>
  </si>
  <si>
    <t xml:space="preserve">ФИНАНСЫ: ТЕОРИЯ И ПРАКТИКА / FINANCE: THEORY AND PRACTICE</t>
  </si>
  <si>
    <t xml:space="preserve">ФИННО-УГОРСКИЙ МИР FINNO-UGRIC WORLD</t>
  </si>
  <si>
    <t xml:space="preserve">Фитопатология</t>
  </si>
  <si>
    <t xml:space="preserve">ФИТОПАТОЛОГИЯ</t>
  </si>
  <si>
    <t xml:space="preserve">ФИТОСАНИТАРИЯ. КАРАНТИН РАСТЕНИЙ</t>
  </si>
  <si>
    <t xml:space="preserve">ФЛАГ РОДИНЫ</t>
  </si>
  <si>
    <t xml:space="preserve">ФЛЕБОЛОГИЯ</t>
  </si>
  <si>
    <t xml:space="preserve">ФЛЕКСО + ЭТИКЕТКА И УПАКОВКА</t>
  </si>
  <si>
    <t xml:space="preserve">Фольклор: структура, типология, семиотика</t>
  </si>
  <si>
    <t xml:space="preserve">ФОМА</t>
  </si>
  <si>
    <t xml:space="preserve">ФОМА. Годовая подписка</t>
  </si>
  <si>
    <t xml:space="preserve">Формула. Бизнес пищевых ингредиентов</t>
  </si>
  <si>
    <t xml:space="preserve">ФОРМУЛЫ ФАРМАЦИИ</t>
  </si>
  <si>
    <t xml:space="preserve">ФОРПОСТ НАУКИ</t>
  </si>
  <si>
    <t xml:space="preserve">ФОРСАЙТ / FORESIGHT AND STI GOVERNANCE</t>
  </si>
  <si>
    <t xml:space="preserve">Фортепиано</t>
  </si>
  <si>
    <t xml:space="preserve">ФОТОНИКА</t>
  </si>
  <si>
    <t xml:space="preserve">ФОТОНИКА. Годовая подписка</t>
  </si>
  <si>
    <t xml:space="preserve">Фотон-Экспресс</t>
  </si>
  <si>
    <t xml:space="preserve">ФУНДАМЕНТАЛЬНАЯ И ПРИКЛАДНАЯ ГИДРОФИЗИКА</t>
  </si>
  <si>
    <t xml:space="preserve">ФУНДАМЕНТАЛЬНЫЕ И ПРИКЛАДНЫЕ ПРОБЛЕМЫ ТЕХНИКИ И ТЕХНОЛОГИИ</t>
  </si>
  <si>
    <t xml:space="preserve">ФУНДАМЕНТАЛЬНЫЕ ИССЛЕДОВАНИЯ</t>
  </si>
  <si>
    <t xml:space="preserve">ФУНКЦИОНАЛЬНЫЙ АНАЛИЗ И ЕГО ПРИЛОЖЕНИЯ</t>
  </si>
  <si>
    <t xml:space="preserve">ФУТБОЛ: ТРИБУНА ТРЕНЕРА</t>
  </si>
  <si>
    <t xml:space="preserve">ХВОЙНЫЕ БОРЕАЛЬНОЙ ЗОНЫ</t>
  </si>
  <si>
    <t xml:space="preserve">ВН007436</t>
  </si>
  <si>
    <t xml:space="preserve">ХИМАГРЕГАТЫ</t>
  </si>
  <si>
    <t xml:space="preserve">ХИМИКО-ФАРМАЦЕВТИЧЕСКИЙ ЖУРНАЛ</t>
  </si>
  <si>
    <t xml:space="preserve">ХИМИЧЕСКАЯ ПРОМЫШЛЕННОСТЬ СЕГОДНЯ</t>
  </si>
  <si>
    <t xml:space="preserve">ХИМИЧЕСКАЯ ТЕХНОЛОГИЯ</t>
  </si>
  <si>
    <t xml:space="preserve">ХИМИЧЕСКАЯ ФИЗИКА</t>
  </si>
  <si>
    <t xml:space="preserve">Химическая физика и мезоскопия</t>
  </si>
  <si>
    <t xml:space="preserve">ХИМИЧЕСКИЕ ВОЛОКНА</t>
  </si>
  <si>
    <t xml:space="preserve">ХИМИЧЕСКИЙ ЖУРНАЛ / THE CHEMICAL JOURNAL</t>
  </si>
  <si>
    <t xml:space="preserve">Химический комплекс России</t>
  </si>
  <si>
    <t xml:space="preserve">ХИМИЧЕСКИЙ КОМПЛЕКС РОССИИ</t>
  </si>
  <si>
    <t xml:space="preserve">Химический комплекс России. Годовая подписка</t>
  </si>
  <si>
    <t xml:space="preserve">ХИМИЧЕСКОЕ И НЕФТЕГАЗОВОЕ МАШИНОСТРОЕНИЕ</t>
  </si>
  <si>
    <t xml:space="preserve">ХИМИЧЕСКОЕ, НЕФТЕПЕРЕРАБАТЫВАЮЩЕЕ И ПОЛИМЕРНОЕ МАШИНОСТРОЕНИЕ (С УКАЗАТЕЛЯМИ)</t>
  </si>
  <si>
    <t xml:space="preserve">ХИМИЯ (С ПОНОМЕРНЫМ АВТОРСКИМ, ПРЕДМЕТНЫМ УКАЗАТЕЛЯМИ)</t>
  </si>
  <si>
    <t xml:space="preserve">ХИМИЯ В ИНТЕРЕСАХ УСТОЙЧИВОГО РАЗВИТИЯ/CHEMISTRY FOR SUSTAINABLE DEVELOPMENT</t>
  </si>
  <si>
    <t xml:space="preserve">ХИМИЯ В ШКОЛЕ</t>
  </si>
  <si>
    <t xml:space="preserve">ХИМИЯ ВЫСОКИХ ЭНЕРГИЙ</t>
  </si>
  <si>
    <t xml:space="preserve">ХИМИЯ ВЫСОКОМОЛЕКУЛЯРНЫХ СОЕДИНЕНИЙ</t>
  </si>
  <si>
    <t xml:space="preserve">ХИМИЯ И БИЗНЕС</t>
  </si>
  <si>
    <t xml:space="preserve">Химия и жизнь ХХI век</t>
  </si>
  <si>
    <t xml:space="preserve">ХИМИЯ И ПЕРЕРАБОТКА ГОРЮЧИХ ПОЛЕЗНЫХ ИСКОПАЕМЫХ И ПРИРОДНЫХ ГАЗОВ</t>
  </si>
  <si>
    <t xml:space="preserve">ХИМИЯ И ТЕХНОЛОГИЯ ОРГАНИЧЕСКИХ ВЕЩЕСТВ / CHEMISTRY AND TECHNOLOGY OF ORGANIC SUBSTANCES</t>
  </si>
  <si>
    <t xml:space="preserve">ХИМИЯ И ТЕХНОЛОГИЯ ПИЩЕВЫХ ПРОДУКТОВ</t>
  </si>
  <si>
    <t xml:space="preserve">ХИМИЯ И ТЕХНОЛОГИЯ ТОПЛИВ И МАСЕЛ</t>
  </si>
  <si>
    <t xml:space="preserve">ХИМИЯ ТВЕРДОГО ТОПЛИВА</t>
  </si>
  <si>
    <t xml:space="preserve">ХИРУРГ</t>
  </si>
  <si>
    <t xml:space="preserve">ХИРУРГИЯ И ОНКОЛОГИЯ / ТАЗОВАЯ ХИРУРГИЯ И ОНКОЛОГИЯ</t>
  </si>
  <si>
    <t xml:space="preserve">ХИРУРГИЯ ПОЗВОНОЧНИКА</t>
  </si>
  <si>
    <t xml:space="preserve">Хирургия. Восточная Европа</t>
  </si>
  <si>
    <t xml:space="preserve">ХИРУРГИЯ. ЖУРНАЛ ИМЕНИ Н.И. ПИРОГОВА</t>
  </si>
  <si>
    <t xml:space="preserve">ХЛЕБОПЕЧЕНИЕ РОССИИ</t>
  </si>
  <si>
    <t xml:space="preserve">Хлебопродукты</t>
  </si>
  <si>
    <t xml:space="preserve">ХЛЕБОПРОДУКТЫ. Годовая подписка</t>
  </si>
  <si>
    <t xml:space="preserve">ХОЗЯИН</t>
  </si>
  <si>
    <t xml:space="preserve">ХОЗЯЙСТВО И ПРАВО</t>
  </si>
  <si>
    <t xml:space="preserve">ХОЛОДИЛЬНАЯ ТЕХНИКА</t>
  </si>
  <si>
    <t xml:space="preserve">ХОЧУ В СССР-2</t>
  </si>
  <si>
    <t xml:space="preserve">ХРАНЕНИЕ И ПЕРЕРАБОТКА СЕЛЬХОЗСЫРЬЯ</t>
  </si>
  <si>
    <t xml:space="preserve">ХУДОЖЕСТВЕННОЕ ОБРАЗОВАНИЕ И НАУКА</t>
  </si>
  <si>
    <t xml:space="preserve">ЦВЕТНЫЕ МЕТАЛЛЫ</t>
  </si>
  <si>
    <t xml:space="preserve">Цветок</t>
  </si>
  <si>
    <t xml:space="preserve">ЦЕМЕНТ И ЕГО ПРИМЕНЕНИЕ</t>
  </si>
  <si>
    <t xml:space="preserve">ЦЕННОСТИ И СМЫСЛЫ</t>
  </si>
  <si>
    <t xml:space="preserve">ЦЕНООБРАЗОВАНИЕ И СМЕТНОЕ НОРМИРОВАНИЕ В СТРОИТЕЛЬСТВЕ</t>
  </si>
  <si>
    <t xml:space="preserve">ЦЕНЫ И ТАРИФЫ В ЖКХ</t>
  </si>
  <si>
    <t xml:space="preserve">ЦЕРКОВЬ И ВРЕМЯ</t>
  </si>
  <si>
    <t xml:space="preserve">Цивилист</t>
  </si>
  <si>
    <t xml:space="preserve">ЦИТОЛОГИЯ</t>
  </si>
  <si>
    <t xml:space="preserve">ЦИФРОВАЯ ОБРАБОТКА СИГНАЛОВ</t>
  </si>
  <si>
    <t xml:space="preserve">ЦИФРОВАЯ СОЦИОЛОГИЯ/DIGITAL SOCIOLOGY</t>
  </si>
  <si>
    <t xml:space="preserve">ЦИФРОВАЯ ТРАНСФОРМАЦИЯ</t>
  </si>
  <si>
    <t xml:space="preserve">ЦИФРОВАЯ ЭКОНОМИКА 4.0</t>
  </si>
  <si>
    <t xml:space="preserve">ЦИФРОВИЗАЦИЯ В ГОССЕКТОРЕ</t>
  </si>
  <si>
    <t xml:space="preserve">ЦИФРОВОЕ ПРОИЗВОДСТВО. DIGITAL FACTORY</t>
  </si>
  <si>
    <t xml:space="preserve">Цифровой океан</t>
  </si>
  <si>
    <t xml:space="preserve">Цифровые на УРА!</t>
  </si>
  <si>
    <t xml:space="preserve">ЦИФРОВЫЕ РЕШЕНИЯ В БИЗНЕСЕ</t>
  </si>
  <si>
    <t xml:space="preserve">Цифровые сканворды</t>
  </si>
  <si>
    <t xml:space="preserve">Цифровые сканворды на бис</t>
  </si>
  <si>
    <t xml:space="preserve">ВН018658</t>
  </si>
  <si>
    <t xml:space="preserve">Цунами. Судоку</t>
  </si>
  <si>
    <t xml:space="preserve">ВН018659</t>
  </si>
  <si>
    <t xml:space="preserve">Цунами. Японские кроссворды</t>
  </si>
  <si>
    <t xml:space="preserve">ЧЕЛОВЕК</t>
  </si>
  <si>
    <t xml:space="preserve">ЧЕЛОВЕК И ЕГО ЗДОРОВЬЕ (СТАРОЕ НАИМЕНОВАНИЕ КУРСКИЙ НАУЧНО-ПРАКТИЧЕСКИЙ ВЕСТНИК "ЧЕЛОВЕК И ЕГО ЗДОРОВЬЕ")</t>
  </si>
  <si>
    <t xml:space="preserve">ЧЕЛОВЕК И ЗАКОН</t>
  </si>
  <si>
    <t xml:space="preserve">ЧЕЛОВЕК И ОБРАЗОВАНИЕ</t>
  </si>
  <si>
    <t xml:space="preserve">ВН018764</t>
  </si>
  <si>
    <t xml:space="preserve">Человек и право – XXI век: альманах Института прокуратуры Саратовской государственной юридической академии</t>
  </si>
  <si>
    <t xml:space="preserve">ЧЕЛОВЕК. СПОРТ. МЕДИЦИНА</t>
  </si>
  <si>
    <t xml:space="preserve">ЧЕЛОВЕК: ОБРАЗ И СУЩНОСТЬ</t>
  </si>
  <si>
    <t xml:space="preserve">ЧЕЛОВЕК: ОБРАЗ И СУЩНОСТЬ. АНАЛИТИЧЕСКАЯ ИНФОРМАЦИЯ</t>
  </si>
  <si>
    <t xml:space="preserve">ЧЕЛОВЕК: ПРЕСТУПЛЕНИЕ И НАКАЗАНИЕ</t>
  </si>
  <si>
    <t xml:space="preserve">Человеческий капитал</t>
  </si>
  <si>
    <t xml:space="preserve">ЧЕЛЯБИНСКИЙ ГУМАНИТАРИЙ</t>
  </si>
  <si>
    <t xml:space="preserve">ЧЕЛЯБИНСКИЙ ФИЗИКО-МАТЕМАТИЧЕСКИЙ ЖУРНАЛ</t>
  </si>
  <si>
    <t xml:space="preserve">Чердобряк Журнал для детей</t>
  </si>
  <si>
    <t xml:space="preserve">ЧЕРНАЯ МЕТАЛЛУРГИЯ</t>
  </si>
  <si>
    <t xml:space="preserve">ЧЕРНЫЕ МЕТАЛЛЫ</t>
  </si>
  <si>
    <t xml:space="preserve">ЧЕСТЬ ОТЕЧЕСТВА</t>
  </si>
  <si>
    <t xml:space="preserve">ВН018247</t>
  </si>
  <si>
    <t xml:space="preserve">Чистый воздух</t>
  </si>
  <si>
    <t xml:space="preserve">Читаем, учимся, играем</t>
  </si>
  <si>
    <t xml:space="preserve">ЧИТАЙКА</t>
  </si>
  <si>
    <t xml:space="preserve">ЧИТАЙКА. Годовая подписка</t>
  </si>
  <si>
    <t xml:space="preserve">Чудеса и приключения</t>
  </si>
  <si>
    <t xml:space="preserve">Чудеса и приключения - детям - ЧИП</t>
  </si>
  <si>
    <t xml:space="preserve">Чудеса и приключения. Годовая подписка</t>
  </si>
  <si>
    <t xml:space="preserve">Чудесные исцеления и целительные чудеса</t>
  </si>
  <si>
    <t xml:space="preserve">Чудесные исцеления и целительные чудеса. Годовая подписка</t>
  </si>
  <si>
    <t xml:space="preserve">Шесть соток в Сибири</t>
  </si>
  <si>
    <t xml:space="preserve">ШИШКИН ЛЕС. ДЕТСКИЙ ПОЗНАВАТЕЛЬНЫЙ ЖУРНАЛ</t>
  </si>
  <si>
    <t xml:space="preserve">ШИШКИН ЛЕС. Детский познавательный журнал + РАДУГА ИДЕЙ. Комплект</t>
  </si>
  <si>
    <t xml:space="preserve">ШКОЛА БУДУЩЕГО</t>
  </si>
  <si>
    <t xml:space="preserve">ШКОЛА И ПРОИЗВОДСТВО</t>
  </si>
  <si>
    <t xml:space="preserve">ШКОЛА И ПРОИЗВОДСТВО. Годовая подписка</t>
  </si>
  <si>
    <t xml:space="preserve">ШКОЛА И ПРОИЗВОДСТВО. Издается с 1957 года (Перечень ВАК)</t>
  </si>
  <si>
    <t xml:space="preserve">Школа модниц</t>
  </si>
  <si>
    <t xml:space="preserve">Школа цветовода</t>
  </si>
  <si>
    <t xml:space="preserve">Школа цветовода. Годовая подписка</t>
  </si>
  <si>
    <t xml:space="preserve">ШКОЛЬНАЯ БИБЛИОТЕКА</t>
  </si>
  <si>
    <t xml:space="preserve">ШКОЛЬНАЯ БИБЛИОТЕКА. Годовая подписка</t>
  </si>
  <si>
    <t xml:space="preserve">Школьная библиотека: сегодня и завтра</t>
  </si>
  <si>
    <t xml:space="preserve">ШКОЛЬНАЯ БИБЛИОТЕКА: СЕГОДНЯ И ЗАВТРА</t>
  </si>
  <si>
    <t xml:space="preserve">Школьная библиотека: сегодня и завтра + Радуга идей. Комплект</t>
  </si>
  <si>
    <t xml:space="preserve">ШКОЛЬНОМУ ПСИХОЛОГУ И СОЦИАЛЬНОМУ ПЕДАГОГУ</t>
  </si>
  <si>
    <t xml:space="preserve">ШКОЛЬНЫЕ ИГРЫ И КОНКУРСЫ</t>
  </si>
  <si>
    <t xml:space="preserve">ШКОЛЬНЫЕ ТЕХНОЛОГИИ</t>
  </si>
  <si>
    <t xml:space="preserve">ШКОЛЬНЫЙ ВЕСТНИК</t>
  </si>
  <si>
    <t xml:space="preserve">ШКОЛЬНЫЙ ВЕСТНИК.</t>
  </si>
  <si>
    <t xml:space="preserve">Школьный логопед</t>
  </si>
  <si>
    <t xml:space="preserve">ЩИТ И МЕЧ</t>
  </si>
  <si>
    <t xml:space="preserve">ЭЖ-БУХГАЛТЕР</t>
  </si>
  <si>
    <t xml:space="preserve">ЭЖ-ЮРИСТ</t>
  </si>
  <si>
    <t xml:space="preserve">ЭЖ-ЮРИСТ. Годовая подписка</t>
  </si>
  <si>
    <t xml:space="preserve">ЭКО</t>
  </si>
  <si>
    <t xml:space="preserve">ЭКОЛОГИЧЕСКАЯ БЕЗОПАСНОСТЬ</t>
  </si>
  <si>
    <t xml:space="preserve">ЭКОЛОГИЧЕСКАЯ БЕЗОПАСНОСТЬ ПРИБРЕЖНОЙ И ШЕЛЬФОВОЙ ЗОН МОРЯ</t>
  </si>
  <si>
    <t xml:space="preserve">ЭКОЛОГИЧЕСКАЯ БЕЗОПАСНОСТЬ. ЗЕЛЕНЫЕ СТАНДАРТЫ</t>
  </si>
  <si>
    <t xml:space="preserve">ЭКОЛОГИЧЕСКАЯ ГЕНЕТИКА</t>
  </si>
  <si>
    <t xml:space="preserve">Экологические системы и приборы</t>
  </si>
  <si>
    <t xml:space="preserve">ЭКОЛОГИЧЕСКИЙ ВЕСТНИК СЕВЕРНОГО КАВКАЗА</t>
  </si>
  <si>
    <t xml:space="preserve">ЭКОЛОГИЧЕСКИЙ ВЕСТНИК ЧЕРНОМОРСКОГО ЭКОНОМИЧЕСКОГО СОТРУДНИЧЕСТВА</t>
  </si>
  <si>
    <t xml:space="preserve">ЭКОЛОГИЧЕСКОЕ ПРАВО</t>
  </si>
  <si>
    <t xml:space="preserve">ЭКОЛОГИЯ</t>
  </si>
  <si>
    <t xml:space="preserve">Экология и бизнес</t>
  </si>
  <si>
    <t xml:space="preserve">Экология и животный мир</t>
  </si>
  <si>
    <t xml:space="preserve">ЭКОЛОГИЯ И ПРОМЫШЛЕННОСТЬ РОССИИ</t>
  </si>
  <si>
    <t xml:space="preserve">ЭКОЛОГИЯ И ПРОМЫШЛЕННОСТЬ РОССИИ. ЭКИП</t>
  </si>
  <si>
    <t xml:space="preserve">ЭКОЛОГИЯ И РАЗВИТИЕ ОБЩЕСТВА</t>
  </si>
  <si>
    <t xml:space="preserve">ЭКОЛОГИЯ ПРОИЗВОДСТВА</t>
  </si>
  <si>
    <t xml:space="preserve">ЭКОЛОГИЯ ПРОМЫШЛЕННОГО ПРОИЗВОДСТВА</t>
  </si>
  <si>
    <t xml:space="preserve">ЭКОЛОГИЯ УРБАНИЗИРОВАННЫХ ТЕРРИТОРИЙ</t>
  </si>
  <si>
    <t xml:space="preserve">Экология человека</t>
  </si>
  <si>
    <t xml:space="preserve">ЭКОЛОГИЯ ЧЕЛОВЕКА</t>
  </si>
  <si>
    <t xml:space="preserve">ЭКОЛОГИЯ ЧЕЛОВЕКА (С УКАЗАТЕЛЯМИ)</t>
  </si>
  <si>
    <t xml:space="preserve">ЭКОНОМИКА АГРОПРОМЫШЛЕННОГО КОМПЛЕКСА</t>
  </si>
  <si>
    <t xml:space="preserve">Экономика Беларуси</t>
  </si>
  <si>
    <t xml:space="preserve">ЭКОНОМИКА ЖЕЛЕЗНЫХ ДОРОГ</t>
  </si>
  <si>
    <t xml:space="preserve">ЭКОНОМИКА ЖЕЛЕЗНЫХ ДОРОГ. Годовая подписка</t>
  </si>
  <si>
    <t xml:space="preserve">ЭКОНОМИКА И ЖИЗНЬ</t>
  </si>
  <si>
    <t xml:space="preserve">ЭКОНОМИКА И ЖИЗНЬ с приложениями</t>
  </si>
  <si>
    <t xml:space="preserve">Экономика и жизнь с тематическими приложениями. Годовая подписка</t>
  </si>
  <si>
    <t xml:space="preserve">ЭКОНОМИКА И МАТЕМАТИЧЕСКИЕ МЕТОДЫ</t>
  </si>
  <si>
    <t xml:space="preserve">Экономика и математические методы</t>
  </si>
  <si>
    <t xml:space="preserve">ЭКОНОМИКА И МЕНЕДЖМЕНТ СИСТЕМ УПРАВЛЕНИЯ</t>
  </si>
  <si>
    <t xml:space="preserve">ЭКОНОМИКА И ПРЕДПРИНИМАТЕЛЬСТВО</t>
  </si>
  <si>
    <t xml:space="preserve">ЭКОНОМИКА И УПРАВЛЕНИЕ</t>
  </si>
  <si>
    <t xml:space="preserve">ЭКОНОМИКА И УПРАВЛЕНИЕ: НАУЧНО-ПРАКТИЧЕСКИЙ ЖУРНАЛ</t>
  </si>
  <si>
    <t xml:space="preserve">ЭКОНОМИКА И УПРАВЛЕНИЕ: ПРОБЛЕМЫ, РЕШЕНИЯ</t>
  </si>
  <si>
    <t xml:space="preserve">ЭКОНОМИКА ЛПУ В ВОПРОСАХ И ОТВЕТАХ</t>
  </si>
  <si>
    <t xml:space="preserve">Е47707_1</t>
  </si>
  <si>
    <t xml:space="preserve">Экономика ЛПУ в вопросах и ответах. База данных. Годовая подписка</t>
  </si>
  <si>
    <t xml:space="preserve">ЭКОНОМИКА ЛПУ В ВОПРОСАХ И ОТВЕТАХ. Годовая подписка</t>
  </si>
  <si>
    <t xml:space="preserve">ЭКОНОМИКА НЕПРОИЗВОДСТВЕННОЙ СФЕРЫ</t>
  </si>
  <si>
    <t xml:space="preserve">ЭКОНОМИКА ОБРАЗОВАНИЯ</t>
  </si>
  <si>
    <t xml:space="preserve">ЭКОНОМИКА ОТРАСЛЕЙ ЛЕГКОЙ ПРОМЫШЛЕННОСТИ</t>
  </si>
  <si>
    <t xml:space="preserve">Экономика отраслей металлургического и машиностроительного комплексов</t>
  </si>
  <si>
    <t xml:space="preserve">ЭКОНОМИКА ОТРАСЛЕЙ МЕТАЛЛУРГИЧЕСКОГО И МАШИНОСТРОИТЕЛЬНОГО КОМПЛЕКСОВ</t>
  </si>
  <si>
    <t xml:space="preserve">ЭКОНОМИКА ОТРАСЛЕЙ ТОПЛИВНО-ЭНЕРГЕТИЧЕСКОГО КОМПЛЕКСА</t>
  </si>
  <si>
    <t xml:space="preserve">ЭКОНОМИКА ОТРАСЛЕЙ ХИМИКО-ЛЕСНОГО КОМПЛЕКСА</t>
  </si>
  <si>
    <t xml:space="preserve">ЭКОНОМИКА ПРИРОДОПОЛЬЗОВАНИЯ</t>
  </si>
  <si>
    <t xml:space="preserve">Экономика промышленности</t>
  </si>
  <si>
    <t xml:space="preserve">ЭКОНОМИКА ПРОМЫШЛЕННОСТИ (С УКАЗАТЕЛЯМИ)</t>
  </si>
  <si>
    <t xml:space="preserve">ЭКОНОМИКА РЕГИОНА</t>
  </si>
  <si>
    <t xml:space="preserve">ЭКОНОМИКА СЕЛЬСКОГО ХОЗЯЙСТВА РОССИИ</t>
  </si>
  <si>
    <t xml:space="preserve">Экономика сельскохозяйственных и перерабатывающих предприятий</t>
  </si>
  <si>
    <t xml:space="preserve">Экономика строительства</t>
  </si>
  <si>
    <t xml:space="preserve">ЭКОНОМИКА СТРОИТЕЛЬСТВА</t>
  </si>
  <si>
    <t xml:space="preserve">ЭКОНОМИКА СТРОИТЕЛЬСТВА. Годовая подписка</t>
  </si>
  <si>
    <t xml:space="preserve">ЭКОНОМИКА ТРАНСПОРТА, СВЯЗИ И ТЕЛЕКОММУНИКАЦИЙ</t>
  </si>
  <si>
    <t xml:space="preserve">Экономика труда</t>
  </si>
  <si>
    <t xml:space="preserve">Экономика устойчивого развития (по материалам зарубежной печати)</t>
  </si>
  <si>
    <t xml:space="preserve">ЭКОНОМИКА, ТРУД, УПРАВЛЕНИЕ В СЕЛЬСКОМ ХОЗЯЙСТВЕ</t>
  </si>
  <si>
    <t xml:space="preserve">ЭКОНОМИКА. БИБЛИОГРАФИЧЕСКИЙ УКАЗАТЕЛЬ</t>
  </si>
  <si>
    <t xml:space="preserve">ЭКОНОМИКА. НАЛОГИ. ПРАВО</t>
  </si>
  <si>
    <t xml:space="preserve">ЭКОНОМИКА. ПРАВО. ИННОВАЦИИ</t>
  </si>
  <si>
    <t xml:space="preserve">ЭКОНОМИКА. ПРАВО. ОБЩЕСТВО</t>
  </si>
  <si>
    <t xml:space="preserve">Экономика: вчера, сегодня, завтра</t>
  </si>
  <si>
    <t xml:space="preserve">ЭКОНОМИКА: ТЕОРИЯ И ПРАКТИКА</t>
  </si>
  <si>
    <t xml:space="preserve">ЭКОНОМИСТ</t>
  </si>
  <si>
    <t xml:space="preserve">Экономическая безопасность</t>
  </si>
  <si>
    <t xml:space="preserve">ЭКОНОМИЧЕСКАЯ БЕЗОПАСНОСТЬ В БИЗНЕСЕ</t>
  </si>
  <si>
    <t xml:space="preserve">ЭКОНОМИЧЕСКАЯ БЕЗОПАСНОСТЬ ПРЕДПРИЯТИЯ</t>
  </si>
  <si>
    <t xml:space="preserve">ЭКОНОМИЧЕСКАЯ ИСТОРИЯ</t>
  </si>
  <si>
    <t xml:space="preserve">ЭКОНОМИЧЕСКАЯ СРЕДА</t>
  </si>
  <si>
    <t xml:space="preserve">ЭКОНОМИЧЕСКИЕ И ГУМАНИТАРНЫЕ ИССЛЕДОВАНИЯ РЕГИОНОВ</t>
  </si>
  <si>
    <t xml:space="preserve">ЭКОНОМИЧЕСКИЕ И ГУМАНИТАРНЫЕ НАУКИ</t>
  </si>
  <si>
    <t xml:space="preserve">ЭКОНОМИЧЕСКИЕ И СОЦИАЛЬНО-ГУМАНИТАРНЫЕ ИССЛЕДОВАНИЯ</t>
  </si>
  <si>
    <t xml:space="preserve">ЭКОНОМИЧЕСКИЕ И СОЦИАЛЬНЫЕ ПЕРЕМЕНЫ: ФАКТЫ, ТЕНДЕНЦИИ, ПРОГНОЗ</t>
  </si>
  <si>
    <t xml:space="preserve">ЭКОНОМИЧЕСКИЕ И СОЦИАЛЬНЫЕ ПРОБЛЕМЫ РОССИИ</t>
  </si>
  <si>
    <t xml:space="preserve">ЭКОНОМИЧЕСКИЕ И СОЦИАЛЬНЫЕ ПРОБЛЕМЫ РОССИИ. АНАЛИТИЧЕСКАЯ ИНФОРМАЦИЯ</t>
  </si>
  <si>
    <t xml:space="preserve">ЭКОНОМИЧЕСКИЕ СТРАТЕГИИ</t>
  </si>
  <si>
    <t xml:space="preserve">ЭКОНОМИЧЕСКИЙ АНАЛИЗ: ТЕОРИЯ И ПРАКТИКА</t>
  </si>
  <si>
    <t xml:space="preserve">ЭКОНОМИЧЕСКИЙ АНАЛИЗ: ТЕОРИЯ И ПРАКТИКА. Годовая подписка</t>
  </si>
  <si>
    <t xml:space="preserve">Экономический бюллетень научно-исследовательского экономического института министерства экономики Республики Беларусь</t>
  </si>
  <si>
    <t xml:space="preserve">ЭКОНОМИЧЕСКИЙ ВЕКТОР</t>
  </si>
  <si>
    <t xml:space="preserve">ЭКОНОМИЧЕСКИЙ ЖУРНАЛ ВЫСШЕЙ ШКОЛЫ ЭКОНОМИКИ HIGHER SCHOOL OF ECONOMICS ECONOMIC JOURNAL</t>
  </si>
  <si>
    <t xml:space="preserve">ЭКОНОМИЧЕСКИЙ И НАУЧНО-ТЕХНИЧЕСКИЙ ПОТЕНЦИАЛ СТРАН РОССИИ И СТРАН БЛИЖНЕГО ЗАРУБЕЖЬЯ (ПО МАТЕРИАЛАМ ЗАРУБЕЖНОЙ ПЕЧАТИ)</t>
  </si>
  <si>
    <t xml:space="preserve">ЭКОНОМИЧЕСКОЕ ВОЗРОЖДЕНИЕ РОССИИ</t>
  </si>
  <si>
    <t xml:space="preserve">ЭКОНОМИЧЕСКОЕ ПРАВОСУДИЕ В УРАЛЬСКОМ ОКРУГЕ</t>
  </si>
  <si>
    <t xml:space="preserve">ЭКОНОМИЧЕСКОЕ РАЗВИТИЕ РОССИИ</t>
  </si>
  <si>
    <t xml:space="preserve">ЭКОНОМИЯ ЭНЕРГИИ</t>
  </si>
  <si>
    <t xml:space="preserve">ЭКРАН И СЦЕНА</t>
  </si>
  <si>
    <t xml:space="preserve">ЭКСПЕРИМЕНТАЛЬНАЯ И КЛИНИЧЕСКАЯ ГАСТРОЭНТЕРОЛОГИЯ</t>
  </si>
  <si>
    <t xml:space="preserve">ЭКСПЕРИМЕНТАЛЬНАЯ И КЛИНИЧЕСКАЯ ФАРМАКОЛОГИЯ</t>
  </si>
  <si>
    <t xml:space="preserve">ЭКСПЕРИМЕНТАЛЬНАЯ ПСИХОЛОГИЯ</t>
  </si>
  <si>
    <t xml:space="preserve">ЭКСПЕРТ</t>
  </si>
  <si>
    <t xml:space="preserve">Эксперт + Эксперт Северо-Запад</t>
  </si>
  <si>
    <t xml:space="preserve">Эксперт + Эксперт-Урал</t>
  </si>
  <si>
    <t xml:space="preserve">Эксперт + Эксперт-Юг</t>
  </si>
  <si>
    <t xml:space="preserve">Эксперт. Льготный комплект журналов для администрации образовательных учреждений</t>
  </si>
  <si>
    <t xml:space="preserve">Эксперт. Северо-Запад</t>
  </si>
  <si>
    <t xml:space="preserve">Эксперт. Урал</t>
  </si>
  <si>
    <t xml:space="preserve">Эксперт. Юг</t>
  </si>
  <si>
    <t xml:space="preserve">ЭКСПЕРТ-КРИМИНАЛИСТ</t>
  </si>
  <si>
    <t xml:space="preserve">ЭКСПЛУАТАЦИЯ МОРСКОГО ТРАНСПОРТА</t>
  </si>
  <si>
    <t xml:space="preserve">Экспозиция Нефть Газ</t>
  </si>
  <si>
    <t xml:space="preserve">ЭКСПОРТ ВООРУЖЕНИЙ</t>
  </si>
  <si>
    <t xml:space="preserve">ЭКСПРЕСС-ГАЗЕТА</t>
  </si>
  <si>
    <t xml:space="preserve">ЭЛЕКТРИЧЕСКИЕ АППАРАТЫ</t>
  </si>
  <si>
    <t xml:space="preserve">ЭЛЕКТРИЧЕСКИЕ МАШИНЫ И ТРАНСФОРМАТОРЫ</t>
  </si>
  <si>
    <t xml:space="preserve">ЭЛЕКТРИЧЕСКИЕ СТАНЦИИ</t>
  </si>
  <si>
    <t xml:space="preserve">ЭЛЕКТРИЧЕСКИЕ СТАНЦИИ И СЕТИ</t>
  </si>
  <si>
    <t xml:space="preserve">ЭЛЕКТРИЧЕСТВО</t>
  </si>
  <si>
    <t xml:space="preserve">ЭЛЕКТРОВАКУУМНЫЕ И ТВЕРДОТЕЛЬНЫЕ ПРИБОРЫ. ПРИБОРЫ МИКРО- И НАНОЭЛЕКТРОНИКИ</t>
  </si>
  <si>
    <t xml:space="preserve">ЭЛЕКТРОМАГНИТНЫЕ ВОЛНЫ И ЭЛЕКТРОННЫЕ СИСТЕМЫ</t>
  </si>
  <si>
    <t xml:space="preserve">ЭЛЕКТРОМЕТАЛЛУРГИЯ</t>
  </si>
  <si>
    <t xml:space="preserve">ЭЛЕКТРОНИКА (С УКАЗАТЕЛЯМИ)</t>
  </si>
  <si>
    <t xml:space="preserve">ЭЛЕКТРОНИКА: НАУКА, ТЕХНОЛОГИЯ, БИЗНЕС</t>
  </si>
  <si>
    <t xml:space="preserve">ЭЛЕКТРОНИКА: Наука, Технология, Бизнес. Годовая подписка</t>
  </si>
  <si>
    <t xml:space="preserve">ЭЛЕКТРОННАЯ ТЕХНИКА. СЕРИЯ 1 "СВЧ-ТЕХНИКА"</t>
  </si>
  <si>
    <t xml:space="preserve">ЭЛЕКТРОННАЯ ТЕХНИКА. Серия 2. ПОЛУПРОВОДНИКОВЫЕ ПРИБОРЫ</t>
  </si>
  <si>
    <t xml:space="preserve">ЭЛЕКТРОННАЯ ТЕХНИКА. Серия 3. МИКРОЭЛЕКТРОНИКА</t>
  </si>
  <si>
    <t xml:space="preserve">ВН012793</t>
  </si>
  <si>
    <t xml:space="preserve">Электронные информационные системы</t>
  </si>
  <si>
    <t xml:space="preserve">Электронные информационные системы. Годовая подписка</t>
  </si>
  <si>
    <t xml:space="preserve">ЭЛЕКТРОННЫЕ КОМПОНЕНТЫ</t>
  </si>
  <si>
    <t xml:space="preserve">ЭЛЕКТРООБОРУДОВАНИЕ ТРАНСПОРТА</t>
  </si>
  <si>
    <t xml:space="preserve">ЭЛЕКТРООБОРУДОВАНИЕ: ЭКСПЛУАТАЦИЯ И РЕМОНТ</t>
  </si>
  <si>
    <t xml:space="preserve">ЭЛЕКТРОПРИВОД И АВТОМАТИЗАЦИЯ ПРОМЫШЛЕННЫХ УСТАНОВОК</t>
  </si>
  <si>
    <t xml:space="preserve">ЭЛЕКТРОСВЯЗЬ</t>
  </si>
  <si>
    <t xml:space="preserve">Электротехника</t>
  </si>
  <si>
    <t xml:space="preserve">ЭЛЕКТРОТЕХНИКА (С УКАЗАТЕЛЯМИ)</t>
  </si>
  <si>
    <t xml:space="preserve">Электротехнические и информационные комплексы и системы</t>
  </si>
  <si>
    <t xml:space="preserve">ВН005922</t>
  </si>
  <si>
    <t xml:space="preserve">ЭЛЕКТРОТЕХНИЧЕСКИЙ РЫНОК. Годовая подписка</t>
  </si>
  <si>
    <t xml:space="preserve">ЭЛЕКТРОТЕХНОЛОГИИ И ЭЛЕКТРООБОРУДОВАНИЕ В АПК</t>
  </si>
  <si>
    <t xml:space="preserve">Электрохимическая энергетика</t>
  </si>
  <si>
    <t xml:space="preserve">ЭЛЕКТРОХИМИЯ</t>
  </si>
  <si>
    <t xml:space="preserve">ЭЛЕКТРОЦЕХ</t>
  </si>
  <si>
    <t xml:space="preserve">ЭЛЕКТРОЭНЕРГЕТИКА: Библиотека нормативных документов для организаций и объектов электроэнергетики РФ</t>
  </si>
  <si>
    <t xml:space="preserve">ЭЛЕКТРОЭНЕРГЕТИКА: СЕГОДНЯ И ЗАВТРА</t>
  </si>
  <si>
    <t xml:space="preserve">ЭЛЕКТРОЭНЕРГИЯ. ПЕРЕДАЧА И РАСПРЕДЕЛЕНИЕ</t>
  </si>
  <si>
    <t xml:space="preserve">ЭЛЕКТРОЭНЕРГИЯ. ПЕРЕДАЧА И РАСПРЕДЕЛЕНИЕ. Годовая подписка</t>
  </si>
  <si>
    <t xml:space="preserve">ВН002231</t>
  </si>
  <si>
    <t xml:space="preserve">ЭНДОДОНТИЯ TODAY</t>
  </si>
  <si>
    <t xml:space="preserve">ЭНДОКРИННАЯ ХИРУРГИЯ</t>
  </si>
  <si>
    <t xml:space="preserve">ЭНДОКРИНОЛОГИЯ. НОВОСТИ. МНЕНИЯ. ОБУЧЕНИЕ</t>
  </si>
  <si>
    <t xml:space="preserve">ЭНЕРГЕТИК</t>
  </si>
  <si>
    <t xml:space="preserve">Энергетика - Известия высших учебных заведений и энергетических объединений СНГ</t>
  </si>
  <si>
    <t xml:space="preserve">ЭНЕРГЕТИКА (С УКАЗАТЕЛЯМИ)</t>
  </si>
  <si>
    <t xml:space="preserve">ЭНЕРГЕТИКА ЗА РУБЕЖОМ - ПРИЛОЖЕНИЕ К ЖУРНАЛУ "ЭНЕРГЕТИК"</t>
  </si>
  <si>
    <t xml:space="preserve">ЭНЕРГЕТИКА И ПРАВО</t>
  </si>
  <si>
    <t xml:space="preserve">ЭНЕРГЕТИКА И ПРОМЫШЛЕННОСТЬ РОССИИ</t>
  </si>
  <si>
    <t xml:space="preserve">ЭНЕРГЕТИЧЕСКАЯ ПОЛИТИКА</t>
  </si>
  <si>
    <t xml:space="preserve">Энергетическая стратегия</t>
  </si>
  <si>
    <t xml:space="preserve">ЭНЕРГЕТИЧЕСКИЕ СИСТЕМЫ И ИХ АВТОМАТИЗАЦИЯ</t>
  </si>
  <si>
    <t xml:space="preserve">ЭНЕРГИЯ: ЭКОНОМИКА, ТЕХНИКА, ЭКОЛОГИЯ</t>
  </si>
  <si>
    <t xml:space="preserve">ЭНЕРГО- И РЕСУРСОСБЕРЕЖЕНИЕ: ПРОМЫШЛЕННОСТЬ И ТРАНСПОРТ</t>
  </si>
  <si>
    <t xml:space="preserve">ЭНЕРГОСБЕРЕГАЮЩИЕ ТЕХНОЛОГИИ. АЛЬТЕРНАТИВНЫЕ ИСТОЧНИКИ ЭНЕРГИИ</t>
  </si>
  <si>
    <t xml:space="preserve">ЭНЕРГОСБЕРЕЖЕНИЕ</t>
  </si>
  <si>
    <t xml:space="preserve">Энергосбережение и водоподготовка</t>
  </si>
  <si>
    <t xml:space="preserve">ЭНЕРГОСБЕРЕЖЕНИЕ. Годовая подписка</t>
  </si>
  <si>
    <t xml:space="preserve">Энергосбережение. Практикум</t>
  </si>
  <si>
    <t xml:space="preserve">ЭНЕРГОСБЕРЕЖЕНИЕ. ПРАКТИКУМ</t>
  </si>
  <si>
    <t xml:space="preserve">ЭНЕРГОХОЗЯЙСТВО ЗА РУБЕЖОМ - ПРИЛОЖЕНИЕ К ЖУРНАЛУ "ЭЛЕКТРИЧЕСКИЕ СТАНЦИИ"</t>
  </si>
  <si>
    <t xml:space="preserve">Энергоэксперт</t>
  </si>
  <si>
    <t xml:space="preserve">ЭНЕРГОЭФФЕКТИВНОСТЬ</t>
  </si>
  <si>
    <t xml:space="preserve">ЭНЕРГОЭФФЕКТИВНОСТЬ. ЭНЕРГОАУДИТ</t>
  </si>
  <si>
    <t xml:space="preserve">ЭНЕРГОЭФФЕКТИВНЫЕ РЕШЕНИЯ</t>
  </si>
  <si>
    <t xml:space="preserve">ЭНТОМОЛОГИЧЕСКОЕ ОБОЗРЕНИЕ</t>
  </si>
  <si>
    <t xml:space="preserve">ЭНТОМОЛОГИЯ, ЗООПАРАЗИТОЛОГИЯ</t>
  </si>
  <si>
    <t xml:space="preserve">ВН018703</t>
  </si>
  <si>
    <t xml:space="preserve">Энциклопедия судоку</t>
  </si>
  <si>
    <t xml:space="preserve">ЭПИДЕМИОЛОГИЯ И ГИГИЕНА серия ж-ла Медицинский алфавит</t>
  </si>
  <si>
    <t xml:space="preserve">ЭПИДЕМИОЛОГИЯ И ИНФЕКЦИОННЫЕ БОЛЕЗНИ</t>
  </si>
  <si>
    <t xml:space="preserve">ЭПИДЕМИОЛОГИЯ И ИНФЕКЦИОННЫЕ БОЛЕЗНИ. АКТУАЛЬНЫЕ ВОПРОСЫ</t>
  </si>
  <si>
    <t xml:space="preserve">Эпидемиология и инфекционные болезни. Актуальные вопросы. Годовая подписка</t>
  </si>
  <si>
    <t xml:space="preserve">ЭПИДЕМИОЛОГИЯ И ИНФЕКЦИОННЫЕ БОЛЕЗНИ. Годовая подписка</t>
  </si>
  <si>
    <t xml:space="preserve">Эпизоотология, иммунобиология, фармакология и санитария</t>
  </si>
  <si>
    <t xml:space="preserve">ЭСКИЗ</t>
  </si>
  <si>
    <t xml:space="preserve">ЭТАП: ЭКОНОМИЧЕСКАЯ ТЕОРИЯ, АНАЛИЗ, ПРАКТИКА</t>
  </si>
  <si>
    <t xml:space="preserve">Этическая мысль / Ethical Thought</t>
  </si>
  <si>
    <t xml:space="preserve">ЭТНОГРАФИЧЕСКОЕ ОБОЗРЕНИЕ</t>
  </si>
  <si>
    <t xml:space="preserve">ЭТНОГРАФИЯ</t>
  </si>
  <si>
    <t xml:space="preserve">ЭТНОПСИХОЛИНГВИСТИКА</t>
  </si>
  <si>
    <t xml:space="preserve">ЮГО-ВОСТОЧНАЯ АЗИЯ: АКТУАЛЬНЫЕ ПРОБЛЕМЫ РАЗВИТИЯ</t>
  </si>
  <si>
    <t xml:space="preserve">ЮЖНО-РОССИЙСКИЙ ЖУРНАЛ СОЦИАЛЬНЫХ НАУК</t>
  </si>
  <si>
    <t xml:space="preserve">ЮЖНО-РОССИЙСКИЙ МУЗЫКАЛЬНЫЙ АЛЬМАНАХ</t>
  </si>
  <si>
    <t xml:space="preserve">Ю-Логика. Ключворды</t>
  </si>
  <si>
    <t xml:space="preserve">Ю-Логика. Филворды</t>
  </si>
  <si>
    <t xml:space="preserve">Юность</t>
  </si>
  <si>
    <t xml:space="preserve">Юность + Девчонки-мальчишки. Школа ремесел. Комплект</t>
  </si>
  <si>
    <t xml:space="preserve">ЮНЫЙ НАТУРАЛИСТ</t>
  </si>
  <si>
    <t xml:space="preserve">ЮНЫЙ ТЕХНИК</t>
  </si>
  <si>
    <t xml:space="preserve">Юный техник + Левша (комплект)</t>
  </si>
  <si>
    <t xml:space="preserve">ЮНЫЙ ХУДОЖНИК</t>
  </si>
  <si>
    <t xml:space="preserve">Юный художник. Годовая подписка</t>
  </si>
  <si>
    <t xml:space="preserve">ЮНЫЙ ЭРУДИТ</t>
  </si>
  <si>
    <t xml:space="preserve">Юридическая наука</t>
  </si>
  <si>
    <t xml:space="preserve">ЮРИДИЧЕСКАЯ НАУКА И ПРАВООХРАНИТЕЛЬНАЯ ПРАКТИКА</t>
  </si>
  <si>
    <t xml:space="preserve">ЮРИДИЧЕСКАЯ НАУКА И ПРАКТИКА</t>
  </si>
  <si>
    <t xml:space="preserve">ЮРИДИЧЕСКАЯ НАУКА И ПРАКТИКА: ВЕСТНИК НИЖЕГОРОДСКОЙ АКАДЕМИИ МВД РОССИИ</t>
  </si>
  <si>
    <t xml:space="preserve">Юридическая работа в кредитной организации</t>
  </si>
  <si>
    <t xml:space="preserve">ЮРИДИЧЕСКИЙ АНАЛИТИЧЕСКИЙ ЖУРНАЛ</t>
  </si>
  <si>
    <t xml:space="preserve">ПН650</t>
  </si>
  <si>
    <t xml:space="preserve">ЮРИДИЧЕСКИЙ ВЕСТНИК ДАГЕСТАНСКОГО ГОСУДАРСТВЕННОГО УНИВЕРСИТЕТА</t>
  </si>
  <si>
    <t xml:space="preserve">ЮРИДИЧЕСКИЙ ВЕСТНИК КУБАНСКОГО ГОСУДАРСТВЕННОГО УНИВЕРСИТЕТА</t>
  </si>
  <si>
    <t xml:space="preserve">ЮРИДИЧЕСКИЙ ВЕСТНИК САМАРСКОГО УНИВЕРСИТЕТА</t>
  </si>
  <si>
    <t xml:space="preserve">ЮРИДИЧЕСКИЙ МИР</t>
  </si>
  <si>
    <t xml:space="preserve">ЮРИДИЧЕСКИЙ МИР с приложением. Комплект</t>
  </si>
  <si>
    <t xml:space="preserve">Юридический справочник руководителя. Годовая подписка</t>
  </si>
  <si>
    <t xml:space="preserve">ЮРИДИЧЕСКОЕ ОБРАЗОВАНИЕ И НАУКА</t>
  </si>
  <si>
    <t xml:space="preserve">ЮРИСКОНСУЛЬТ В СТРОИТЕЛЬСТВЕ</t>
  </si>
  <si>
    <t xml:space="preserve">Юрист</t>
  </si>
  <si>
    <t xml:space="preserve">ЮРИСТ</t>
  </si>
  <si>
    <t xml:space="preserve">ЮРИСТ ВУЗА</t>
  </si>
  <si>
    <t xml:space="preserve">ЮРИСТ КОМПАНИИ</t>
  </si>
  <si>
    <t xml:space="preserve">ЮРИСТ КОМПАНИИ. Годовая подписка</t>
  </si>
  <si>
    <t xml:space="preserve">ЮРИСТ ПРЕДПРИЯТИЯ</t>
  </si>
  <si>
    <t xml:space="preserve">ЮРИСТ с ежемесячным приложением. Комплект</t>
  </si>
  <si>
    <t xml:space="preserve">ЮРИСТ СПЕШИТ НА ПОМОЩЬ</t>
  </si>
  <si>
    <t xml:space="preserve">Юристу компании. Комплект</t>
  </si>
  <si>
    <t xml:space="preserve">Я на пенсии</t>
  </si>
  <si>
    <t xml:space="preserve">Я расту-1</t>
  </si>
  <si>
    <t xml:space="preserve">Я расту-2</t>
  </si>
  <si>
    <t xml:space="preserve">ЯДЕРНАЯ И РАДИАЦИОННАЯ БЕЗОПАСНОСТЬ</t>
  </si>
  <si>
    <t xml:space="preserve">ЯДЕРНАЯ ФИЗИКА</t>
  </si>
  <si>
    <t xml:space="preserve">ЯДЕРНАЯ ФИЗИКА И ФИЗИКА ЯДЕРНЫХ РЕАКТОРОВ</t>
  </si>
  <si>
    <t xml:space="preserve">ЯЗЫК И КУЛЬТУРА</t>
  </si>
  <si>
    <t xml:space="preserve">ЯЗЫК НАУКИ И ПРОФЕССИОНАЛЬНАЯ КОММУНИКАЦИЯ / Language of Science and professional communication</t>
  </si>
  <si>
    <t xml:space="preserve">Язык. Словесность. Культура</t>
  </si>
  <si>
    <t xml:space="preserve">ЯЗЫКОЗНАНИЕ. БИБЛИОГРАФИЧЕСКИЙ УКАЗАТЕЛЬ</t>
  </si>
  <si>
    <t xml:space="preserve">ЯЗЫКОЗНАНИЕ: РЕФЕРАТИВНЫЙ ЖУРНАЛ</t>
  </si>
  <si>
    <t xml:space="preserve">Японские кроссворды</t>
  </si>
  <si>
    <t xml:space="preserve">Японские кроссворды на бис</t>
  </si>
  <si>
    <t xml:space="preserve">ЯРОСЛАВСКИЙ ПЕДАГОГИЧЕСКИЙ ВЕСТ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0"/>
    <numFmt numFmtId="167" formatCode="0"/>
    <numFmt numFmtId="168" formatCode="000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0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A267" activeCellId="0" sqref="A267:IV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8.56"/>
    <col collapsed="false" customWidth="true" hidden="false" outlineLevel="0" max="3" min="3" style="2" width="15.28"/>
    <col collapsed="false" customWidth="true" hidden="false" outlineLevel="0" max="4" min="4" style="3" width="15.28"/>
    <col collapsed="false" customWidth="true" hidden="false" outlineLevel="0" max="5" min="5" style="4" width="11.56"/>
    <col collapsed="false" customWidth="true" hidden="false" outlineLevel="0" max="6" min="6" style="5" width="12.14"/>
  </cols>
  <sheetData>
    <row r="260" customFormat="false" ht="17.25" hidden="false" customHeight="true" outlineLevel="0" collapsed="false"/>
    <row r="477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75"/>
  <sheetViews>
    <sheetView showFormulas="false" showGridLines="true" showRowColHeaders="true" showZeros="true" rightToLeft="false" tabSelected="true" showOutlineSymbols="true" defaultGridColor="true" view="normal" topLeftCell="A520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7" width="34.99"/>
    <col collapsed="false" customWidth="true" hidden="false" outlineLevel="0" max="3" min="3" style="7" width="15.56"/>
    <col collapsed="false" customWidth="true" hidden="false" outlineLevel="0" max="4" min="4" style="7" width="14.56"/>
  </cols>
  <sheetData>
    <row r="1" s="12" customFormat="true" ht="15" hidden="false" customHeight="false" outlineLevel="0" collapsed="false">
      <c r="A1" s="8"/>
      <c r="B1" s="9" t="s">
        <v>0</v>
      </c>
      <c r="C1" s="10"/>
      <c r="D1" s="11"/>
    </row>
    <row r="2" s="15" customFormat="true" ht="15" hidden="false" customHeight="false" outlineLevel="0" collapsed="false">
      <c r="A2" s="13"/>
      <c r="B2" s="14" t="s">
        <v>1</v>
      </c>
      <c r="C2" s="10"/>
      <c r="D2" s="11"/>
    </row>
    <row r="3" customFormat="false" ht="38.25" hidden="false" customHeight="false" outlineLevel="0" collapsed="false">
      <c r="A3" s="16" t="s">
        <v>2</v>
      </c>
      <c r="B3" s="17" t="s">
        <v>3</v>
      </c>
      <c r="C3" s="18" t="s">
        <v>4</v>
      </c>
      <c r="D3" s="18" t="s">
        <v>5</v>
      </c>
    </row>
    <row r="4" customFormat="false" ht="25.5" hidden="false" customHeight="false" outlineLevel="0" collapsed="false">
      <c r="A4" s="19" t="n">
        <v>103</v>
      </c>
      <c r="B4" s="20" t="s">
        <v>6</v>
      </c>
      <c r="C4" s="21" t="n">
        <v>280892.52</v>
      </c>
      <c r="D4" s="22" t="n">
        <f aca="false">C4*2.4</f>
        <v>674142.048</v>
      </c>
    </row>
    <row r="5" customFormat="false" ht="12.75" hidden="false" customHeight="false" outlineLevel="0" collapsed="false">
      <c r="A5" s="23" t="n">
        <v>99002</v>
      </c>
      <c r="B5" s="24" t="n">
        <v>777</v>
      </c>
      <c r="C5" s="21" t="n">
        <v>6554.7</v>
      </c>
      <c r="D5" s="22" t="n">
        <f aca="false">C5*2.4</f>
        <v>15731.28</v>
      </c>
    </row>
    <row r="6" customFormat="false" ht="25.5" hidden="false" customHeight="false" outlineLevel="0" collapsed="false">
      <c r="A6" s="23" t="n">
        <v>42935</v>
      </c>
      <c r="B6" s="20" t="s">
        <v>7</v>
      </c>
      <c r="C6" s="21" t="n">
        <v>52234.5</v>
      </c>
      <c r="D6" s="22" t="n">
        <f aca="false">C6*2.4</f>
        <v>125362.8</v>
      </c>
    </row>
    <row r="7" customFormat="false" ht="25.5" hidden="false" customHeight="false" outlineLevel="0" collapsed="false">
      <c r="A7" s="23" t="n">
        <v>33326</v>
      </c>
      <c r="B7" s="20" t="s">
        <v>8</v>
      </c>
      <c r="C7" s="21" t="n">
        <v>25950.5</v>
      </c>
      <c r="D7" s="22" t="n">
        <f aca="false">C7*2.4</f>
        <v>62281.2</v>
      </c>
    </row>
    <row r="8" customFormat="false" ht="51" hidden="false" customHeight="false" outlineLevel="0" collapsed="false">
      <c r="A8" s="23" t="n">
        <v>80270</v>
      </c>
      <c r="B8" s="20" t="s">
        <v>9</v>
      </c>
      <c r="C8" s="21" t="n">
        <v>51894.34</v>
      </c>
      <c r="D8" s="22" t="n">
        <f aca="false">C8*2.4</f>
        <v>124546.416</v>
      </c>
    </row>
    <row r="9" customFormat="false" ht="12.75" hidden="false" customHeight="false" outlineLevel="0" collapsed="false">
      <c r="A9" s="25" t="n">
        <v>13137</v>
      </c>
      <c r="B9" s="20" t="s">
        <v>10</v>
      </c>
      <c r="C9" s="21" t="n">
        <v>2113.31</v>
      </c>
      <c r="D9" s="22" t="n">
        <f aca="false">C9*2.4</f>
        <v>5071.944</v>
      </c>
    </row>
    <row r="10" customFormat="false" ht="12.75" hidden="false" customHeight="false" outlineLevel="0" collapsed="false">
      <c r="A10" s="25" t="n">
        <v>13133</v>
      </c>
      <c r="B10" s="20" t="s">
        <v>11</v>
      </c>
      <c r="C10" s="21" t="n">
        <v>2113.31</v>
      </c>
      <c r="D10" s="22" t="n">
        <f aca="false">C10*2.4</f>
        <v>5071.944</v>
      </c>
    </row>
    <row r="11" customFormat="false" ht="25.5" hidden="false" customHeight="false" outlineLevel="0" collapsed="false">
      <c r="A11" s="23" t="n">
        <v>79775</v>
      </c>
      <c r="B11" s="20" t="s">
        <v>12</v>
      </c>
      <c r="C11" s="21" t="n">
        <v>2841.36</v>
      </c>
      <c r="D11" s="22" t="n">
        <f aca="false">C11*2.4</f>
        <v>6819.264</v>
      </c>
    </row>
    <row r="12" customFormat="false" ht="12.75" hidden="false" customHeight="false" outlineLevel="0" collapsed="false">
      <c r="A12" s="23" t="n">
        <v>18933</v>
      </c>
      <c r="B12" s="20" t="s">
        <v>13</v>
      </c>
      <c r="C12" s="21" t="n">
        <v>15106.8</v>
      </c>
      <c r="D12" s="22" t="n">
        <f aca="false">C12*2.4</f>
        <v>36256.32</v>
      </c>
    </row>
    <row r="13" customFormat="false" ht="12.75" hidden="false" customHeight="false" outlineLevel="0" collapsed="false">
      <c r="A13" s="25" t="n">
        <v>13418</v>
      </c>
      <c r="B13" s="20" t="s">
        <v>14</v>
      </c>
      <c r="C13" s="21" t="n">
        <v>2932.5</v>
      </c>
      <c r="D13" s="22" t="n">
        <f aca="false">C13*2.4</f>
        <v>7038</v>
      </c>
    </row>
    <row r="14" customFormat="false" ht="12.75" hidden="false" customHeight="false" outlineLevel="0" collapsed="false">
      <c r="A14" s="26" t="n">
        <v>16699</v>
      </c>
      <c r="B14" s="26" t="s">
        <v>15</v>
      </c>
      <c r="C14" s="21" t="n">
        <v>3347.015</v>
      </c>
      <c r="D14" s="22" t="n">
        <f aca="false">C14*2.4</f>
        <v>8032.836</v>
      </c>
    </row>
    <row r="15" customFormat="false" ht="12.75" hidden="false" customHeight="false" outlineLevel="0" collapsed="false">
      <c r="A15" s="25" t="n">
        <v>13420</v>
      </c>
      <c r="B15" s="20" t="s">
        <v>16</v>
      </c>
      <c r="C15" s="21" t="n">
        <v>5309.94</v>
      </c>
      <c r="D15" s="22" t="n">
        <f aca="false">C15*2.4</f>
        <v>12743.856</v>
      </c>
    </row>
    <row r="16" customFormat="false" ht="12.75" hidden="false" customHeight="false" outlineLevel="0" collapsed="false">
      <c r="A16" s="26" t="n">
        <v>24501</v>
      </c>
      <c r="B16" s="27" t="s">
        <v>17</v>
      </c>
      <c r="C16" s="21" t="n">
        <v>3351.6</v>
      </c>
      <c r="D16" s="22" t="n">
        <f aca="false">C16*2.4</f>
        <v>8043.84</v>
      </c>
    </row>
    <row r="17" customFormat="false" ht="12.75" hidden="false" customHeight="false" outlineLevel="0" collapsed="false">
      <c r="A17" s="26" t="n">
        <v>60688</v>
      </c>
      <c r="B17" s="27" t="s">
        <v>18</v>
      </c>
      <c r="C17" s="21" t="n">
        <v>3351.6</v>
      </c>
      <c r="D17" s="22" t="n">
        <f aca="false">C17*2.4</f>
        <v>8043.84</v>
      </c>
    </row>
    <row r="18" customFormat="false" ht="12.75" hidden="false" customHeight="false" outlineLevel="0" collapsed="false">
      <c r="A18" s="25" t="n">
        <v>12756</v>
      </c>
      <c r="B18" s="20" t="s">
        <v>19</v>
      </c>
      <c r="C18" s="21" t="n">
        <v>3120.54</v>
      </c>
      <c r="D18" s="22" t="n">
        <f aca="false">C18*2.4</f>
        <v>7489.296</v>
      </c>
    </row>
    <row r="19" customFormat="false" ht="12.75" hidden="false" customHeight="false" outlineLevel="0" collapsed="false">
      <c r="A19" s="25" t="n">
        <v>15003</v>
      </c>
      <c r="B19" s="20" t="s">
        <v>20</v>
      </c>
      <c r="C19" s="21" t="n">
        <v>4957.92</v>
      </c>
      <c r="D19" s="22" t="n">
        <f aca="false">C19*2.4</f>
        <v>11899.008</v>
      </c>
    </row>
    <row r="20" customFormat="false" ht="12.75" hidden="false" customHeight="false" outlineLevel="0" collapsed="false">
      <c r="A20" s="23" t="n">
        <v>81200</v>
      </c>
      <c r="B20" s="20" t="s">
        <v>21</v>
      </c>
      <c r="C20" s="21" t="n">
        <v>4214.94</v>
      </c>
      <c r="D20" s="22" t="n">
        <f aca="false">C20*2.4</f>
        <v>10115.856</v>
      </c>
    </row>
    <row r="21" customFormat="false" ht="12.75" hidden="false" customHeight="false" outlineLevel="0" collapsed="false">
      <c r="A21" s="25" t="n">
        <v>13956</v>
      </c>
      <c r="B21" s="20" t="s">
        <v>22</v>
      </c>
      <c r="C21" s="21" t="n">
        <v>2328.06</v>
      </c>
      <c r="D21" s="22" t="n">
        <f aca="false">C21*2.4</f>
        <v>5587.344</v>
      </c>
    </row>
    <row r="22" customFormat="false" ht="12.75" hidden="false" customHeight="false" outlineLevel="0" collapsed="false">
      <c r="A22" s="23" t="n">
        <v>81202</v>
      </c>
      <c r="B22" s="20" t="s">
        <v>23</v>
      </c>
      <c r="C22" s="21" t="n">
        <v>4710.24</v>
      </c>
      <c r="D22" s="22" t="n">
        <f aca="false">C22*2.4</f>
        <v>11304.576</v>
      </c>
    </row>
    <row r="23" customFormat="false" ht="12.75" hidden="false" customHeight="false" outlineLevel="0" collapsed="false">
      <c r="A23" s="25" t="n">
        <v>13959</v>
      </c>
      <c r="B23" s="20" t="s">
        <v>24</v>
      </c>
      <c r="C23" s="21" t="n">
        <v>4210.2</v>
      </c>
      <c r="D23" s="22" t="n">
        <f aca="false">C23*2.4</f>
        <v>10104.48</v>
      </c>
    </row>
    <row r="24" customFormat="false" ht="12.75" hidden="false" customHeight="false" outlineLevel="0" collapsed="false">
      <c r="A24" s="26" t="n">
        <v>24990</v>
      </c>
      <c r="B24" s="27" t="s">
        <v>25</v>
      </c>
      <c r="C24" s="21" t="n">
        <v>2515.2</v>
      </c>
      <c r="D24" s="22" t="n">
        <f aca="false">C24*2.4</f>
        <v>6036.48</v>
      </c>
    </row>
    <row r="25" customFormat="false" ht="12.75" hidden="false" customHeight="false" outlineLevel="0" collapsed="false">
      <c r="A25" s="23" t="n">
        <v>79922</v>
      </c>
      <c r="B25" s="20" t="s">
        <v>26</v>
      </c>
      <c r="C25" s="21" t="n">
        <v>8223.78</v>
      </c>
      <c r="D25" s="22" t="n">
        <f aca="false">C25*2.4</f>
        <v>19737.072</v>
      </c>
    </row>
    <row r="26" customFormat="false" ht="12.75" hidden="false" customHeight="false" outlineLevel="0" collapsed="false">
      <c r="A26" s="23" t="n">
        <v>84332</v>
      </c>
      <c r="B26" s="20" t="s">
        <v>27</v>
      </c>
      <c r="C26" s="28" t="n">
        <v>0</v>
      </c>
      <c r="D26" s="22" t="n">
        <v>15275.7</v>
      </c>
    </row>
    <row r="27" customFormat="false" ht="12.75" hidden="false" customHeight="false" outlineLevel="0" collapsed="false">
      <c r="A27" s="23" t="n">
        <v>38908</v>
      </c>
      <c r="B27" s="20" t="s">
        <v>28</v>
      </c>
      <c r="C27" s="21" t="n">
        <v>8133.18</v>
      </c>
      <c r="D27" s="22" t="n">
        <f aca="false">C27*2.4</f>
        <v>19519.632</v>
      </c>
    </row>
    <row r="28" customFormat="false" ht="25.5" hidden="false" customHeight="false" outlineLevel="0" collapsed="false">
      <c r="A28" s="23" t="n">
        <v>14471</v>
      </c>
      <c r="B28" s="20" t="s">
        <v>29</v>
      </c>
      <c r="C28" s="21" t="n">
        <v>20738.32</v>
      </c>
      <c r="D28" s="22" t="n">
        <f aca="false">C28*2.4</f>
        <v>49771.968</v>
      </c>
    </row>
    <row r="29" customFormat="false" ht="25.5" hidden="false" customHeight="false" outlineLevel="0" collapsed="false">
      <c r="A29" s="23" t="n">
        <v>42180</v>
      </c>
      <c r="B29" s="20" t="s">
        <v>30</v>
      </c>
      <c r="C29" s="21" t="n">
        <v>5603.55</v>
      </c>
      <c r="D29" s="22" t="n">
        <f aca="false">C29*2.4</f>
        <v>13448.52</v>
      </c>
    </row>
    <row r="30" customFormat="false" ht="51" hidden="false" customHeight="false" outlineLevel="0" collapsed="false">
      <c r="A30" s="23" t="n">
        <v>88447</v>
      </c>
      <c r="B30" s="20" t="s">
        <v>31</v>
      </c>
      <c r="C30" s="21" t="n">
        <v>6126.86</v>
      </c>
      <c r="D30" s="22" t="n">
        <f aca="false">C30*2.4</f>
        <v>14704.464</v>
      </c>
    </row>
    <row r="31" customFormat="false" ht="25.5" hidden="false" customHeight="false" outlineLevel="0" collapsed="false">
      <c r="A31" s="23" t="n">
        <v>85797</v>
      </c>
      <c r="B31" s="20" t="s">
        <v>32</v>
      </c>
      <c r="C31" s="21" t="n">
        <v>12522.54</v>
      </c>
      <c r="D31" s="22" t="n">
        <f aca="false">C31*2.4</f>
        <v>30054.096</v>
      </c>
    </row>
    <row r="32" customFormat="false" ht="12.75" hidden="false" customHeight="false" outlineLevel="0" collapsed="false">
      <c r="A32" s="23" t="n">
        <v>41033</v>
      </c>
      <c r="B32" s="20" t="s">
        <v>33</v>
      </c>
      <c r="C32" s="21" t="n">
        <v>38377.46</v>
      </c>
      <c r="D32" s="22" t="n">
        <f aca="false">C32*2.4</f>
        <v>92105.904</v>
      </c>
    </row>
    <row r="33" customFormat="false" ht="12.75" hidden="false" customHeight="false" outlineLevel="0" collapsed="false">
      <c r="A33" s="23" t="n">
        <v>81434</v>
      </c>
      <c r="B33" s="20" t="s">
        <v>34</v>
      </c>
      <c r="C33" s="21" t="n">
        <v>4609.7</v>
      </c>
      <c r="D33" s="22" t="n">
        <f aca="false">C33*2.4</f>
        <v>11063.28</v>
      </c>
    </row>
    <row r="34" customFormat="false" ht="12.75" hidden="false" customHeight="false" outlineLevel="0" collapsed="false">
      <c r="A34" s="26" t="s">
        <v>35</v>
      </c>
      <c r="B34" s="20" t="s">
        <v>36</v>
      </c>
      <c r="C34" s="21" t="n">
        <v>397940.69</v>
      </c>
      <c r="D34" s="22" t="n">
        <f aca="false">C34*2.4</f>
        <v>955057.656</v>
      </c>
    </row>
    <row r="35" customFormat="false" ht="12.75" hidden="false" customHeight="false" outlineLevel="0" collapsed="false">
      <c r="A35" s="26" t="s">
        <v>37</v>
      </c>
      <c r="B35" s="20" t="s">
        <v>38</v>
      </c>
      <c r="C35" s="21" t="n">
        <v>229752.08</v>
      </c>
      <c r="D35" s="22" t="n">
        <f aca="false">C35*2.4</f>
        <v>551404.992</v>
      </c>
    </row>
    <row r="36" customFormat="false" ht="25.5" hidden="false" customHeight="false" outlineLevel="0" collapsed="false">
      <c r="A36" s="23" t="n">
        <v>41047</v>
      </c>
      <c r="B36" s="20" t="s">
        <v>39</v>
      </c>
      <c r="C36" s="21" t="n">
        <v>7581.5</v>
      </c>
      <c r="D36" s="22" t="n">
        <f aca="false">C36*2.4</f>
        <v>18195.6</v>
      </c>
    </row>
    <row r="37" customFormat="false" ht="12.75" hidden="false" customHeight="false" outlineLevel="0" collapsed="false">
      <c r="A37" s="23" t="n">
        <v>85702</v>
      </c>
      <c r="B37" s="20" t="s">
        <v>40</v>
      </c>
      <c r="C37" s="21" t="n">
        <v>26096.1</v>
      </c>
      <c r="D37" s="22" t="n">
        <f aca="false">C37*2.4</f>
        <v>62630.64</v>
      </c>
    </row>
    <row r="38" customFormat="false" ht="12.75" hidden="false" customHeight="false" outlineLevel="0" collapsed="false">
      <c r="A38" s="23" t="n">
        <v>85603</v>
      </c>
      <c r="B38" s="20" t="s">
        <v>41</v>
      </c>
      <c r="C38" s="21" t="n">
        <v>9892.64</v>
      </c>
      <c r="D38" s="22" t="n">
        <f aca="false">C38*2.4</f>
        <v>23742.336</v>
      </c>
    </row>
    <row r="39" customFormat="false" ht="12.75" hidden="false" customHeight="false" outlineLevel="0" collapsed="false">
      <c r="A39" s="26" t="s">
        <v>42</v>
      </c>
      <c r="B39" s="20" t="s">
        <v>43</v>
      </c>
      <c r="C39" s="21" t="n">
        <v>305242.45</v>
      </c>
      <c r="D39" s="22" t="n">
        <f aca="false">C39*2.4</f>
        <v>732581.88</v>
      </c>
    </row>
    <row r="40" customFormat="false" ht="12.75" hidden="false" customHeight="false" outlineLevel="0" collapsed="false">
      <c r="A40" s="23" t="n">
        <v>36844</v>
      </c>
      <c r="B40" s="20" t="s">
        <v>44</v>
      </c>
      <c r="C40" s="21" t="n">
        <v>13563.08</v>
      </c>
      <c r="D40" s="22" t="n">
        <f aca="false">C40*2.4</f>
        <v>32551.392</v>
      </c>
    </row>
    <row r="41" customFormat="false" ht="12.75" hidden="false" customHeight="false" outlineLevel="0" collapsed="false">
      <c r="A41" s="23" t="n">
        <v>70249</v>
      </c>
      <c r="B41" s="20" t="s">
        <v>45</v>
      </c>
      <c r="C41" s="21" t="n">
        <v>14258.82</v>
      </c>
      <c r="D41" s="22" t="n">
        <f aca="false">C41*2.4</f>
        <v>34221.168</v>
      </c>
    </row>
    <row r="42" customFormat="false" ht="25.5" hidden="false" customHeight="false" outlineLevel="0" collapsed="false">
      <c r="A42" s="26" t="s">
        <v>46</v>
      </c>
      <c r="B42" s="20" t="s">
        <v>47</v>
      </c>
      <c r="C42" s="21" t="n">
        <v>59175.25</v>
      </c>
      <c r="D42" s="22" t="n">
        <f aca="false">C42*2.4</f>
        <v>142020.6</v>
      </c>
    </row>
    <row r="43" customFormat="false" ht="12.75" hidden="false" customHeight="false" outlineLevel="0" collapsed="false">
      <c r="A43" s="25" t="n">
        <v>13168</v>
      </c>
      <c r="B43" s="20" t="s">
        <v>48</v>
      </c>
      <c r="C43" s="21" t="n">
        <v>18801.75</v>
      </c>
      <c r="D43" s="22" t="n">
        <f aca="false">C43*2.4</f>
        <v>45124.2</v>
      </c>
    </row>
    <row r="44" customFormat="false" ht="12.75" hidden="false" customHeight="false" outlineLevel="0" collapsed="false">
      <c r="A44" s="25" t="n">
        <v>13900</v>
      </c>
      <c r="B44" s="20" t="s">
        <v>49</v>
      </c>
      <c r="C44" s="21" t="n">
        <v>11524.25</v>
      </c>
      <c r="D44" s="22" t="n">
        <f aca="false">C44*2.4</f>
        <v>27658.2</v>
      </c>
    </row>
    <row r="45" customFormat="false" ht="12.75" hidden="false" customHeight="false" outlineLevel="0" collapsed="false">
      <c r="A45" s="25" t="n">
        <v>13830</v>
      </c>
      <c r="B45" s="20" t="s">
        <v>50</v>
      </c>
      <c r="C45" s="21" t="n">
        <v>2304.85</v>
      </c>
      <c r="D45" s="22" t="n">
        <f aca="false">C45*2.4</f>
        <v>5531.64</v>
      </c>
    </row>
    <row r="46" customFormat="false" ht="25.5" hidden="false" customHeight="false" outlineLevel="0" collapsed="false">
      <c r="A46" s="23" t="n">
        <v>81542</v>
      </c>
      <c r="B46" s="20" t="s">
        <v>51</v>
      </c>
      <c r="C46" s="21" t="n">
        <v>4609.7</v>
      </c>
      <c r="D46" s="22" t="n">
        <f aca="false">C46*2.4</f>
        <v>11063.28</v>
      </c>
    </row>
    <row r="47" customFormat="false" ht="25.5" hidden="false" customHeight="false" outlineLevel="0" collapsed="false">
      <c r="A47" s="23" t="n">
        <v>81543</v>
      </c>
      <c r="B47" s="20" t="s">
        <v>52</v>
      </c>
      <c r="C47" s="21" t="n">
        <v>2304.85</v>
      </c>
      <c r="D47" s="22" t="n">
        <f aca="false">C47*2.4</f>
        <v>5531.64</v>
      </c>
    </row>
    <row r="48" customFormat="false" ht="25.5" hidden="false" customHeight="false" outlineLevel="0" collapsed="false">
      <c r="A48" s="23" t="n">
        <v>18931</v>
      </c>
      <c r="B48" s="20" t="s">
        <v>53</v>
      </c>
      <c r="C48" s="21" t="n">
        <v>68346.78</v>
      </c>
      <c r="D48" s="22" t="n">
        <f aca="false">C48*2.4</f>
        <v>164032.272</v>
      </c>
    </row>
    <row r="49" customFormat="false" ht="12.75" hidden="false" customHeight="false" outlineLevel="0" collapsed="false">
      <c r="A49" s="26" t="s">
        <v>54</v>
      </c>
      <c r="B49" s="20" t="s">
        <v>55</v>
      </c>
      <c r="C49" s="21" t="n">
        <v>404197.94</v>
      </c>
      <c r="D49" s="22" t="n">
        <f aca="false">C49*2.4</f>
        <v>970075.056</v>
      </c>
    </row>
    <row r="50" customFormat="false" ht="12.75" hidden="false" customHeight="false" outlineLevel="0" collapsed="false">
      <c r="A50" s="23" t="n">
        <v>81095</v>
      </c>
      <c r="B50" s="20" t="s">
        <v>56</v>
      </c>
      <c r="C50" s="21" t="n">
        <v>23808.8</v>
      </c>
      <c r="D50" s="22" t="n">
        <f aca="false">C50*2.4</f>
        <v>57141.12</v>
      </c>
    </row>
    <row r="51" customFormat="false" ht="12.75" hidden="false" customHeight="false" outlineLevel="0" collapsed="false">
      <c r="A51" s="23" t="n">
        <v>85697</v>
      </c>
      <c r="B51" s="20" t="s">
        <v>57</v>
      </c>
      <c r="C51" s="21" t="n">
        <v>60474.58</v>
      </c>
      <c r="D51" s="22" t="n">
        <f aca="false">C51*2.4</f>
        <v>145138.992</v>
      </c>
    </row>
    <row r="52" customFormat="false" ht="12.75" hidden="false" customHeight="false" outlineLevel="0" collapsed="false">
      <c r="A52" s="26" t="s">
        <v>58</v>
      </c>
      <c r="B52" s="20" t="s">
        <v>59</v>
      </c>
      <c r="C52" s="21" t="n">
        <v>216185.07</v>
      </c>
      <c r="D52" s="22" t="n">
        <f aca="false">C52*2.4</f>
        <v>518844.168</v>
      </c>
    </row>
    <row r="53" customFormat="false" ht="38.25" hidden="false" customHeight="false" outlineLevel="0" collapsed="false">
      <c r="A53" s="25" t="n">
        <v>13569</v>
      </c>
      <c r="B53" s="20" t="s">
        <v>60</v>
      </c>
      <c r="C53" s="21" t="n">
        <v>33880.23</v>
      </c>
      <c r="D53" s="22" t="n">
        <f aca="false">C53*2.4</f>
        <v>81312.552</v>
      </c>
    </row>
    <row r="54" customFormat="false" ht="12.75" hidden="false" customHeight="false" outlineLevel="0" collapsed="false">
      <c r="A54" s="25" t="n">
        <v>12848</v>
      </c>
      <c r="B54" s="20" t="s">
        <v>61</v>
      </c>
      <c r="C54" s="21" t="n">
        <v>19138.5</v>
      </c>
      <c r="D54" s="22" t="n">
        <f aca="false">C54*2.4</f>
        <v>45932.4</v>
      </c>
    </row>
    <row r="55" customFormat="false" ht="38.25" hidden="false" customHeight="false" outlineLevel="0" collapsed="false">
      <c r="A55" s="23" t="n">
        <v>70854</v>
      </c>
      <c r="B55" s="20" t="s">
        <v>62</v>
      </c>
      <c r="C55" s="21" t="n">
        <v>51745.76</v>
      </c>
      <c r="D55" s="22" t="n">
        <f aca="false">C55*2.4</f>
        <v>124189.824</v>
      </c>
    </row>
    <row r="56" customFormat="false" ht="25.5" hidden="false" customHeight="false" outlineLevel="0" collapsed="false">
      <c r="A56" s="25" t="n">
        <v>14373</v>
      </c>
      <c r="B56" s="20" t="s">
        <v>63</v>
      </c>
      <c r="C56" s="21" t="n">
        <v>12610.5</v>
      </c>
      <c r="D56" s="22" t="n">
        <f aca="false">C56*2.4</f>
        <v>30265.2</v>
      </c>
    </row>
    <row r="57" customFormat="false" ht="25.5" hidden="false" customHeight="false" outlineLevel="0" collapsed="false">
      <c r="A57" s="23" t="n">
        <v>29571</v>
      </c>
      <c r="B57" s="20" t="s">
        <v>64</v>
      </c>
      <c r="C57" s="21" t="n">
        <v>50922.78</v>
      </c>
      <c r="D57" s="22" t="n">
        <f aca="false">C57*2.4</f>
        <v>122214.672</v>
      </c>
    </row>
    <row r="58" customFormat="false" ht="12.75" hidden="false" customHeight="false" outlineLevel="0" collapsed="false">
      <c r="A58" s="23" t="n">
        <v>33352</v>
      </c>
      <c r="B58" s="20" t="s">
        <v>65</v>
      </c>
      <c r="C58" s="21" t="n">
        <v>60504.3</v>
      </c>
      <c r="D58" s="22" t="n">
        <f aca="false">C58*2.4</f>
        <v>145210.32</v>
      </c>
    </row>
    <row r="59" customFormat="false" ht="51" hidden="false" customHeight="false" outlineLevel="0" collapsed="false">
      <c r="A59" s="23" t="n">
        <v>45010</v>
      </c>
      <c r="B59" s="20" t="s">
        <v>66</v>
      </c>
      <c r="C59" s="21" t="n">
        <v>83700.92</v>
      </c>
      <c r="D59" s="22" t="n">
        <f aca="false">C59*2.4</f>
        <v>200882.208</v>
      </c>
    </row>
    <row r="60" customFormat="false" ht="25.5" hidden="false" customHeight="false" outlineLevel="0" collapsed="false">
      <c r="A60" s="23" t="n">
        <v>64987</v>
      </c>
      <c r="B60" s="20" t="s">
        <v>67</v>
      </c>
      <c r="C60" s="21" t="n">
        <v>16805</v>
      </c>
      <c r="D60" s="22" t="n">
        <f aca="false">C60*2.4</f>
        <v>40332</v>
      </c>
    </row>
    <row r="61" customFormat="false" ht="12.75" hidden="false" customHeight="false" outlineLevel="0" collapsed="false">
      <c r="A61" s="23" t="n">
        <v>70547</v>
      </c>
      <c r="B61" s="20" t="s">
        <v>68</v>
      </c>
      <c r="C61" s="21" t="n">
        <v>4809.54</v>
      </c>
      <c r="D61" s="22" t="n">
        <f aca="false">C61*2.4</f>
        <v>11542.896</v>
      </c>
    </row>
    <row r="62" customFormat="false" ht="12.75" hidden="false" customHeight="false" outlineLevel="0" collapsed="false">
      <c r="A62" s="25" t="n">
        <v>13655</v>
      </c>
      <c r="B62" s="20" t="s">
        <v>69</v>
      </c>
      <c r="C62" s="21" t="n">
        <v>11619.9</v>
      </c>
      <c r="D62" s="22" t="n">
        <f aca="false">C62*2.4</f>
        <v>27887.76</v>
      </c>
    </row>
    <row r="63" customFormat="false" ht="12.75" hidden="false" customHeight="false" outlineLevel="0" collapsed="false">
      <c r="A63" s="23" t="n">
        <v>36004</v>
      </c>
      <c r="B63" s="20" t="s">
        <v>70</v>
      </c>
      <c r="C63" s="21" t="n">
        <v>8902.3</v>
      </c>
      <c r="D63" s="22" t="n">
        <f aca="false">C63*2.4</f>
        <v>21365.52</v>
      </c>
    </row>
    <row r="64" customFormat="false" ht="12.75" hidden="false" customHeight="false" outlineLevel="0" collapsed="false">
      <c r="A64" s="26" t="s">
        <v>71</v>
      </c>
      <c r="B64" s="20" t="s">
        <v>72</v>
      </c>
      <c r="C64" s="21" t="n">
        <v>258392.91</v>
      </c>
      <c r="D64" s="22" t="n">
        <f aca="false">C64*2.4</f>
        <v>620142.984</v>
      </c>
    </row>
    <row r="65" customFormat="false" ht="25.5" hidden="false" customHeight="false" outlineLevel="0" collapsed="false">
      <c r="A65" s="23" t="n">
        <v>82087</v>
      </c>
      <c r="B65" s="20" t="s">
        <v>73</v>
      </c>
      <c r="C65" s="21" t="n">
        <v>9232.5</v>
      </c>
      <c r="D65" s="22" t="n">
        <f aca="false">C65*2.4</f>
        <v>22158</v>
      </c>
    </row>
    <row r="66" customFormat="false" ht="12.75" hidden="false" customHeight="false" outlineLevel="0" collapsed="false">
      <c r="A66" s="23" t="n">
        <v>85695</v>
      </c>
      <c r="B66" s="20" t="s">
        <v>74</v>
      </c>
      <c r="C66" s="21" t="n">
        <v>60667.76</v>
      </c>
      <c r="D66" s="22" t="n">
        <f aca="false">C66*2.4</f>
        <v>145602.624</v>
      </c>
    </row>
    <row r="67" customFormat="false" ht="12.75" hidden="false" customHeight="false" outlineLevel="0" collapsed="false">
      <c r="A67" s="26" t="n">
        <v>51002</v>
      </c>
      <c r="B67" s="27" t="s">
        <v>75</v>
      </c>
      <c r="C67" s="21" t="n">
        <v>5122</v>
      </c>
      <c r="D67" s="22" t="n">
        <f aca="false">C67*2.4</f>
        <v>12292.8</v>
      </c>
    </row>
    <row r="68" customFormat="false" ht="38.25" hidden="false" customHeight="false" outlineLevel="0" collapsed="false">
      <c r="A68" s="23" t="n">
        <v>18235</v>
      </c>
      <c r="B68" s="20" t="s">
        <v>76</v>
      </c>
      <c r="C68" s="21" t="n">
        <v>17190.32</v>
      </c>
      <c r="D68" s="22" t="n">
        <f aca="false">C68*2.4</f>
        <v>41256.768</v>
      </c>
    </row>
    <row r="69" customFormat="false" ht="12.75" hidden="false" customHeight="false" outlineLevel="0" collapsed="false">
      <c r="A69" s="26" t="s">
        <v>77</v>
      </c>
      <c r="B69" s="20" t="s">
        <v>78</v>
      </c>
      <c r="C69" s="21" t="n">
        <v>360724.51</v>
      </c>
      <c r="D69" s="22" t="n">
        <f aca="false">C69*2.4</f>
        <v>865738.824</v>
      </c>
    </row>
    <row r="70" customFormat="false" ht="12.75" hidden="false" customHeight="false" outlineLevel="0" collapsed="false">
      <c r="A70" s="26" t="s">
        <v>79</v>
      </c>
      <c r="B70" s="20" t="s">
        <v>80</v>
      </c>
      <c r="C70" s="21" t="n">
        <v>430422.72</v>
      </c>
      <c r="D70" s="22" t="n">
        <f aca="false">C70*2.4</f>
        <v>1033014.528</v>
      </c>
    </row>
    <row r="71" customFormat="false" ht="12.75" hidden="false" customHeight="false" outlineLevel="0" collapsed="false">
      <c r="A71" s="23" t="n">
        <v>72690</v>
      </c>
      <c r="B71" s="20" t="s">
        <v>80</v>
      </c>
      <c r="C71" s="21" t="n">
        <v>429965.18</v>
      </c>
      <c r="D71" s="22" t="n">
        <f aca="false">C71*2.4</f>
        <v>1031916.432</v>
      </c>
    </row>
    <row r="72" customFormat="false" ht="12.75" hidden="false" customHeight="false" outlineLevel="0" collapsed="false">
      <c r="A72" s="26" t="s">
        <v>81</v>
      </c>
      <c r="B72" s="20" t="s">
        <v>80</v>
      </c>
      <c r="C72" s="21" t="n">
        <v>429965.18</v>
      </c>
      <c r="D72" s="22" t="n">
        <f aca="false">C72*2.4</f>
        <v>1031916.432</v>
      </c>
    </row>
    <row r="73" customFormat="false" ht="12.75" hidden="false" customHeight="false" outlineLevel="0" collapsed="false">
      <c r="A73" s="26" t="s">
        <v>82</v>
      </c>
      <c r="B73" s="20" t="s">
        <v>83</v>
      </c>
      <c r="C73" s="21" t="n">
        <v>2628.5</v>
      </c>
      <c r="D73" s="22" t="n">
        <f aca="false">C73*2.4</f>
        <v>6308.4</v>
      </c>
    </row>
    <row r="74" customFormat="false" ht="38.25" hidden="false" customHeight="false" outlineLevel="0" collapsed="false">
      <c r="A74" s="23" t="n">
        <v>85700</v>
      </c>
      <c r="B74" s="20" t="s">
        <v>84</v>
      </c>
      <c r="C74" s="21" t="n">
        <v>9209.33</v>
      </c>
      <c r="D74" s="22" t="n">
        <f aca="false">C74*2.4</f>
        <v>22102.392</v>
      </c>
    </row>
    <row r="75" customFormat="false" ht="12.75" hidden="false" customHeight="false" outlineLevel="0" collapsed="false">
      <c r="A75" s="23" t="n">
        <v>79134</v>
      </c>
      <c r="B75" s="20" t="s">
        <v>85</v>
      </c>
      <c r="C75" s="21" t="n">
        <v>16692.16</v>
      </c>
      <c r="D75" s="22" t="n">
        <f aca="false">C75*2.4</f>
        <v>40061.184</v>
      </c>
    </row>
    <row r="76" customFormat="false" ht="38.25" hidden="false" customHeight="false" outlineLevel="0" collapsed="false">
      <c r="A76" s="23" t="n">
        <v>46318</v>
      </c>
      <c r="B76" s="20" t="s">
        <v>86</v>
      </c>
      <c r="C76" s="21" t="n">
        <v>17487.5</v>
      </c>
      <c r="D76" s="22" t="n">
        <f aca="false">C76*2.4</f>
        <v>41970</v>
      </c>
    </row>
    <row r="77" customFormat="false" ht="25.5" hidden="false" customHeight="false" outlineLevel="0" collapsed="false">
      <c r="A77" s="23" t="n">
        <v>83377</v>
      </c>
      <c r="B77" s="20" t="s">
        <v>87</v>
      </c>
      <c r="C77" s="21" t="n">
        <v>34747</v>
      </c>
      <c r="D77" s="22" t="n">
        <f aca="false">C77*2.4</f>
        <v>83392.8</v>
      </c>
    </row>
    <row r="78" customFormat="false" ht="12.75" hidden="false" customHeight="false" outlineLevel="0" collapsed="false">
      <c r="A78" s="23" t="n">
        <v>83987</v>
      </c>
      <c r="B78" s="20" t="s">
        <v>88</v>
      </c>
      <c r="C78" s="21" t="n">
        <v>5435.2</v>
      </c>
      <c r="D78" s="22" t="n">
        <f aca="false">C78*2.4</f>
        <v>13044.48</v>
      </c>
    </row>
    <row r="79" customFormat="false" ht="12.75" hidden="false" customHeight="false" outlineLevel="0" collapsed="false">
      <c r="A79" s="19" t="n">
        <v>9918</v>
      </c>
      <c r="B79" s="20" t="s">
        <v>89</v>
      </c>
      <c r="C79" s="21" t="n">
        <v>612643.614</v>
      </c>
      <c r="D79" s="22" t="n">
        <f aca="false">C79*2.4</f>
        <v>1470344.6736</v>
      </c>
    </row>
    <row r="80" customFormat="false" ht="12.75" hidden="false" customHeight="false" outlineLevel="0" collapsed="false">
      <c r="A80" s="25" t="n">
        <v>149</v>
      </c>
      <c r="B80" s="26" t="s">
        <v>90</v>
      </c>
      <c r="C80" s="21" t="n">
        <v>1706418.3</v>
      </c>
      <c r="D80" s="22" t="n">
        <f aca="false">C80*2.4</f>
        <v>4095403.92</v>
      </c>
    </row>
    <row r="81" customFormat="false" ht="25.5" hidden="false" customHeight="false" outlineLevel="0" collapsed="false">
      <c r="A81" s="25" t="n">
        <v>296</v>
      </c>
      <c r="B81" s="20" t="s">
        <v>91</v>
      </c>
      <c r="C81" s="21" t="n">
        <v>1517400.38</v>
      </c>
      <c r="D81" s="22" t="n">
        <f aca="false">C81*2.4</f>
        <v>3641760.912</v>
      </c>
    </row>
    <row r="82" customFormat="false" ht="38.25" hidden="false" customHeight="false" outlineLevel="0" collapsed="false">
      <c r="A82" s="25" t="n">
        <v>13198</v>
      </c>
      <c r="B82" s="20" t="s">
        <v>92</v>
      </c>
      <c r="C82" s="21" t="n">
        <v>57035.5</v>
      </c>
      <c r="D82" s="22" t="n">
        <f aca="false">C82*2.4</f>
        <v>136885.2</v>
      </c>
    </row>
    <row r="83" customFormat="false" ht="51" hidden="false" customHeight="false" outlineLevel="0" collapsed="false">
      <c r="A83" s="23" t="n">
        <v>32014</v>
      </c>
      <c r="B83" s="20" t="s">
        <v>93</v>
      </c>
      <c r="C83" s="21" t="n">
        <v>14479.04</v>
      </c>
      <c r="D83" s="22" t="n">
        <f aca="false">C83*2.4</f>
        <v>34749.696</v>
      </c>
    </row>
    <row r="84" customFormat="false" ht="25.5" hidden="false" customHeight="false" outlineLevel="0" collapsed="false">
      <c r="A84" s="23" t="n">
        <v>40539</v>
      </c>
      <c r="B84" s="20" t="s">
        <v>94</v>
      </c>
      <c r="C84" s="21" t="n">
        <v>28250.32</v>
      </c>
      <c r="D84" s="22" t="n">
        <f aca="false">C84*2.4</f>
        <v>67800.768</v>
      </c>
    </row>
    <row r="85" customFormat="false" ht="12.75" hidden="false" customHeight="false" outlineLevel="0" collapsed="false">
      <c r="A85" s="26" t="n">
        <v>83675</v>
      </c>
      <c r="B85" s="26" t="s">
        <v>95</v>
      </c>
      <c r="C85" s="21" t="n">
        <v>11912.4</v>
      </c>
      <c r="D85" s="22" t="n">
        <f aca="false">C85*2.4</f>
        <v>28589.76</v>
      </c>
    </row>
    <row r="86" customFormat="false" ht="25.5" hidden="false" customHeight="false" outlineLevel="0" collapsed="false">
      <c r="A86" s="23" t="n">
        <v>13088</v>
      </c>
      <c r="B86" s="20" t="s">
        <v>96</v>
      </c>
      <c r="C86" s="21" t="n">
        <v>50611.5</v>
      </c>
      <c r="D86" s="22" t="n">
        <f aca="false">C86*2.4</f>
        <v>121467.6</v>
      </c>
    </row>
    <row r="87" customFormat="false" ht="12.75" hidden="false" customHeight="false" outlineLevel="0" collapsed="false">
      <c r="A87" s="26" t="s">
        <v>97</v>
      </c>
      <c r="B87" s="20" t="s">
        <v>98</v>
      </c>
      <c r="C87" s="21" t="n">
        <v>184231.95</v>
      </c>
      <c r="D87" s="22" t="n">
        <f aca="false">C87*2.4</f>
        <v>442156.68</v>
      </c>
    </row>
    <row r="88" customFormat="false" ht="12.75" hidden="false" customHeight="false" outlineLevel="0" collapsed="false">
      <c r="A88" s="25" t="n">
        <v>13724</v>
      </c>
      <c r="B88" s="20" t="s">
        <v>99</v>
      </c>
      <c r="C88" s="21" t="n">
        <v>34657.9</v>
      </c>
      <c r="D88" s="22" t="n">
        <f aca="false">C88*2.4</f>
        <v>83178.96</v>
      </c>
    </row>
    <row r="89" customFormat="false" ht="12.75" hidden="false" customHeight="false" outlineLevel="0" collapsed="false">
      <c r="A89" s="25" t="n">
        <v>13725</v>
      </c>
      <c r="B89" s="20" t="s">
        <v>99</v>
      </c>
      <c r="C89" s="21" t="n">
        <v>34657.9</v>
      </c>
      <c r="D89" s="22" t="n">
        <f aca="false">C89*2.4</f>
        <v>83178.96</v>
      </c>
    </row>
    <row r="90" customFormat="false" ht="25.5" hidden="false" customHeight="false" outlineLevel="0" collapsed="false">
      <c r="A90" s="23" t="n">
        <v>39475</v>
      </c>
      <c r="B90" s="20" t="s">
        <v>100</v>
      </c>
      <c r="C90" s="21" t="n">
        <v>5717.88</v>
      </c>
      <c r="D90" s="22" t="n">
        <f aca="false">C90*2.4</f>
        <v>13722.912</v>
      </c>
    </row>
    <row r="91" customFormat="false" ht="12.75" hidden="false" customHeight="false" outlineLevel="0" collapsed="false">
      <c r="A91" s="25" t="n">
        <v>15121</v>
      </c>
      <c r="B91" s="20" t="s">
        <v>101</v>
      </c>
      <c r="C91" s="21" t="n">
        <v>148922.16</v>
      </c>
      <c r="D91" s="22" t="n">
        <f aca="false">C91*2.4</f>
        <v>357413.184</v>
      </c>
    </row>
    <row r="92" customFormat="false" ht="25.5" hidden="false" customHeight="false" outlineLevel="0" collapsed="false">
      <c r="A92" s="23" t="n">
        <v>32998</v>
      </c>
      <c r="B92" s="20" t="s">
        <v>102</v>
      </c>
      <c r="C92" s="21" t="n">
        <v>254851.98</v>
      </c>
      <c r="D92" s="22" t="n">
        <f aca="false">C92*2.4</f>
        <v>611644.752</v>
      </c>
    </row>
    <row r="93" customFormat="false" ht="38.25" hidden="false" customHeight="false" outlineLevel="0" collapsed="false">
      <c r="A93" s="23" t="n">
        <v>41629</v>
      </c>
      <c r="B93" s="20" t="s">
        <v>103</v>
      </c>
      <c r="C93" s="21" t="n">
        <v>128064.84</v>
      </c>
      <c r="D93" s="22" t="n">
        <f aca="false">C93*2.4</f>
        <v>307355.616</v>
      </c>
    </row>
    <row r="94" customFormat="false" ht="25.5" hidden="false" customHeight="false" outlineLevel="0" collapsed="false">
      <c r="A94" s="23" t="n">
        <v>37282</v>
      </c>
      <c r="B94" s="20" t="s">
        <v>104</v>
      </c>
      <c r="C94" s="21" t="n">
        <v>254851.98</v>
      </c>
      <c r="D94" s="22" t="n">
        <f aca="false">C94*2.4</f>
        <v>611644.752</v>
      </c>
    </row>
    <row r="95" customFormat="false" ht="25.5" hidden="false" customHeight="false" outlineLevel="0" collapsed="false">
      <c r="A95" s="23" t="n">
        <v>47190</v>
      </c>
      <c r="B95" s="20" t="s">
        <v>105</v>
      </c>
      <c r="C95" s="21" t="n">
        <v>12838.5</v>
      </c>
      <c r="D95" s="22" t="n">
        <f aca="false">C95*2.4</f>
        <v>30812.4</v>
      </c>
    </row>
    <row r="96" customFormat="false" ht="25.5" hidden="false" customHeight="false" outlineLevel="0" collapsed="false">
      <c r="A96" s="23" t="n">
        <v>18292</v>
      </c>
      <c r="B96" s="20" t="s">
        <v>106</v>
      </c>
      <c r="C96" s="21" t="n">
        <v>15934.14</v>
      </c>
      <c r="D96" s="22" t="n">
        <f aca="false">C96*2.4</f>
        <v>38241.936</v>
      </c>
    </row>
    <row r="97" customFormat="false" ht="25.5" hidden="false" customHeight="false" outlineLevel="0" collapsed="false">
      <c r="A97" s="23" t="n">
        <v>18293</v>
      </c>
      <c r="B97" s="20" t="s">
        <v>107</v>
      </c>
      <c r="C97" s="21" t="n">
        <v>12630.3</v>
      </c>
      <c r="D97" s="22" t="n">
        <f aca="false">C97*2.4</f>
        <v>30312.72</v>
      </c>
    </row>
    <row r="98" customFormat="false" ht="25.5" hidden="false" customHeight="false" outlineLevel="0" collapsed="false">
      <c r="A98" s="23" t="n">
        <v>80453</v>
      </c>
      <c r="B98" s="20" t="s">
        <v>108</v>
      </c>
      <c r="C98" s="21" t="n">
        <v>12624.46</v>
      </c>
      <c r="D98" s="22" t="n">
        <f aca="false">C98*2.4</f>
        <v>30298.704</v>
      </c>
    </row>
    <row r="99" customFormat="false" ht="51" hidden="false" customHeight="false" outlineLevel="0" collapsed="false">
      <c r="A99" s="23" t="n">
        <v>41420</v>
      </c>
      <c r="B99" s="20" t="s">
        <v>109</v>
      </c>
      <c r="C99" s="21" t="n">
        <v>12069.36</v>
      </c>
      <c r="D99" s="22" t="n">
        <f aca="false">C99*2.4</f>
        <v>28966.464</v>
      </c>
    </row>
    <row r="100" customFormat="false" ht="12.75" hidden="false" customHeight="false" outlineLevel="0" collapsed="false">
      <c r="A100" s="25" t="n">
        <v>1511</v>
      </c>
      <c r="B100" s="20" t="s">
        <v>110</v>
      </c>
      <c r="C100" s="21" t="n">
        <v>7092.75</v>
      </c>
      <c r="D100" s="22" t="n">
        <f aca="false">C100*2.4</f>
        <v>17022.6</v>
      </c>
    </row>
    <row r="101" customFormat="false" ht="12.75" hidden="false" customHeight="false" outlineLevel="0" collapsed="false">
      <c r="A101" s="23" t="n">
        <v>72059</v>
      </c>
      <c r="B101" s="20" t="s">
        <v>111</v>
      </c>
      <c r="C101" s="21" t="n">
        <v>25280.74</v>
      </c>
      <c r="D101" s="22" t="n">
        <f aca="false">C101*2.4</f>
        <v>60673.776</v>
      </c>
    </row>
    <row r="102" customFormat="false" ht="12.75" hidden="false" customHeight="false" outlineLevel="0" collapsed="false">
      <c r="A102" s="23" t="n">
        <v>62200</v>
      </c>
      <c r="B102" s="20" t="s">
        <v>112</v>
      </c>
      <c r="C102" s="21" t="n">
        <v>32751.84</v>
      </c>
      <c r="D102" s="22" t="n">
        <f aca="false">C102*2.4</f>
        <v>78604.416</v>
      </c>
    </row>
    <row r="103" customFormat="false" ht="25.5" hidden="false" customHeight="false" outlineLevel="0" collapsed="false">
      <c r="A103" s="23" t="n">
        <v>79633</v>
      </c>
      <c r="B103" s="20" t="s">
        <v>113</v>
      </c>
      <c r="C103" s="21" t="n">
        <v>31224.86</v>
      </c>
      <c r="D103" s="22" t="n">
        <f aca="false">C103*2.4</f>
        <v>74939.664</v>
      </c>
    </row>
    <row r="104" customFormat="false" ht="12.75" hidden="false" customHeight="false" outlineLevel="0" collapsed="false">
      <c r="A104" s="23" t="n">
        <v>45081</v>
      </c>
      <c r="B104" s="20" t="s">
        <v>114</v>
      </c>
      <c r="C104" s="21" t="n">
        <v>11368.66</v>
      </c>
      <c r="D104" s="22" t="n">
        <f aca="false">C104*2.4</f>
        <v>27284.784</v>
      </c>
    </row>
    <row r="105" customFormat="false" ht="12.75" hidden="false" customHeight="false" outlineLevel="0" collapsed="false">
      <c r="A105" s="23" t="n">
        <v>85773</v>
      </c>
      <c r="B105" s="20" t="s">
        <v>115</v>
      </c>
      <c r="C105" s="21" t="n">
        <v>5590.6</v>
      </c>
      <c r="D105" s="22" t="n">
        <f aca="false">C105*2.4</f>
        <v>13417.44</v>
      </c>
    </row>
    <row r="106" customFormat="false" ht="25.5" hidden="false" customHeight="false" outlineLevel="0" collapsed="false">
      <c r="A106" s="26" t="s">
        <v>116</v>
      </c>
      <c r="B106" s="20" t="s">
        <v>117</v>
      </c>
      <c r="C106" s="21" t="n">
        <v>1548161.5</v>
      </c>
      <c r="D106" s="22" t="n">
        <f aca="false">C106*2.4</f>
        <v>3715587.6</v>
      </c>
    </row>
    <row r="107" customFormat="false" ht="25.5" hidden="false" customHeight="false" outlineLevel="0" collapsed="false">
      <c r="A107" s="23" t="n">
        <v>29279</v>
      </c>
      <c r="B107" s="20" t="s">
        <v>118</v>
      </c>
      <c r="C107" s="21" t="n">
        <v>16577.5</v>
      </c>
      <c r="D107" s="22" t="n">
        <f aca="false">C107*2.4</f>
        <v>39786</v>
      </c>
    </row>
    <row r="108" customFormat="false" ht="12.75" hidden="false" customHeight="false" outlineLevel="0" collapsed="false">
      <c r="A108" s="23" t="n">
        <v>41640</v>
      </c>
      <c r="B108" s="20" t="s">
        <v>119</v>
      </c>
      <c r="C108" s="21" t="n">
        <v>148970</v>
      </c>
      <c r="D108" s="22" t="n">
        <f aca="false">C108*2.4</f>
        <v>357528</v>
      </c>
    </row>
    <row r="109" customFormat="false" ht="12.75" hidden="false" customHeight="false" outlineLevel="0" collapsed="false">
      <c r="A109" s="23" t="n">
        <v>11198</v>
      </c>
      <c r="B109" s="20" t="s">
        <v>120</v>
      </c>
      <c r="C109" s="21" t="n">
        <v>31157.58</v>
      </c>
      <c r="D109" s="22" t="n">
        <f aca="false">C109*2.4</f>
        <v>74778.192</v>
      </c>
    </row>
    <row r="110" customFormat="false" ht="12.75" hidden="false" customHeight="false" outlineLevel="0" collapsed="false">
      <c r="A110" s="25" t="n">
        <v>13600</v>
      </c>
      <c r="B110" s="20" t="s">
        <v>121</v>
      </c>
      <c r="C110" s="21" t="n">
        <v>99288</v>
      </c>
      <c r="D110" s="22" t="n">
        <f aca="false">C110*2.4</f>
        <v>238291.2</v>
      </c>
    </row>
    <row r="111" customFormat="false" ht="25.5" hidden="false" customHeight="false" outlineLevel="0" collapsed="false">
      <c r="A111" s="23" t="n">
        <v>20989</v>
      </c>
      <c r="B111" s="20" t="s">
        <v>122</v>
      </c>
      <c r="C111" s="21" t="n">
        <v>13092.2</v>
      </c>
      <c r="D111" s="22" t="n">
        <f aca="false">C111*2.4</f>
        <v>31421.28</v>
      </c>
    </row>
    <row r="112" customFormat="false" ht="12.75" hidden="false" customHeight="false" outlineLevel="0" collapsed="false">
      <c r="A112" s="23" t="n">
        <v>93532</v>
      </c>
      <c r="B112" s="20" t="s">
        <v>123</v>
      </c>
      <c r="C112" s="21" t="n">
        <v>86849.32</v>
      </c>
      <c r="D112" s="22" t="n">
        <f aca="false">C112*2.4</f>
        <v>208438.368</v>
      </c>
    </row>
    <row r="113" customFormat="false" ht="25.5" hidden="false" customHeight="false" outlineLevel="0" collapsed="false">
      <c r="A113" s="23" t="n">
        <v>27058</v>
      </c>
      <c r="B113" s="20" t="s">
        <v>124</v>
      </c>
      <c r="C113" s="21" t="n">
        <v>7396.75</v>
      </c>
      <c r="D113" s="22" t="n">
        <f aca="false">C113*2.4</f>
        <v>17752.2</v>
      </c>
    </row>
    <row r="114" customFormat="false" ht="12.75" hidden="false" customHeight="false" outlineLevel="0" collapsed="false">
      <c r="A114" s="25" t="n">
        <v>14682</v>
      </c>
      <c r="B114" s="20" t="s">
        <v>125</v>
      </c>
      <c r="C114" s="21" t="n">
        <v>19221.06</v>
      </c>
      <c r="D114" s="22" t="n">
        <f aca="false">C114*2.4</f>
        <v>46130.544</v>
      </c>
    </row>
    <row r="115" customFormat="false" ht="12.75" hidden="false" customHeight="false" outlineLevel="0" collapsed="false">
      <c r="A115" s="23" t="n">
        <v>85727</v>
      </c>
      <c r="B115" s="20" t="s">
        <v>126</v>
      </c>
      <c r="C115" s="21" t="n">
        <v>19277.18</v>
      </c>
      <c r="D115" s="22" t="n">
        <f aca="false">C115*2.4</f>
        <v>46265.232</v>
      </c>
    </row>
    <row r="116" customFormat="false" ht="25.5" hidden="false" customHeight="false" outlineLevel="0" collapsed="false">
      <c r="A116" s="23" t="n">
        <v>79656</v>
      </c>
      <c r="B116" s="20" t="s">
        <v>127</v>
      </c>
      <c r="C116" s="21" t="n">
        <v>66849.54</v>
      </c>
      <c r="D116" s="22" t="n">
        <f aca="false">C116*2.4</f>
        <v>160438.896</v>
      </c>
    </row>
    <row r="117" customFormat="false" ht="12.75" hidden="false" customHeight="false" outlineLevel="0" collapsed="false">
      <c r="A117" s="26" t="s">
        <v>128</v>
      </c>
      <c r="B117" s="20" t="s">
        <v>129</v>
      </c>
      <c r="C117" s="21" t="n">
        <v>53809.5</v>
      </c>
      <c r="D117" s="22" t="n">
        <f aca="false">C117*2.4</f>
        <v>129142.8</v>
      </c>
    </row>
    <row r="118" customFormat="false" ht="25.5" hidden="false" customHeight="false" outlineLevel="0" collapsed="false">
      <c r="A118" s="23" t="n">
        <v>35446</v>
      </c>
      <c r="B118" s="20" t="s">
        <v>130</v>
      </c>
      <c r="C118" s="21" t="n">
        <v>33041.4</v>
      </c>
      <c r="D118" s="22" t="n">
        <f aca="false">C118*2.4</f>
        <v>79299.36</v>
      </c>
    </row>
    <row r="119" customFormat="false" ht="38.25" hidden="false" customHeight="false" outlineLevel="0" collapsed="false">
      <c r="A119" s="25" t="n">
        <v>13729</v>
      </c>
      <c r="B119" s="20" t="s">
        <v>131</v>
      </c>
      <c r="C119" s="21" t="n">
        <v>9982</v>
      </c>
      <c r="D119" s="22" t="n">
        <f aca="false">C119*2.4</f>
        <v>23956.8</v>
      </c>
    </row>
    <row r="120" customFormat="false" ht="12.75" hidden="false" customHeight="false" outlineLevel="0" collapsed="false">
      <c r="A120" s="25" t="n">
        <v>15038</v>
      </c>
      <c r="B120" s="20" t="s">
        <v>132</v>
      </c>
      <c r="C120" s="21" t="n">
        <v>7581.5</v>
      </c>
      <c r="D120" s="22" t="n">
        <f aca="false">C120*2.4</f>
        <v>18195.6</v>
      </c>
    </row>
    <row r="121" customFormat="false" ht="12.75" hidden="false" customHeight="false" outlineLevel="0" collapsed="false">
      <c r="A121" s="26" t="s">
        <v>133</v>
      </c>
      <c r="B121" s="20" t="s">
        <v>134</v>
      </c>
      <c r="C121" s="21" t="n">
        <v>7187558.28</v>
      </c>
      <c r="D121" s="22" t="n">
        <f aca="false">C121*2.4</f>
        <v>17250139.872</v>
      </c>
    </row>
    <row r="122" customFormat="false" ht="12.75" hidden="false" customHeight="false" outlineLevel="0" collapsed="false">
      <c r="A122" s="26" t="s">
        <v>135</v>
      </c>
      <c r="B122" s="20" t="s">
        <v>136</v>
      </c>
      <c r="C122" s="21" t="n">
        <v>1224540.42</v>
      </c>
      <c r="D122" s="22" t="n">
        <f aca="false">C122*2.4</f>
        <v>2938897.008</v>
      </c>
    </row>
    <row r="123" customFormat="false" ht="25.5" hidden="false" customHeight="false" outlineLevel="0" collapsed="false">
      <c r="A123" s="26" t="s">
        <v>137</v>
      </c>
      <c r="B123" s="20" t="s">
        <v>138</v>
      </c>
      <c r="C123" s="21" t="n">
        <v>1276563.76</v>
      </c>
      <c r="D123" s="22" t="n">
        <f aca="false">C123*2.4</f>
        <v>3063753.024</v>
      </c>
    </row>
    <row r="124" customFormat="false" ht="25.5" hidden="false" customHeight="false" outlineLevel="0" collapsed="false">
      <c r="A124" s="23" t="n">
        <v>83378</v>
      </c>
      <c r="B124" s="20" t="s">
        <v>139</v>
      </c>
      <c r="C124" s="21" t="n">
        <v>34747</v>
      </c>
      <c r="D124" s="22" t="n">
        <f aca="false">C124*2.4</f>
        <v>83392.8</v>
      </c>
    </row>
    <row r="125" customFormat="false" ht="38.25" hidden="false" customHeight="false" outlineLevel="0" collapsed="false">
      <c r="A125" s="23" t="n">
        <v>91816</v>
      </c>
      <c r="B125" s="20" t="s">
        <v>140</v>
      </c>
      <c r="C125" s="21" t="n">
        <v>24091.5</v>
      </c>
      <c r="D125" s="22" t="n">
        <f aca="false">C125*2.4</f>
        <v>57819.6</v>
      </c>
    </row>
    <row r="126" customFormat="false" ht="38.25" hidden="false" customHeight="false" outlineLevel="0" collapsed="false">
      <c r="A126" s="23" t="n">
        <v>93503</v>
      </c>
      <c r="B126" s="20" t="s">
        <v>141</v>
      </c>
      <c r="C126" s="21" t="n">
        <v>11006.48</v>
      </c>
      <c r="D126" s="22" t="n">
        <f aca="false">C126*2.4</f>
        <v>26415.552</v>
      </c>
    </row>
    <row r="127" customFormat="false" ht="25.5" hidden="false" customHeight="false" outlineLevel="0" collapsed="false">
      <c r="A127" s="23" t="n">
        <v>37270</v>
      </c>
      <c r="B127" s="20" t="s">
        <v>142</v>
      </c>
      <c r="C127" s="21" t="n">
        <v>20789.5</v>
      </c>
      <c r="D127" s="22" t="n">
        <f aca="false">C127*2.4</f>
        <v>49894.8</v>
      </c>
    </row>
    <row r="128" customFormat="false" ht="51" hidden="false" customHeight="false" outlineLevel="0" collapsed="false">
      <c r="A128" s="23" t="n">
        <v>10236</v>
      </c>
      <c r="B128" s="20" t="s">
        <v>143</v>
      </c>
      <c r="C128" s="21" t="n">
        <v>20768.52</v>
      </c>
      <c r="D128" s="22" t="n">
        <f aca="false">C128*2.4</f>
        <v>49844.448</v>
      </c>
    </row>
    <row r="129" customFormat="false" ht="25.5" hidden="false" customHeight="false" outlineLevel="0" collapsed="false">
      <c r="A129" s="19" t="n">
        <v>268</v>
      </c>
      <c r="B129" s="20" t="s">
        <v>144</v>
      </c>
      <c r="C129" s="21" t="n">
        <v>40601.5</v>
      </c>
      <c r="D129" s="22" t="n">
        <f aca="false">C129*2.4</f>
        <v>97443.6</v>
      </c>
    </row>
    <row r="130" customFormat="false" ht="12.75" hidden="false" customHeight="false" outlineLevel="0" collapsed="false">
      <c r="A130" s="25" t="n">
        <v>14010</v>
      </c>
      <c r="B130" s="20" t="s">
        <v>145</v>
      </c>
      <c r="C130" s="21" t="n">
        <v>13829.1</v>
      </c>
      <c r="D130" s="22" t="n">
        <f aca="false">C130*2.4</f>
        <v>33189.84</v>
      </c>
    </row>
    <row r="131" customFormat="false" ht="25.5" hidden="false" customHeight="false" outlineLevel="0" collapsed="false">
      <c r="A131" s="23" t="n">
        <v>43377</v>
      </c>
      <c r="B131" s="20" t="s">
        <v>146</v>
      </c>
      <c r="C131" s="21" t="n">
        <v>5717.88</v>
      </c>
      <c r="D131" s="22" t="n">
        <f aca="false">C131*2.4</f>
        <v>13722.912</v>
      </c>
    </row>
    <row r="132" customFormat="false" ht="12.75" hidden="false" customHeight="false" outlineLevel="0" collapsed="false">
      <c r="A132" s="23" t="n">
        <v>37267</v>
      </c>
      <c r="B132" s="20" t="s">
        <v>147</v>
      </c>
      <c r="C132" s="21" t="n">
        <v>6921.1</v>
      </c>
      <c r="D132" s="22" t="n">
        <f aca="false">C132*2.4</f>
        <v>16610.64</v>
      </c>
    </row>
    <row r="133" customFormat="false" ht="12.75" hidden="false" customHeight="false" outlineLevel="0" collapsed="false">
      <c r="A133" s="25" t="n">
        <v>12683</v>
      </c>
      <c r="B133" s="20" t="s">
        <v>148</v>
      </c>
      <c r="C133" s="21" t="n">
        <v>11385.35</v>
      </c>
      <c r="D133" s="22" t="n">
        <f aca="false">C133*2.4</f>
        <v>27324.84</v>
      </c>
    </row>
    <row r="134" customFormat="false" ht="25.5" hidden="false" customHeight="false" outlineLevel="0" collapsed="false">
      <c r="A134" s="23" t="n">
        <v>70853</v>
      </c>
      <c r="B134" s="20" t="s">
        <v>149</v>
      </c>
      <c r="C134" s="21" t="n">
        <v>254851.98</v>
      </c>
      <c r="D134" s="22" t="n">
        <f aca="false">C134*2.4</f>
        <v>611644.752</v>
      </c>
    </row>
    <row r="135" customFormat="false" ht="12.75" hidden="false" customHeight="false" outlineLevel="0" collapsed="false">
      <c r="A135" s="25" t="n">
        <v>14196</v>
      </c>
      <c r="B135" s="20" t="s">
        <v>150</v>
      </c>
      <c r="C135" s="21" t="n">
        <v>19964</v>
      </c>
      <c r="D135" s="22" t="n">
        <f aca="false">C135*2.4</f>
        <v>47913.6</v>
      </c>
    </row>
    <row r="136" customFormat="false" ht="12.75" hidden="false" customHeight="false" outlineLevel="0" collapsed="false">
      <c r="A136" s="23" t="n">
        <v>94192</v>
      </c>
      <c r="B136" s="20" t="s">
        <v>151</v>
      </c>
      <c r="C136" s="21" t="n">
        <v>11856.42</v>
      </c>
      <c r="D136" s="22" t="n">
        <f aca="false">C136*2.4</f>
        <v>28455.408</v>
      </c>
    </row>
    <row r="137" customFormat="false" ht="12.75" hidden="false" customHeight="false" outlineLevel="0" collapsed="false">
      <c r="A137" s="26" t="s">
        <v>152</v>
      </c>
      <c r="B137" s="20" t="s">
        <v>153</v>
      </c>
      <c r="C137" s="21" t="n">
        <v>39776</v>
      </c>
      <c r="D137" s="22" t="n">
        <f aca="false">C137*2.4</f>
        <v>95462.4</v>
      </c>
    </row>
    <row r="138" customFormat="false" ht="12.75" hidden="false" customHeight="false" outlineLevel="0" collapsed="false">
      <c r="A138" s="23" t="n">
        <v>70256</v>
      </c>
      <c r="B138" s="20" t="s">
        <v>154</v>
      </c>
      <c r="C138" s="21" t="n">
        <v>23518.6</v>
      </c>
      <c r="D138" s="22" t="n">
        <f aca="false">C138*2.4</f>
        <v>56444.64</v>
      </c>
    </row>
    <row r="139" customFormat="false" ht="25.5" hidden="false" customHeight="false" outlineLevel="0" collapsed="false">
      <c r="A139" s="23" t="n">
        <v>81003</v>
      </c>
      <c r="B139" s="20" t="s">
        <v>155</v>
      </c>
      <c r="C139" s="21" t="n">
        <v>19964</v>
      </c>
      <c r="D139" s="22" t="n">
        <f aca="false">C139*2.4</f>
        <v>47913.6</v>
      </c>
    </row>
    <row r="140" customFormat="false" ht="25.5" hidden="false" customHeight="false" outlineLevel="0" collapsed="false">
      <c r="A140" s="23" t="n">
        <v>18123</v>
      </c>
      <c r="B140" s="20" t="s">
        <v>156</v>
      </c>
      <c r="C140" s="21" t="n">
        <v>3041.26</v>
      </c>
      <c r="D140" s="22" t="n">
        <f aca="false">C140*2.4</f>
        <v>7299.024</v>
      </c>
    </row>
    <row r="141" customFormat="false" ht="38.25" hidden="false" customHeight="false" outlineLevel="0" collapsed="false">
      <c r="A141" s="23" t="n">
        <v>39917</v>
      </c>
      <c r="B141" s="20" t="s">
        <v>157</v>
      </c>
      <c r="C141" s="21" t="n">
        <v>16014.8</v>
      </c>
      <c r="D141" s="22" t="n">
        <f aca="false">C141*2.4</f>
        <v>38435.52</v>
      </c>
    </row>
    <row r="142" customFormat="false" ht="12.75" hidden="false" customHeight="false" outlineLevel="0" collapsed="false">
      <c r="A142" s="23" t="n">
        <v>40915</v>
      </c>
      <c r="B142" s="20" t="s">
        <v>158</v>
      </c>
      <c r="C142" s="21" t="n">
        <v>44849.76</v>
      </c>
      <c r="D142" s="22" t="n">
        <f aca="false">C142*2.4</f>
        <v>107639.424</v>
      </c>
    </row>
    <row r="143" customFormat="false" ht="51" hidden="false" customHeight="false" outlineLevel="0" collapsed="false">
      <c r="A143" s="23" t="n">
        <v>42137</v>
      </c>
      <c r="B143" s="20" t="s">
        <v>159</v>
      </c>
      <c r="C143" s="21" t="n">
        <v>44516.02</v>
      </c>
      <c r="D143" s="22" t="n">
        <f aca="false">C143*2.4</f>
        <v>106838.448</v>
      </c>
    </row>
    <row r="144" customFormat="false" ht="12.75" hidden="false" customHeight="false" outlineLevel="0" collapsed="false">
      <c r="A144" s="23" t="n">
        <v>85006</v>
      </c>
      <c r="B144" s="20" t="s">
        <v>160</v>
      </c>
      <c r="C144" s="21" t="n">
        <v>13814.74</v>
      </c>
      <c r="D144" s="22" t="n">
        <f aca="false">C144*2.4</f>
        <v>33155.376</v>
      </c>
    </row>
    <row r="145" customFormat="false" ht="12.75" hidden="false" customHeight="false" outlineLevel="0" collapsed="false">
      <c r="A145" s="23" t="n">
        <v>16497</v>
      </c>
      <c r="B145" s="20" t="s">
        <v>161</v>
      </c>
      <c r="C145" s="21" t="n">
        <v>15615.26</v>
      </c>
      <c r="D145" s="22" t="n">
        <f aca="false">C145*2.4</f>
        <v>37476.624</v>
      </c>
    </row>
    <row r="146" customFormat="false" ht="12.75" hidden="false" customHeight="false" outlineLevel="0" collapsed="false">
      <c r="A146" s="23" t="n">
        <v>80649</v>
      </c>
      <c r="B146" s="20" t="s">
        <v>162</v>
      </c>
      <c r="C146" s="21" t="n">
        <v>42252.5</v>
      </c>
      <c r="D146" s="22" t="n">
        <f aca="false">C146*2.4</f>
        <v>101406</v>
      </c>
    </row>
    <row r="147" customFormat="false" ht="25.5" hidden="false" customHeight="false" outlineLevel="0" collapsed="false">
      <c r="A147" s="23" t="n">
        <v>86303</v>
      </c>
      <c r="B147" s="20" t="s">
        <v>163</v>
      </c>
      <c r="C147" s="21" t="n">
        <v>16825.02</v>
      </c>
      <c r="D147" s="22" t="n">
        <f aca="false">C147*2.4</f>
        <v>40380.048</v>
      </c>
    </row>
    <row r="148" customFormat="false" ht="25.5" hidden="false" customHeight="false" outlineLevel="0" collapsed="false">
      <c r="A148" s="23" t="n">
        <v>83182</v>
      </c>
      <c r="B148" s="20" t="s">
        <v>164</v>
      </c>
      <c r="C148" s="21" t="n">
        <v>126076.29</v>
      </c>
      <c r="D148" s="22" t="n">
        <f aca="false">C148*2.4</f>
        <v>302583.096</v>
      </c>
    </row>
    <row r="149" customFormat="false" ht="12.75" hidden="false" customHeight="false" outlineLevel="0" collapsed="false">
      <c r="A149" s="23" t="n">
        <v>36436</v>
      </c>
      <c r="B149" s="20" t="s">
        <v>165</v>
      </c>
      <c r="C149" s="21" t="n">
        <v>17190.32</v>
      </c>
      <c r="D149" s="22" t="n">
        <f aca="false">C149*2.4</f>
        <v>41256.768</v>
      </c>
    </row>
    <row r="150" customFormat="false" ht="12.75" hidden="false" customHeight="false" outlineLevel="0" collapsed="false">
      <c r="A150" s="23" t="n">
        <v>79641</v>
      </c>
      <c r="B150" s="20" t="s">
        <v>166</v>
      </c>
      <c r="C150" s="21" t="n">
        <v>20850.42</v>
      </c>
      <c r="D150" s="22" t="n">
        <f aca="false">C150*2.4</f>
        <v>50041.008</v>
      </c>
    </row>
    <row r="151" customFormat="false" ht="12.75" hidden="false" customHeight="false" outlineLevel="0" collapsed="false">
      <c r="A151" s="23" t="n">
        <v>81449</v>
      </c>
      <c r="B151" s="20" t="s">
        <v>167</v>
      </c>
      <c r="C151" s="21" t="n">
        <v>20268</v>
      </c>
      <c r="D151" s="22" t="n">
        <f aca="false">C151*2.4</f>
        <v>48643.2</v>
      </c>
    </row>
    <row r="152" customFormat="false" ht="12.75" hidden="false" customHeight="false" outlineLevel="0" collapsed="false">
      <c r="A152" s="23" t="n">
        <v>80675</v>
      </c>
      <c r="B152" s="20" t="s">
        <v>168</v>
      </c>
      <c r="C152" s="21" t="n">
        <v>22249.2</v>
      </c>
      <c r="D152" s="22" t="n">
        <f aca="false">C152*2.4</f>
        <v>53398.08</v>
      </c>
    </row>
    <row r="153" customFormat="false" ht="12.75" hidden="false" customHeight="false" outlineLevel="0" collapsed="false">
      <c r="A153" s="23" t="n">
        <v>81041</v>
      </c>
      <c r="B153" s="20" t="s">
        <v>169</v>
      </c>
      <c r="C153" s="21" t="n">
        <v>8076.8</v>
      </c>
      <c r="D153" s="22" t="n">
        <f aca="false">C153*2.4</f>
        <v>19384.32</v>
      </c>
    </row>
    <row r="154" customFormat="false" ht="25.5" hidden="false" customHeight="false" outlineLevel="0" collapsed="false">
      <c r="A154" s="25" t="n">
        <v>13190</v>
      </c>
      <c r="B154" s="20" t="s">
        <v>170</v>
      </c>
      <c r="C154" s="21" t="n">
        <v>248081.22</v>
      </c>
      <c r="D154" s="22" t="n">
        <f aca="false">C154*2.4</f>
        <v>595394.928</v>
      </c>
    </row>
    <row r="155" customFormat="false" ht="12.75" hidden="false" customHeight="false" outlineLevel="0" collapsed="false">
      <c r="A155" s="26" t="s">
        <v>171</v>
      </c>
      <c r="B155" s="20" t="s">
        <v>172</v>
      </c>
      <c r="C155" s="21" t="n">
        <v>23761.3</v>
      </c>
      <c r="D155" s="22" t="n">
        <f aca="false">C155*2.4</f>
        <v>57027.12</v>
      </c>
    </row>
    <row r="156" customFormat="false" ht="12.75" hidden="false" customHeight="false" outlineLevel="0" collapsed="false">
      <c r="A156" s="26" t="s">
        <v>173</v>
      </c>
      <c r="B156" s="20" t="s">
        <v>174</v>
      </c>
      <c r="C156" s="21" t="n">
        <v>165556</v>
      </c>
      <c r="D156" s="22" t="n">
        <f aca="false">C156*2.4</f>
        <v>397334.4</v>
      </c>
    </row>
    <row r="157" customFormat="false" ht="12.75" hidden="false" customHeight="false" outlineLevel="0" collapsed="false">
      <c r="A157" s="25" t="n">
        <v>1510</v>
      </c>
      <c r="B157" s="20" t="s">
        <v>175</v>
      </c>
      <c r="C157" s="21" t="n">
        <v>7092.75</v>
      </c>
      <c r="D157" s="22" t="n">
        <f aca="false">C157*2.4</f>
        <v>17022.6</v>
      </c>
    </row>
    <row r="158" customFormat="false" ht="12.75" hidden="false" customHeight="false" outlineLevel="0" collapsed="false">
      <c r="A158" s="23" t="n">
        <v>72692</v>
      </c>
      <c r="B158" s="20" t="s">
        <v>176</v>
      </c>
      <c r="C158" s="21" t="n">
        <v>552517.25</v>
      </c>
      <c r="D158" s="22" t="n">
        <f aca="false">C158*2.4</f>
        <v>1326041.4</v>
      </c>
    </row>
    <row r="159" customFormat="false" ht="12.75" hidden="false" customHeight="false" outlineLevel="0" collapsed="false">
      <c r="A159" s="26" t="s">
        <v>177</v>
      </c>
      <c r="B159" s="20" t="s">
        <v>176</v>
      </c>
      <c r="C159" s="21" t="n">
        <v>552517.25</v>
      </c>
      <c r="D159" s="22" t="n">
        <f aca="false">C159*2.4</f>
        <v>1326041.4</v>
      </c>
    </row>
    <row r="160" customFormat="false" ht="38.25" hidden="false" customHeight="false" outlineLevel="0" collapsed="false">
      <c r="A160" s="23" t="n">
        <v>33022</v>
      </c>
      <c r="B160" s="20" t="s">
        <v>178</v>
      </c>
      <c r="C160" s="21" t="n">
        <v>12456.96</v>
      </c>
      <c r="D160" s="22" t="n">
        <f aca="false">C160*2.4</f>
        <v>29896.704</v>
      </c>
    </row>
    <row r="161" customFormat="false" ht="12.75" hidden="false" customHeight="false" outlineLevel="0" collapsed="false">
      <c r="A161" s="26" t="s">
        <v>179</v>
      </c>
      <c r="B161" s="20" t="s">
        <v>180</v>
      </c>
      <c r="C161" s="21" t="n">
        <v>651973.49</v>
      </c>
      <c r="D161" s="22" t="n">
        <f aca="false">C161*2.4</f>
        <v>1564736.376</v>
      </c>
    </row>
    <row r="162" customFormat="false" ht="12.75" hidden="false" customHeight="false" outlineLevel="0" collapsed="false">
      <c r="A162" s="23" t="n">
        <v>11440</v>
      </c>
      <c r="B162" s="20" t="s">
        <v>181</v>
      </c>
      <c r="C162" s="21" t="n">
        <v>7300.86</v>
      </c>
      <c r="D162" s="22" t="n">
        <f aca="false">C162*2.4</f>
        <v>17522.064</v>
      </c>
    </row>
    <row r="163" customFormat="false" ht="25.5" hidden="false" customHeight="false" outlineLevel="0" collapsed="false">
      <c r="A163" s="25" t="n">
        <v>14059</v>
      </c>
      <c r="B163" s="20" t="s">
        <v>182</v>
      </c>
      <c r="C163" s="21" t="n">
        <v>6756</v>
      </c>
      <c r="D163" s="22" t="n">
        <f aca="false">C163*2.4</f>
        <v>16214.4</v>
      </c>
    </row>
    <row r="164" customFormat="false" ht="51" hidden="false" customHeight="false" outlineLevel="0" collapsed="false">
      <c r="A164" s="23" t="n">
        <v>43376</v>
      </c>
      <c r="B164" s="20" t="s">
        <v>183</v>
      </c>
      <c r="C164" s="21" t="n">
        <v>5717.88</v>
      </c>
      <c r="D164" s="22" t="n">
        <f aca="false">C164*2.4</f>
        <v>13722.912</v>
      </c>
    </row>
    <row r="165" customFormat="false" ht="25.5" hidden="false" customHeight="false" outlineLevel="0" collapsed="false">
      <c r="A165" s="25" t="n">
        <v>14180</v>
      </c>
      <c r="B165" s="20" t="s">
        <v>184</v>
      </c>
      <c r="C165" s="21" t="n">
        <v>7581.5</v>
      </c>
      <c r="D165" s="22" t="n">
        <f aca="false">C165*2.4</f>
        <v>18195.6</v>
      </c>
    </row>
    <row r="166" customFormat="false" ht="25.5" hidden="false" customHeight="false" outlineLevel="0" collapsed="false">
      <c r="A166" s="23" t="n">
        <v>80714</v>
      </c>
      <c r="B166" s="20" t="s">
        <v>185</v>
      </c>
      <c r="C166" s="21" t="n">
        <v>57415.5</v>
      </c>
      <c r="D166" s="22" t="n">
        <f aca="false">C166*2.4</f>
        <v>137797.2</v>
      </c>
    </row>
    <row r="167" customFormat="false" ht="12.75" hidden="false" customHeight="false" outlineLevel="0" collapsed="false">
      <c r="A167" s="26" t="s">
        <v>186</v>
      </c>
      <c r="B167" s="20" t="s">
        <v>187</v>
      </c>
      <c r="C167" s="21" t="n">
        <v>17302.75</v>
      </c>
      <c r="D167" s="22" t="n">
        <f aca="false">C167*2.4</f>
        <v>41526.6</v>
      </c>
    </row>
    <row r="168" customFormat="false" ht="12.75" hidden="false" customHeight="false" outlineLevel="0" collapsed="false">
      <c r="A168" s="23" t="n">
        <v>29716</v>
      </c>
      <c r="B168" s="20" t="s">
        <v>188</v>
      </c>
      <c r="C168" s="21" t="n">
        <v>11622.4</v>
      </c>
      <c r="D168" s="22" t="n">
        <f aca="false">C168*2.4</f>
        <v>27893.76</v>
      </c>
    </row>
    <row r="169" customFormat="false" ht="51" hidden="false" customHeight="false" outlineLevel="0" collapsed="false">
      <c r="A169" s="23" t="n">
        <v>39461</v>
      </c>
      <c r="B169" s="20" t="s">
        <v>189</v>
      </c>
      <c r="C169" s="21" t="n">
        <v>14473.58</v>
      </c>
      <c r="D169" s="22" t="n">
        <f aca="false">C169*2.4</f>
        <v>34736.592</v>
      </c>
    </row>
    <row r="170" customFormat="false" ht="12.75" hidden="false" customHeight="false" outlineLevel="0" collapsed="false">
      <c r="A170" s="25" t="n">
        <v>14971</v>
      </c>
      <c r="B170" s="20" t="s">
        <v>190</v>
      </c>
      <c r="C170" s="21" t="n">
        <v>64982.454</v>
      </c>
      <c r="D170" s="22" t="n">
        <f aca="false">C170*2.4</f>
        <v>155957.8896</v>
      </c>
    </row>
    <row r="171" customFormat="false" ht="12.75" hidden="false" customHeight="false" outlineLevel="0" collapsed="false">
      <c r="A171" s="26" t="s">
        <v>191</v>
      </c>
      <c r="B171" s="20" t="s">
        <v>192</v>
      </c>
      <c r="C171" s="21" t="n">
        <v>223140.35</v>
      </c>
      <c r="D171" s="22" t="n">
        <f aca="false">C171*2.4</f>
        <v>535536.84</v>
      </c>
    </row>
    <row r="172" customFormat="false" ht="25.5" hidden="false" customHeight="false" outlineLevel="0" collapsed="false">
      <c r="A172" s="23" t="n">
        <v>33049</v>
      </c>
      <c r="B172" s="20" t="s">
        <v>193</v>
      </c>
      <c r="C172" s="21" t="n">
        <v>20976.44</v>
      </c>
      <c r="D172" s="22" t="n">
        <f aca="false">C172*2.4</f>
        <v>50343.456</v>
      </c>
    </row>
    <row r="173" customFormat="false" ht="12.75" hidden="false" customHeight="false" outlineLevel="0" collapsed="false">
      <c r="A173" s="26" t="s">
        <v>194</v>
      </c>
      <c r="B173" s="20" t="s">
        <v>195</v>
      </c>
      <c r="C173" s="21" t="n">
        <v>108259.76</v>
      </c>
      <c r="D173" s="22" t="n">
        <f aca="false">C173*2.4</f>
        <v>259823.424</v>
      </c>
    </row>
    <row r="174" customFormat="false" ht="12.75" hidden="false" customHeight="false" outlineLevel="0" collapsed="false">
      <c r="A174" s="23" t="n">
        <v>81451</v>
      </c>
      <c r="B174" s="20" t="s">
        <v>196</v>
      </c>
      <c r="C174" s="21" t="n">
        <v>4527.16</v>
      </c>
      <c r="D174" s="22" t="n">
        <f aca="false">C174*2.4</f>
        <v>10865.184</v>
      </c>
    </row>
    <row r="175" customFormat="false" ht="12.75" hidden="false" customHeight="false" outlineLevel="0" collapsed="false">
      <c r="A175" s="23" t="n">
        <v>85786</v>
      </c>
      <c r="B175" s="20" t="s">
        <v>197</v>
      </c>
      <c r="C175" s="21" t="n">
        <v>25950.5</v>
      </c>
      <c r="D175" s="22" t="n">
        <f aca="false">C175*2.4</f>
        <v>62281.2</v>
      </c>
    </row>
    <row r="176" customFormat="false" ht="12.75" hidden="false" customHeight="false" outlineLevel="0" collapsed="false">
      <c r="A176" s="23" t="n">
        <v>36717</v>
      </c>
      <c r="B176" s="20" t="s">
        <v>198</v>
      </c>
      <c r="C176" s="21" t="n">
        <v>4527.16</v>
      </c>
      <c r="D176" s="22" t="n">
        <f aca="false">C176*2.4</f>
        <v>10865.184</v>
      </c>
    </row>
    <row r="177" customFormat="false" ht="25.5" hidden="false" customHeight="false" outlineLevel="0" collapsed="false">
      <c r="A177" s="26" t="s">
        <v>199</v>
      </c>
      <c r="B177" s="20" t="s">
        <v>200</v>
      </c>
      <c r="C177" s="21" t="n">
        <v>1643754.4</v>
      </c>
      <c r="D177" s="22" t="n">
        <f aca="false">C177*2.4</f>
        <v>3945010.56</v>
      </c>
    </row>
    <row r="178" customFormat="false" ht="25.5" hidden="false" customHeight="false" outlineLevel="0" collapsed="false">
      <c r="A178" s="26" t="s">
        <v>201</v>
      </c>
      <c r="B178" s="20" t="s">
        <v>202</v>
      </c>
      <c r="C178" s="21" t="n">
        <v>1633207</v>
      </c>
      <c r="D178" s="22" t="n">
        <f aca="false">C178*2.4</f>
        <v>3919696.8</v>
      </c>
    </row>
    <row r="179" customFormat="false" ht="25.5" hidden="false" customHeight="false" outlineLevel="0" collapsed="false">
      <c r="A179" s="23" t="n">
        <v>94017</v>
      </c>
      <c r="B179" s="20" t="s">
        <v>203</v>
      </c>
      <c r="C179" s="21" t="n">
        <v>24509.06</v>
      </c>
      <c r="D179" s="22" t="n">
        <f aca="false">C179*2.4</f>
        <v>58821.744</v>
      </c>
    </row>
    <row r="180" customFormat="false" ht="25.5" hidden="false" customHeight="false" outlineLevel="0" collapsed="false">
      <c r="A180" s="23" t="n">
        <v>43134</v>
      </c>
      <c r="B180" s="20" t="s">
        <v>204</v>
      </c>
      <c r="C180" s="21" t="n">
        <v>38460.36</v>
      </c>
      <c r="D180" s="22" t="n">
        <f aca="false">C180*2.4</f>
        <v>92304.864</v>
      </c>
    </row>
    <row r="181" customFormat="false" ht="12.75" hidden="false" customHeight="false" outlineLevel="0" collapsed="false">
      <c r="A181" s="23" t="n">
        <v>72091</v>
      </c>
      <c r="B181" s="20" t="s">
        <v>205</v>
      </c>
      <c r="C181" s="21" t="n">
        <v>15661.74</v>
      </c>
      <c r="D181" s="22" t="n">
        <f aca="false">C181*2.4</f>
        <v>37588.176</v>
      </c>
    </row>
    <row r="182" customFormat="false" ht="25.5" hidden="false" customHeight="false" outlineLevel="0" collapsed="false">
      <c r="A182" s="23" t="n">
        <v>46829</v>
      </c>
      <c r="B182" s="20" t="s">
        <v>206</v>
      </c>
      <c r="C182" s="21" t="n">
        <v>11619.9</v>
      </c>
      <c r="D182" s="22" t="n">
        <f aca="false">C182*2.4</f>
        <v>27887.76</v>
      </c>
    </row>
    <row r="183" customFormat="false" ht="12.75" hidden="false" customHeight="false" outlineLevel="0" collapsed="false">
      <c r="A183" s="23" t="n">
        <v>44038</v>
      </c>
      <c r="B183" s="20" t="s">
        <v>207</v>
      </c>
      <c r="C183" s="21" t="n">
        <v>302093.7</v>
      </c>
      <c r="D183" s="22" t="n">
        <f aca="false">C183*2.4</f>
        <v>725024.88</v>
      </c>
    </row>
    <row r="184" customFormat="false" ht="12.75" hidden="false" customHeight="false" outlineLevel="0" collapsed="false">
      <c r="A184" s="26" t="s">
        <v>208</v>
      </c>
      <c r="B184" s="20" t="s">
        <v>209</v>
      </c>
      <c r="C184" s="21" t="n">
        <v>24993</v>
      </c>
      <c r="D184" s="22" t="n">
        <f aca="false">C184*2.4</f>
        <v>59983.2</v>
      </c>
    </row>
    <row r="185" customFormat="false" ht="12.75" hidden="false" customHeight="false" outlineLevel="0" collapsed="false">
      <c r="A185" s="23" t="n">
        <v>56184</v>
      </c>
      <c r="B185" s="20" t="s">
        <v>210</v>
      </c>
      <c r="C185" s="21" t="n">
        <v>98487.42</v>
      </c>
      <c r="D185" s="22" t="n">
        <f aca="false">C185*2.4</f>
        <v>236369.808</v>
      </c>
    </row>
    <row r="186" customFormat="false" ht="12.75" hidden="false" customHeight="false" outlineLevel="0" collapsed="false">
      <c r="A186" s="26" t="s">
        <v>211</v>
      </c>
      <c r="B186" s="20" t="s">
        <v>212</v>
      </c>
      <c r="C186" s="21" t="n">
        <v>48443.75</v>
      </c>
      <c r="D186" s="22" t="n">
        <f aca="false">C186*2.4</f>
        <v>116265</v>
      </c>
    </row>
    <row r="187" customFormat="false" ht="25.5" hidden="false" customHeight="false" outlineLevel="0" collapsed="false">
      <c r="A187" s="23" t="n">
        <v>55994</v>
      </c>
      <c r="B187" s="20" t="s">
        <v>213</v>
      </c>
      <c r="C187" s="21" t="n">
        <v>78097.58</v>
      </c>
      <c r="D187" s="22" t="n">
        <f aca="false">C187*2.4</f>
        <v>187434.192</v>
      </c>
    </row>
    <row r="188" customFormat="false" ht="25.5" hidden="false" customHeight="false" outlineLevel="0" collapsed="false">
      <c r="A188" s="23" t="n">
        <v>71185</v>
      </c>
      <c r="B188" s="20" t="s">
        <v>214</v>
      </c>
      <c r="C188" s="21" t="n">
        <v>22392.84</v>
      </c>
      <c r="D188" s="22" t="n">
        <f aca="false">C188*2.4</f>
        <v>53742.816</v>
      </c>
    </row>
    <row r="189" customFormat="false" ht="25.5" hidden="false" customHeight="false" outlineLevel="0" collapsed="false">
      <c r="A189" s="26" t="s">
        <v>215</v>
      </c>
      <c r="B189" s="20" t="s">
        <v>216</v>
      </c>
      <c r="C189" s="21" t="n">
        <v>14393.58</v>
      </c>
      <c r="D189" s="22" t="n">
        <f aca="false">C189*2.4</f>
        <v>34544.592</v>
      </c>
    </row>
    <row r="190" customFormat="false" ht="12.75" hidden="false" customHeight="false" outlineLevel="0" collapsed="false">
      <c r="A190" s="23" t="n">
        <v>42468</v>
      </c>
      <c r="B190" s="20" t="s">
        <v>217</v>
      </c>
      <c r="C190" s="21" t="n">
        <v>7781.34</v>
      </c>
      <c r="D190" s="22" t="n">
        <f aca="false">C190*2.4</f>
        <v>18675.216</v>
      </c>
    </row>
    <row r="191" customFormat="false" ht="12.75" hidden="false" customHeight="false" outlineLevel="0" collapsed="false">
      <c r="A191" s="26" t="s">
        <v>218</v>
      </c>
      <c r="B191" s="20" t="s">
        <v>219</v>
      </c>
      <c r="C191" s="21" t="n">
        <v>119252</v>
      </c>
      <c r="D191" s="22" t="n">
        <f aca="false">C191*2.4</f>
        <v>286204.8</v>
      </c>
    </row>
    <row r="192" customFormat="false" ht="25.5" hidden="false" customHeight="false" outlineLevel="0" collapsed="false">
      <c r="A192" s="23" t="n">
        <v>81874</v>
      </c>
      <c r="B192" s="20" t="s">
        <v>220</v>
      </c>
      <c r="C192" s="21" t="n">
        <v>153008.4</v>
      </c>
      <c r="D192" s="22" t="n">
        <f aca="false">C192*2.4</f>
        <v>367220.16</v>
      </c>
    </row>
    <row r="193" customFormat="false" ht="25.5" hidden="false" customHeight="false" outlineLevel="0" collapsed="false">
      <c r="A193" s="23" t="n">
        <v>43716</v>
      </c>
      <c r="B193" s="20" t="s">
        <v>221</v>
      </c>
      <c r="C193" s="21" t="n">
        <v>50439.03</v>
      </c>
      <c r="D193" s="22" t="n">
        <f aca="false">C193*2.4</f>
        <v>121053.672</v>
      </c>
    </row>
    <row r="194" customFormat="false" ht="25.5" hidden="false" customHeight="false" outlineLevel="0" collapsed="false">
      <c r="A194" s="23" t="n">
        <v>32954</v>
      </c>
      <c r="B194" s="20" t="s">
        <v>222</v>
      </c>
      <c r="C194" s="21" t="n">
        <v>47900.64</v>
      </c>
      <c r="D194" s="22" t="n">
        <f aca="false">C194*2.4</f>
        <v>114961.536</v>
      </c>
    </row>
    <row r="195" customFormat="false" ht="25.5" hidden="false" customHeight="false" outlineLevel="0" collapsed="false">
      <c r="A195" s="23" t="n">
        <v>81568</v>
      </c>
      <c r="B195" s="20" t="s">
        <v>222</v>
      </c>
      <c r="C195" s="21" t="n">
        <v>50439.03</v>
      </c>
      <c r="D195" s="22" t="n">
        <f aca="false">C195*2.4</f>
        <v>121053.672</v>
      </c>
    </row>
    <row r="196" customFormat="false" ht="25.5" hidden="false" customHeight="false" outlineLevel="0" collapsed="false">
      <c r="A196" s="23" t="n">
        <v>83165</v>
      </c>
      <c r="B196" s="20" t="s">
        <v>223</v>
      </c>
      <c r="C196" s="21" t="n">
        <v>47900.64</v>
      </c>
      <c r="D196" s="22" t="n">
        <f aca="false">C196*2.4</f>
        <v>114961.536</v>
      </c>
    </row>
    <row r="197" customFormat="false" ht="38.25" hidden="false" customHeight="false" outlineLevel="0" collapsed="false">
      <c r="A197" s="23" t="n">
        <v>10338</v>
      </c>
      <c r="B197" s="20" t="s">
        <v>224</v>
      </c>
      <c r="C197" s="21" t="n">
        <v>142334.7</v>
      </c>
      <c r="D197" s="22" t="n">
        <f aca="false">C197*2.4</f>
        <v>341603.28</v>
      </c>
    </row>
    <row r="198" customFormat="false" ht="25.5" hidden="false" customHeight="false" outlineLevel="0" collapsed="false">
      <c r="A198" s="23" t="n">
        <v>27838</v>
      </c>
      <c r="B198" s="20" t="s">
        <v>225</v>
      </c>
      <c r="C198" s="21" t="n">
        <v>282118.26</v>
      </c>
      <c r="D198" s="22" t="n">
        <f aca="false">C198*2.4</f>
        <v>677083.824</v>
      </c>
    </row>
    <row r="199" customFormat="false" ht="25.5" hidden="false" customHeight="false" outlineLevel="0" collapsed="false">
      <c r="A199" s="23" t="n">
        <v>55447</v>
      </c>
      <c r="B199" s="20" t="s">
        <v>226</v>
      </c>
      <c r="C199" s="21" t="n">
        <v>452635.18</v>
      </c>
      <c r="D199" s="22" t="n">
        <f aca="false">C199*2.4</f>
        <v>1086324.432</v>
      </c>
    </row>
    <row r="200" customFormat="false" ht="12.75" hidden="false" customHeight="false" outlineLevel="0" collapsed="false">
      <c r="A200" s="23" t="n">
        <v>38983</v>
      </c>
      <c r="B200" s="20" t="s">
        <v>227</v>
      </c>
      <c r="C200" s="21" t="n">
        <v>159060.96</v>
      </c>
      <c r="D200" s="22" t="n">
        <f aca="false">C200*2.4</f>
        <v>381746.304</v>
      </c>
    </row>
    <row r="201" customFormat="false" ht="12.75" hidden="false" customHeight="false" outlineLevel="0" collapsed="false">
      <c r="A201" s="23" t="n">
        <v>55453</v>
      </c>
      <c r="B201" s="20" t="s">
        <v>228</v>
      </c>
      <c r="C201" s="21" t="n">
        <v>177525.78</v>
      </c>
      <c r="D201" s="22" t="n">
        <f aca="false">C201*2.4</f>
        <v>426061.872</v>
      </c>
    </row>
    <row r="202" customFormat="false" ht="25.5" hidden="false" customHeight="false" outlineLevel="0" collapsed="false">
      <c r="A202" s="23" t="n">
        <v>55110</v>
      </c>
      <c r="B202" s="20" t="s">
        <v>229</v>
      </c>
      <c r="C202" s="21" t="n">
        <v>179011.66</v>
      </c>
      <c r="D202" s="22" t="n">
        <f aca="false">C202*2.4</f>
        <v>429627.984</v>
      </c>
    </row>
    <row r="203" customFormat="false" ht="12.75" hidden="false" customHeight="false" outlineLevel="0" collapsed="false">
      <c r="A203" s="23" t="n">
        <v>33316</v>
      </c>
      <c r="B203" s="20" t="s">
        <v>230</v>
      </c>
      <c r="C203" s="21" t="n">
        <v>56452.76</v>
      </c>
      <c r="D203" s="22" t="n">
        <f aca="false">C203*2.4</f>
        <v>135486.624</v>
      </c>
    </row>
    <row r="204" customFormat="false" ht="25.5" hidden="false" customHeight="false" outlineLevel="0" collapsed="false">
      <c r="A204" s="23" t="n">
        <v>70002</v>
      </c>
      <c r="B204" s="20" t="s">
        <v>231</v>
      </c>
      <c r="C204" s="21" t="n">
        <v>37677.78</v>
      </c>
      <c r="D204" s="22" t="n">
        <f aca="false">C204*2.4</f>
        <v>90426.672</v>
      </c>
    </row>
    <row r="205" customFormat="false" ht="25.5" hidden="false" customHeight="false" outlineLevel="0" collapsed="false">
      <c r="A205" s="23" t="n">
        <v>70019</v>
      </c>
      <c r="B205" s="20" t="s">
        <v>231</v>
      </c>
      <c r="C205" s="21" t="n">
        <v>29926.38</v>
      </c>
      <c r="D205" s="22" t="n">
        <f aca="false">C205*2.4</f>
        <v>71823.312</v>
      </c>
    </row>
    <row r="206" customFormat="false" ht="12.75" hidden="false" customHeight="false" outlineLevel="0" collapsed="false">
      <c r="A206" s="23" t="n">
        <v>43235</v>
      </c>
      <c r="B206" s="20" t="s">
        <v>232</v>
      </c>
      <c r="C206" s="21" t="n">
        <v>59302.44</v>
      </c>
      <c r="D206" s="22" t="n">
        <f aca="false">C206*2.4</f>
        <v>142325.856</v>
      </c>
    </row>
    <row r="207" customFormat="false" ht="12.75" hidden="false" customHeight="false" outlineLevel="0" collapsed="false">
      <c r="A207" s="23" t="n">
        <v>56164</v>
      </c>
      <c r="B207" s="20" t="s">
        <v>233</v>
      </c>
      <c r="C207" s="21" t="n">
        <v>100440.56</v>
      </c>
      <c r="D207" s="22" t="n">
        <f aca="false">C207*2.4</f>
        <v>241057.344</v>
      </c>
    </row>
    <row r="208" customFormat="false" ht="38.25" hidden="false" customHeight="false" outlineLevel="0" collapsed="false">
      <c r="A208" s="26" t="s">
        <v>234</v>
      </c>
      <c r="B208" s="20" t="s">
        <v>235</v>
      </c>
      <c r="C208" s="21" t="n">
        <v>157301</v>
      </c>
      <c r="D208" s="22" t="n">
        <f aca="false">C208*2.4</f>
        <v>377522.4</v>
      </c>
    </row>
    <row r="209" customFormat="false" ht="25.5" hidden="false" customHeight="false" outlineLevel="0" collapsed="false">
      <c r="A209" s="23" t="n">
        <v>27839</v>
      </c>
      <c r="B209" s="20" t="s">
        <v>236</v>
      </c>
      <c r="C209" s="21" t="n">
        <v>281954.82</v>
      </c>
      <c r="D209" s="22" t="n">
        <f aca="false">C209*2.4</f>
        <v>676691.568</v>
      </c>
    </row>
    <row r="210" customFormat="false" ht="12.75" hidden="false" customHeight="false" outlineLevel="0" collapsed="false">
      <c r="A210" s="23" t="n">
        <v>70004</v>
      </c>
      <c r="B210" s="20" t="s">
        <v>237</v>
      </c>
      <c r="C210" s="21" t="n">
        <v>61873.2</v>
      </c>
      <c r="D210" s="22" t="n">
        <f aca="false">C210*2.4</f>
        <v>148495.68</v>
      </c>
    </row>
    <row r="211" customFormat="false" ht="25.5" hidden="false" customHeight="false" outlineLevel="0" collapsed="false">
      <c r="A211" s="23" t="n">
        <v>56152</v>
      </c>
      <c r="B211" s="20" t="s">
        <v>238</v>
      </c>
      <c r="C211" s="21" t="n">
        <v>82923.48</v>
      </c>
      <c r="D211" s="22" t="n">
        <f aca="false">C211*2.4</f>
        <v>199016.352</v>
      </c>
    </row>
    <row r="212" customFormat="false" ht="25.5" hidden="false" customHeight="false" outlineLevel="0" collapsed="false">
      <c r="A212" s="23" t="n">
        <v>55286</v>
      </c>
      <c r="B212" s="20" t="s">
        <v>239</v>
      </c>
      <c r="C212" s="21" t="n">
        <v>91370.46</v>
      </c>
      <c r="D212" s="22" t="n">
        <f aca="false">C212*2.4</f>
        <v>219289.104</v>
      </c>
    </row>
    <row r="213" customFormat="false" ht="12.75" hidden="false" customHeight="false" outlineLevel="0" collapsed="false">
      <c r="A213" s="25" t="n">
        <v>9475</v>
      </c>
      <c r="B213" s="20" t="s">
        <v>240</v>
      </c>
      <c r="C213" s="21" t="n">
        <v>41351</v>
      </c>
      <c r="D213" s="22" t="n">
        <f aca="false">C213*2.4</f>
        <v>99242.4</v>
      </c>
    </row>
    <row r="214" customFormat="false" ht="25.5" hidden="false" customHeight="false" outlineLevel="0" collapsed="false">
      <c r="A214" s="23" t="n">
        <v>48608</v>
      </c>
      <c r="B214" s="20" t="s">
        <v>241</v>
      </c>
      <c r="C214" s="28" t="n">
        <v>0</v>
      </c>
      <c r="D214" s="22" t="n">
        <v>123746.4</v>
      </c>
    </row>
    <row r="215" customFormat="false" ht="25.5" hidden="false" customHeight="false" outlineLevel="0" collapsed="false">
      <c r="A215" s="23" t="n">
        <v>56160</v>
      </c>
      <c r="B215" s="20" t="s">
        <v>242</v>
      </c>
      <c r="C215" s="21" t="n">
        <v>155384.18</v>
      </c>
      <c r="D215" s="22" t="n">
        <f aca="false">C215*2.4</f>
        <v>372922.032</v>
      </c>
    </row>
    <row r="216" customFormat="false" ht="12.75" hidden="false" customHeight="false" outlineLevel="0" collapsed="false">
      <c r="A216" s="23" t="n">
        <v>29489</v>
      </c>
      <c r="B216" s="20" t="s">
        <v>243</v>
      </c>
      <c r="C216" s="21" t="n">
        <v>76415.22</v>
      </c>
      <c r="D216" s="22" t="n">
        <f aca="false">C216*2.4</f>
        <v>183396.528</v>
      </c>
    </row>
    <row r="217" customFormat="false" ht="12.75" hidden="false" customHeight="false" outlineLevel="0" collapsed="false">
      <c r="A217" s="23" t="n">
        <v>56166</v>
      </c>
      <c r="B217" s="20" t="s">
        <v>244</v>
      </c>
      <c r="C217" s="21" t="n">
        <v>69798</v>
      </c>
      <c r="D217" s="22" t="n">
        <f aca="false">C217*2.4</f>
        <v>167515.2</v>
      </c>
    </row>
    <row r="218" customFormat="false" ht="25.5" hidden="false" customHeight="false" outlineLevel="0" collapsed="false">
      <c r="A218" s="23" t="n">
        <v>55291</v>
      </c>
      <c r="B218" s="20" t="s">
        <v>245</v>
      </c>
      <c r="C218" s="21" t="n">
        <v>77130.78</v>
      </c>
      <c r="D218" s="22" t="n">
        <f aca="false">C218*2.4</f>
        <v>185113.872</v>
      </c>
    </row>
    <row r="219" customFormat="false" ht="25.5" hidden="false" customHeight="false" outlineLevel="0" collapsed="false">
      <c r="A219" s="23" t="n">
        <v>36744</v>
      </c>
      <c r="B219" s="20" t="s">
        <v>246</v>
      </c>
      <c r="C219" s="21" t="n">
        <v>254851.98</v>
      </c>
      <c r="D219" s="22" t="n">
        <f aca="false">C219*2.4</f>
        <v>611644.752</v>
      </c>
    </row>
    <row r="220" customFormat="false" ht="12.75" hidden="false" customHeight="false" outlineLevel="0" collapsed="false">
      <c r="A220" s="25" t="n">
        <v>13647</v>
      </c>
      <c r="B220" s="20" t="s">
        <v>247</v>
      </c>
      <c r="C220" s="21" t="n">
        <v>11524.25</v>
      </c>
      <c r="D220" s="22" t="n">
        <f aca="false">C220*2.4</f>
        <v>27658.2</v>
      </c>
    </row>
    <row r="221" customFormat="false" ht="12.75" hidden="false" customHeight="false" outlineLevel="0" collapsed="false">
      <c r="A221" s="23" t="n">
        <v>10444</v>
      </c>
      <c r="B221" s="20" t="s">
        <v>248</v>
      </c>
      <c r="C221" s="21" t="n">
        <v>9432.36</v>
      </c>
      <c r="D221" s="22" t="n">
        <f aca="false">C221*2.4</f>
        <v>22637.664</v>
      </c>
    </row>
    <row r="222" customFormat="false" ht="12.75" hidden="false" customHeight="false" outlineLevel="0" collapsed="false">
      <c r="A222" s="23" t="n">
        <v>50003</v>
      </c>
      <c r="B222" s="20" t="s">
        <v>249</v>
      </c>
      <c r="C222" s="21" t="n">
        <v>16201.2</v>
      </c>
      <c r="D222" s="22" t="n">
        <f aca="false">C222*2.4</f>
        <v>38882.88</v>
      </c>
    </row>
    <row r="223" customFormat="false" ht="25.5" hidden="false" customHeight="false" outlineLevel="0" collapsed="false">
      <c r="A223" s="23" t="n">
        <v>16618</v>
      </c>
      <c r="B223" s="20" t="s">
        <v>250</v>
      </c>
      <c r="C223" s="21" t="n">
        <v>352639.08</v>
      </c>
      <c r="D223" s="22" t="n">
        <f aca="false">C223*2.4</f>
        <v>846333.792</v>
      </c>
    </row>
    <row r="224" customFormat="false" ht="25.5" hidden="false" customHeight="false" outlineLevel="0" collapsed="false">
      <c r="A224" s="23" t="n">
        <v>82776</v>
      </c>
      <c r="B224" s="20" t="s">
        <v>251</v>
      </c>
      <c r="C224" s="21" t="n">
        <v>341668.2</v>
      </c>
      <c r="D224" s="22" t="n">
        <f aca="false">C224*2.4</f>
        <v>820003.68</v>
      </c>
    </row>
    <row r="225" customFormat="false" ht="12.75" hidden="false" customHeight="false" outlineLevel="0" collapsed="false">
      <c r="A225" s="25" t="n">
        <v>15051</v>
      </c>
      <c r="B225" s="20" t="s">
        <v>252</v>
      </c>
      <c r="C225" s="21" t="n">
        <v>4774.8</v>
      </c>
      <c r="D225" s="22" t="n">
        <f aca="false">C225*2.4</f>
        <v>11459.52</v>
      </c>
    </row>
    <row r="226" customFormat="false" ht="25.5" hidden="false" customHeight="false" outlineLevel="0" collapsed="false">
      <c r="A226" s="23" t="n">
        <v>41426</v>
      </c>
      <c r="B226" s="20" t="s">
        <v>253</v>
      </c>
      <c r="C226" s="28" t="n">
        <v>0</v>
      </c>
      <c r="D226" s="22" t="n">
        <v>47522.6</v>
      </c>
    </row>
    <row r="227" customFormat="false" ht="12.75" hidden="false" customHeight="false" outlineLevel="0" collapsed="false">
      <c r="A227" s="25" t="n">
        <v>14991</v>
      </c>
      <c r="B227" s="20" t="s">
        <v>254</v>
      </c>
      <c r="C227" s="21" t="n">
        <v>67321.5</v>
      </c>
      <c r="D227" s="22" t="n">
        <f aca="false">C227*2.4</f>
        <v>161571.6</v>
      </c>
    </row>
    <row r="228" customFormat="false" ht="25.5" hidden="false" customHeight="false" outlineLevel="0" collapsed="false">
      <c r="A228" s="23" t="n">
        <v>58391</v>
      </c>
      <c r="B228" s="20" t="s">
        <v>255</v>
      </c>
      <c r="C228" s="21" t="n">
        <v>33534</v>
      </c>
      <c r="D228" s="22" t="n">
        <f aca="false">C228*2.4</f>
        <v>80481.6</v>
      </c>
    </row>
    <row r="229" customFormat="false" ht="12.75" hidden="false" customHeight="false" outlineLevel="0" collapsed="false">
      <c r="A229" s="26" t="s">
        <v>256</v>
      </c>
      <c r="B229" s="20" t="s">
        <v>257</v>
      </c>
      <c r="C229" s="21" t="n">
        <v>49986</v>
      </c>
      <c r="D229" s="22" t="n">
        <f aca="false">C229*2.4</f>
        <v>119966.4</v>
      </c>
    </row>
    <row r="230" customFormat="false" ht="12.75" hidden="false" customHeight="false" outlineLevel="0" collapsed="false">
      <c r="A230" s="23" t="n">
        <v>83106</v>
      </c>
      <c r="B230" s="20" t="s">
        <v>258</v>
      </c>
      <c r="C230" s="21" t="n">
        <v>58108.92</v>
      </c>
      <c r="D230" s="22" t="n">
        <f aca="false">C230*2.4</f>
        <v>139461.408</v>
      </c>
    </row>
    <row r="231" customFormat="false" ht="12.75" hidden="false" customHeight="false" outlineLevel="0" collapsed="false">
      <c r="A231" s="25" t="n">
        <v>10651</v>
      </c>
      <c r="B231" s="20" t="s">
        <v>259</v>
      </c>
      <c r="C231" s="21" t="n">
        <v>15315</v>
      </c>
      <c r="D231" s="22" t="n">
        <f aca="false">C231*2.4</f>
        <v>36756</v>
      </c>
    </row>
    <row r="232" customFormat="false" ht="12.75" hidden="false" customHeight="false" outlineLevel="0" collapsed="false">
      <c r="A232" s="23" t="n">
        <v>11194</v>
      </c>
      <c r="B232" s="20" t="s">
        <v>260</v>
      </c>
      <c r="C232" s="21" t="n">
        <v>134187</v>
      </c>
      <c r="D232" s="22" t="n">
        <f aca="false">C232*2.4</f>
        <v>322048.8</v>
      </c>
    </row>
    <row r="233" customFormat="false" ht="12.75" hidden="false" customHeight="false" outlineLevel="0" collapsed="false">
      <c r="A233" s="23" t="n">
        <v>16356</v>
      </c>
      <c r="B233" s="20" t="s">
        <v>261</v>
      </c>
      <c r="C233" s="21" t="n">
        <v>38244.66</v>
      </c>
      <c r="D233" s="22" t="n">
        <f aca="false">C233*2.4</f>
        <v>91787.184</v>
      </c>
    </row>
    <row r="234" customFormat="false" ht="12.75" hidden="false" customHeight="false" outlineLevel="0" collapsed="false">
      <c r="A234" s="26" t="s">
        <v>262</v>
      </c>
      <c r="B234" s="20" t="s">
        <v>263</v>
      </c>
      <c r="C234" s="21" t="n">
        <v>53348.93</v>
      </c>
      <c r="D234" s="22" t="n">
        <f aca="false">C234*2.4</f>
        <v>128037.432</v>
      </c>
    </row>
    <row r="235" customFormat="false" ht="38.25" hidden="false" customHeight="false" outlineLevel="0" collapsed="false">
      <c r="A235" s="23" t="n">
        <v>85606</v>
      </c>
      <c r="B235" s="20" t="s">
        <v>264</v>
      </c>
      <c r="C235" s="21" t="n">
        <v>9392.14</v>
      </c>
      <c r="D235" s="22" t="n">
        <f aca="false">C235*2.4</f>
        <v>22541.136</v>
      </c>
    </row>
    <row r="236" customFormat="false" ht="12.75" hidden="false" customHeight="false" outlineLevel="0" collapsed="false">
      <c r="A236" s="23" t="n">
        <v>84470</v>
      </c>
      <c r="B236" s="20" t="s">
        <v>265</v>
      </c>
      <c r="C236" s="21" t="n">
        <v>43066.68</v>
      </c>
      <c r="D236" s="22" t="n">
        <f aca="false">C236*2.4</f>
        <v>103360.032</v>
      </c>
    </row>
    <row r="237" customFormat="false" ht="12.75" hidden="false" customHeight="false" outlineLevel="0" collapsed="false">
      <c r="A237" s="23" t="n">
        <v>42252</v>
      </c>
      <c r="B237" s="20" t="s">
        <v>266</v>
      </c>
      <c r="C237" s="21" t="n">
        <v>18861.18</v>
      </c>
      <c r="D237" s="22" t="n">
        <f aca="false">C237*2.4</f>
        <v>45266.832</v>
      </c>
    </row>
    <row r="238" customFormat="false" ht="12.75" hidden="false" customHeight="false" outlineLevel="0" collapsed="false">
      <c r="A238" s="25" t="n">
        <v>10650</v>
      </c>
      <c r="B238" s="20" t="s">
        <v>267</v>
      </c>
      <c r="C238" s="21" t="n">
        <v>24993</v>
      </c>
      <c r="D238" s="22" t="n">
        <f aca="false">C238*2.4</f>
        <v>59983.2</v>
      </c>
    </row>
    <row r="239" customFormat="false" ht="38.25" hidden="false" customHeight="false" outlineLevel="0" collapsed="false">
      <c r="A239" s="23" t="n">
        <v>64988</v>
      </c>
      <c r="B239" s="20" t="s">
        <v>268</v>
      </c>
      <c r="C239" s="21" t="n">
        <v>14701.08</v>
      </c>
      <c r="D239" s="22" t="n">
        <f aca="false">C239*2.4</f>
        <v>35282.592</v>
      </c>
    </row>
    <row r="240" customFormat="false" ht="12.75" hidden="false" customHeight="false" outlineLevel="0" collapsed="false">
      <c r="A240" s="23" t="n">
        <v>40585</v>
      </c>
      <c r="B240" s="20" t="s">
        <v>269</v>
      </c>
      <c r="C240" s="21" t="n">
        <v>16471.35</v>
      </c>
      <c r="D240" s="22" t="n">
        <f aca="false">C240*2.4</f>
        <v>39531.24</v>
      </c>
    </row>
    <row r="241" customFormat="false" ht="12.75" hidden="false" customHeight="false" outlineLevel="0" collapsed="false">
      <c r="A241" s="25" t="n">
        <v>14100</v>
      </c>
      <c r="B241" s="20" t="s">
        <v>270</v>
      </c>
      <c r="C241" s="21" t="n">
        <v>8902.3</v>
      </c>
      <c r="D241" s="22" t="n">
        <f aca="false">C241*2.4</f>
        <v>21365.52</v>
      </c>
    </row>
    <row r="242" customFormat="false" ht="12.75" hidden="false" customHeight="false" outlineLevel="0" collapsed="false">
      <c r="A242" s="23" t="n">
        <v>71049</v>
      </c>
      <c r="B242" s="20" t="s">
        <v>271</v>
      </c>
      <c r="C242" s="21" t="n">
        <v>30139.17</v>
      </c>
      <c r="D242" s="22" t="n">
        <f aca="false">C242*2.4</f>
        <v>72334.008</v>
      </c>
    </row>
    <row r="243" customFormat="false" ht="12.75" hidden="false" customHeight="false" outlineLevel="0" collapsed="false">
      <c r="A243" s="23" t="n">
        <v>38794</v>
      </c>
      <c r="B243" s="20" t="s">
        <v>272</v>
      </c>
      <c r="C243" s="21" t="n">
        <v>158823.24</v>
      </c>
      <c r="D243" s="22" t="n">
        <f aca="false">C243*2.4</f>
        <v>381175.776</v>
      </c>
    </row>
    <row r="244" customFormat="false" ht="12.75" hidden="false" customHeight="false" outlineLevel="0" collapsed="false">
      <c r="A244" s="25" t="n">
        <v>13919</v>
      </c>
      <c r="B244" s="20" t="s">
        <v>273</v>
      </c>
      <c r="C244" s="21" t="n">
        <v>9892.9</v>
      </c>
      <c r="D244" s="22" t="n">
        <f aca="false">C244*2.4</f>
        <v>23742.96</v>
      </c>
    </row>
    <row r="245" customFormat="false" ht="25.5" hidden="false" customHeight="false" outlineLevel="0" collapsed="false">
      <c r="A245" s="23" t="n">
        <v>83035</v>
      </c>
      <c r="B245" s="20" t="s">
        <v>274</v>
      </c>
      <c r="C245" s="21" t="n">
        <v>5311.38</v>
      </c>
      <c r="D245" s="22" t="n">
        <f aca="false">C245*2.4</f>
        <v>12747.312</v>
      </c>
    </row>
    <row r="246" customFormat="false" ht="12.75" hidden="false" customHeight="false" outlineLevel="0" collapsed="false">
      <c r="A246" s="23" t="n">
        <v>10628</v>
      </c>
      <c r="B246" s="20" t="s">
        <v>275</v>
      </c>
      <c r="C246" s="21" t="n">
        <v>10257.6</v>
      </c>
      <c r="D246" s="22" t="n">
        <f aca="false">C246*2.4</f>
        <v>24618.24</v>
      </c>
    </row>
    <row r="247" customFormat="false" ht="12.75" hidden="false" customHeight="false" outlineLevel="0" collapsed="false">
      <c r="A247" s="23" t="n">
        <v>85480</v>
      </c>
      <c r="B247" s="20" t="s">
        <v>276</v>
      </c>
      <c r="C247" s="21" t="n">
        <v>19392.76</v>
      </c>
      <c r="D247" s="22" t="n">
        <f aca="false">C247*2.4</f>
        <v>46542.624</v>
      </c>
    </row>
    <row r="248" customFormat="false" ht="38.25" hidden="false" customHeight="false" outlineLevel="0" collapsed="false">
      <c r="A248" s="25" t="n">
        <v>10643</v>
      </c>
      <c r="B248" s="20" t="s">
        <v>277</v>
      </c>
      <c r="C248" s="21" t="n">
        <v>47502.68</v>
      </c>
      <c r="D248" s="22" t="n">
        <f aca="false">C248*2.4</f>
        <v>114006.432</v>
      </c>
    </row>
    <row r="249" customFormat="false" ht="38.25" hidden="false" customHeight="false" outlineLevel="0" collapsed="false">
      <c r="A249" s="23" t="n">
        <v>85762</v>
      </c>
      <c r="B249" s="20" t="s">
        <v>277</v>
      </c>
      <c r="C249" s="21" t="n">
        <v>59175.26</v>
      </c>
      <c r="D249" s="22" t="n">
        <f aca="false">C249*2.4</f>
        <v>142020.624</v>
      </c>
    </row>
    <row r="250" customFormat="false" ht="51" hidden="false" customHeight="false" outlineLevel="0" collapsed="false">
      <c r="A250" s="25" t="n">
        <v>10684</v>
      </c>
      <c r="B250" s="20" t="s">
        <v>278</v>
      </c>
      <c r="C250" s="28" t="n">
        <v>0</v>
      </c>
      <c r="D250" s="22" t="n">
        <v>89986.32</v>
      </c>
    </row>
    <row r="251" customFormat="false" ht="25.5" hidden="false" customHeight="false" outlineLevel="0" collapsed="false">
      <c r="A251" s="23" t="n">
        <v>11162</v>
      </c>
      <c r="B251" s="20" t="s">
        <v>279</v>
      </c>
      <c r="C251" s="21" t="n">
        <v>33447.96</v>
      </c>
      <c r="D251" s="22" t="n">
        <f aca="false">C251*2.4</f>
        <v>80275.104</v>
      </c>
    </row>
    <row r="252" customFormat="false" ht="12.75" hidden="false" customHeight="false" outlineLevel="0" collapsed="false">
      <c r="A252" s="23" t="n">
        <v>79069</v>
      </c>
      <c r="B252" s="20" t="s">
        <v>280</v>
      </c>
      <c r="C252" s="21" t="n">
        <v>47222.58</v>
      </c>
      <c r="D252" s="22" t="n">
        <f aca="false">C252*2.4</f>
        <v>113334.192</v>
      </c>
    </row>
    <row r="253" customFormat="false" ht="12.75" hidden="false" customHeight="false" outlineLevel="0" collapsed="false">
      <c r="A253" s="23" t="n">
        <v>18994</v>
      </c>
      <c r="B253" s="20" t="s">
        <v>281</v>
      </c>
      <c r="C253" s="21" t="n">
        <v>13082.64</v>
      </c>
      <c r="D253" s="22" t="n">
        <f aca="false">C253*2.4</f>
        <v>31398.336</v>
      </c>
    </row>
    <row r="254" customFormat="false" ht="25.5" hidden="false" customHeight="false" outlineLevel="0" collapsed="false">
      <c r="A254" s="25" t="n">
        <v>14298</v>
      </c>
      <c r="B254" s="20" t="s">
        <v>282</v>
      </c>
      <c r="C254" s="21" t="n">
        <v>97195.5</v>
      </c>
      <c r="D254" s="22" t="n">
        <f aca="false">C254*2.4</f>
        <v>233269.2</v>
      </c>
    </row>
    <row r="255" customFormat="false" ht="38.25" hidden="false" customHeight="false" outlineLevel="0" collapsed="false">
      <c r="A255" s="23" t="n">
        <v>83612</v>
      </c>
      <c r="B255" s="20" t="s">
        <v>283</v>
      </c>
      <c r="C255" s="28" t="n">
        <v>0</v>
      </c>
      <c r="D255" s="22" t="n">
        <v>104044</v>
      </c>
    </row>
    <row r="256" customFormat="false" ht="12.75" hidden="false" customHeight="false" outlineLevel="0" collapsed="false">
      <c r="A256" s="23" t="n">
        <v>38795</v>
      </c>
      <c r="B256" s="20" t="s">
        <v>284</v>
      </c>
      <c r="C256" s="21" t="n">
        <v>88015.14</v>
      </c>
      <c r="D256" s="22" t="n">
        <f aca="false">C256*2.4</f>
        <v>211236.336</v>
      </c>
    </row>
    <row r="257" customFormat="false" ht="12.75" hidden="false" customHeight="false" outlineLevel="0" collapsed="false">
      <c r="A257" s="23" t="n">
        <v>32128</v>
      </c>
      <c r="B257" s="20" t="s">
        <v>285</v>
      </c>
      <c r="C257" s="21" t="n">
        <v>3769.02</v>
      </c>
      <c r="D257" s="22" t="n">
        <f aca="false">C257*2.4</f>
        <v>9045.648</v>
      </c>
    </row>
    <row r="258" customFormat="false" ht="12.75" hidden="false" customHeight="false" outlineLevel="0" collapsed="false">
      <c r="A258" s="23" t="n">
        <v>34179</v>
      </c>
      <c r="B258" s="20" t="s">
        <v>285</v>
      </c>
      <c r="C258" s="21" t="n">
        <v>3480.72</v>
      </c>
      <c r="D258" s="22" t="n">
        <f aca="false">C258*2.4</f>
        <v>8353.728</v>
      </c>
    </row>
    <row r="259" customFormat="false" ht="12.75" hidden="false" customHeight="false" outlineLevel="0" collapsed="false">
      <c r="A259" s="23" t="n">
        <v>34187</v>
      </c>
      <c r="B259" s="20" t="s">
        <v>286</v>
      </c>
      <c r="C259" s="21" t="n">
        <v>3276.54</v>
      </c>
      <c r="D259" s="22" t="n">
        <f aca="false">C259*2.4</f>
        <v>7863.696</v>
      </c>
    </row>
    <row r="260" customFormat="false" ht="12.75" hidden="false" customHeight="false" outlineLevel="0" collapsed="false">
      <c r="A260" s="23" t="n">
        <v>34201</v>
      </c>
      <c r="B260" s="20" t="s">
        <v>286</v>
      </c>
      <c r="C260" s="21" t="n">
        <v>3474.72</v>
      </c>
      <c r="D260" s="22" t="n">
        <f aca="false">C260*2.4</f>
        <v>8339.328</v>
      </c>
    </row>
    <row r="261" customFormat="false" ht="25.5" hidden="false" customHeight="false" outlineLevel="0" collapsed="false">
      <c r="A261" s="25" t="n">
        <v>13612</v>
      </c>
      <c r="B261" s="20" t="s">
        <v>287</v>
      </c>
      <c r="C261" s="21" t="n">
        <v>2162.84</v>
      </c>
      <c r="D261" s="22" t="n">
        <f aca="false">C261*2.4</f>
        <v>5190.816</v>
      </c>
    </row>
    <row r="262" customFormat="false" ht="38.25" hidden="false" customHeight="false" outlineLevel="0" collapsed="false">
      <c r="A262" s="23" t="n">
        <v>71465</v>
      </c>
      <c r="B262" s="20" t="s">
        <v>288</v>
      </c>
      <c r="C262" s="21" t="n">
        <v>1803</v>
      </c>
      <c r="D262" s="22" t="n">
        <f aca="false">C262*2.4</f>
        <v>4327.2</v>
      </c>
    </row>
    <row r="263" customFormat="false" ht="12.75" hidden="false" customHeight="false" outlineLevel="0" collapsed="false">
      <c r="A263" s="23" t="n">
        <v>80637</v>
      </c>
      <c r="B263" s="20" t="s">
        <v>289</v>
      </c>
      <c r="C263" s="21" t="n">
        <v>9232.5</v>
      </c>
      <c r="D263" s="22" t="n">
        <f aca="false">C263*2.4</f>
        <v>22158</v>
      </c>
    </row>
    <row r="264" customFormat="false" ht="12.75" hidden="false" customHeight="false" outlineLevel="0" collapsed="false">
      <c r="A264" s="23" t="n">
        <v>33176</v>
      </c>
      <c r="B264" s="20" t="s">
        <v>290</v>
      </c>
      <c r="C264" s="21" t="n">
        <v>66344</v>
      </c>
      <c r="D264" s="22" t="n">
        <f aca="false">C264*2.4</f>
        <v>159225.6</v>
      </c>
    </row>
    <row r="265" customFormat="false" ht="38.25" hidden="false" customHeight="false" outlineLevel="0" collapsed="false">
      <c r="A265" s="23" t="n">
        <v>38783</v>
      </c>
      <c r="B265" s="20" t="s">
        <v>291</v>
      </c>
      <c r="C265" s="21" t="n">
        <v>30919.1</v>
      </c>
      <c r="D265" s="22" t="n">
        <f aca="false">C265*2.4</f>
        <v>74205.84</v>
      </c>
    </row>
    <row r="266" customFormat="false" ht="25.5" hidden="false" customHeight="false" outlineLevel="0" collapsed="false">
      <c r="A266" s="23" t="n">
        <v>34121</v>
      </c>
      <c r="B266" s="20" t="s">
        <v>292</v>
      </c>
      <c r="C266" s="21" t="n">
        <v>28053.9</v>
      </c>
      <c r="D266" s="22" t="n">
        <f aca="false">C266*2.4</f>
        <v>67329.36</v>
      </c>
    </row>
    <row r="267" customFormat="false" ht="38.25" hidden="false" customHeight="false" outlineLevel="0" collapsed="false">
      <c r="A267" s="25" t="n">
        <v>15223</v>
      </c>
      <c r="B267" s="20" t="s">
        <v>293</v>
      </c>
      <c r="C267" s="21" t="n">
        <v>89114.7</v>
      </c>
      <c r="D267" s="22" t="n">
        <f aca="false">C267*2.4</f>
        <v>213875.28</v>
      </c>
    </row>
    <row r="268" customFormat="false" ht="38.25" hidden="false" customHeight="false" outlineLevel="0" collapsed="false">
      <c r="A268" s="23" t="n">
        <v>85726</v>
      </c>
      <c r="B268" s="20" t="s">
        <v>294</v>
      </c>
      <c r="C268" s="21" t="n">
        <v>61673.46</v>
      </c>
      <c r="D268" s="22" t="n">
        <f aca="false">C268*2.4</f>
        <v>148016.304</v>
      </c>
    </row>
    <row r="269" customFormat="false" ht="38.25" hidden="false" customHeight="false" outlineLevel="0" collapsed="false">
      <c r="A269" s="23" t="n">
        <v>82885</v>
      </c>
      <c r="B269" s="20" t="s">
        <v>295</v>
      </c>
      <c r="C269" s="21" t="n">
        <v>11945.6</v>
      </c>
      <c r="D269" s="22" t="n">
        <f aca="false">C269*2.4</f>
        <v>28669.44</v>
      </c>
    </row>
    <row r="270" customFormat="false" ht="25.5" hidden="false" customHeight="false" outlineLevel="0" collapsed="false">
      <c r="A270" s="23" t="n">
        <v>80661</v>
      </c>
      <c r="B270" s="20" t="s">
        <v>296</v>
      </c>
      <c r="C270" s="21" t="n">
        <v>13772.76</v>
      </c>
      <c r="D270" s="22" t="n">
        <f aca="false">C270*2.4</f>
        <v>33054.624</v>
      </c>
    </row>
    <row r="271" customFormat="false" ht="12.75" hidden="false" customHeight="false" outlineLevel="0" collapsed="false">
      <c r="A271" s="23" t="n">
        <v>57185</v>
      </c>
      <c r="B271" s="20" t="s">
        <v>297</v>
      </c>
      <c r="C271" s="21" t="n">
        <v>11709</v>
      </c>
      <c r="D271" s="22" t="n">
        <f aca="false">C271*2.4</f>
        <v>28101.6</v>
      </c>
    </row>
    <row r="272" customFormat="false" ht="38.25" hidden="false" customHeight="false" outlineLevel="0" collapsed="false">
      <c r="A272" s="23" t="n">
        <v>88871</v>
      </c>
      <c r="B272" s="20" t="s">
        <v>298</v>
      </c>
      <c r="C272" s="21" t="n">
        <v>13247.74</v>
      </c>
      <c r="D272" s="22" t="n">
        <f aca="false">C272*2.4</f>
        <v>31794.576</v>
      </c>
    </row>
    <row r="273" customFormat="false" ht="25.5" hidden="false" customHeight="false" outlineLevel="0" collapsed="false">
      <c r="A273" s="25" t="n">
        <v>15037</v>
      </c>
      <c r="B273" s="20" t="s">
        <v>299</v>
      </c>
      <c r="C273" s="21" t="n">
        <v>20789.5</v>
      </c>
      <c r="D273" s="22" t="n">
        <f aca="false">C273*2.4</f>
        <v>49894.8</v>
      </c>
    </row>
    <row r="274" customFormat="false" ht="25.5" hidden="false" customHeight="false" outlineLevel="0" collapsed="false">
      <c r="A274" s="23" t="n">
        <v>36648</v>
      </c>
      <c r="B274" s="20" t="s">
        <v>300</v>
      </c>
      <c r="C274" s="21" t="n">
        <v>24917</v>
      </c>
      <c r="D274" s="22" t="n">
        <f aca="false">C274*2.4</f>
        <v>59800.8</v>
      </c>
    </row>
    <row r="275" customFormat="false" ht="25.5" hidden="false" customHeight="false" outlineLevel="0" collapsed="false">
      <c r="A275" s="23" t="n">
        <v>11178</v>
      </c>
      <c r="B275" s="20" t="s">
        <v>301</v>
      </c>
      <c r="C275" s="21" t="n">
        <v>31157.58</v>
      </c>
      <c r="D275" s="22" t="n">
        <f aca="false">C275*2.4</f>
        <v>74778.192</v>
      </c>
    </row>
    <row r="276" customFormat="false" ht="25.5" hidden="false" customHeight="false" outlineLevel="0" collapsed="false">
      <c r="A276" s="23" t="n">
        <v>41774</v>
      </c>
      <c r="B276" s="20" t="s">
        <v>302</v>
      </c>
      <c r="C276" s="21" t="n">
        <v>16201.44</v>
      </c>
      <c r="D276" s="22" t="n">
        <f aca="false">C276*2.4</f>
        <v>38883.456</v>
      </c>
    </row>
    <row r="277" customFormat="false" ht="38.25" hidden="false" customHeight="false" outlineLevel="0" collapsed="false">
      <c r="A277" s="23" t="n">
        <v>80655</v>
      </c>
      <c r="B277" s="20" t="s">
        <v>303</v>
      </c>
      <c r="C277" s="21" t="n">
        <v>18313</v>
      </c>
      <c r="D277" s="22" t="n">
        <f aca="false">C277*2.4</f>
        <v>43951.2</v>
      </c>
    </row>
    <row r="278" customFormat="false" ht="38.25" hidden="false" customHeight="false" outlineLevel="0" collapsed="false">
      <c r="A278" s="23" t="n">
        <v>35192</v>
      </c>
      <c r="B278" s="20" t="s">
        <v>304</v>
      </c>
      <c r="C278" s="21" t="n">
        <v>8900.74</v>
      </c>
      <c r="D278" s="22" t="n">
        <f aca="false">C278*2.4</f>
        <v>21361.776</v>
      </c>
    </row>
    <row r="279" customFormat="false" ht="25.5" hidden="false" customHeight="false" outlineLevel="0" collapsed="false">
      <c r="A279" s="23" t="n">
        <v>65036</v>
      </c>
      <c r="B279" s="20" t="s">
        <v>305</v>
      </c>
      <c r="C279" s="21" t="n">
        <v>17157.3</v>
      </c>
      <c r="D279" s="22" t="n">
        <f aca="false">C279*2.4</f>
        <v>41177.52</v>
      </c>
    </row>
    <row r="280" customFormat="false" ht="12.75" hidden="false" customHeight="false" outlineLevel="0" collapsed="false">
      <c r="A280" s="23" t="n">
        <v>56246</v>
      </c>
      <c r="B280" s="20" t="s">
        <v>306</v>
      </c>
      <c r="C280" s="21" t="n">
        <v>95944.88</v>
      </c>
      <c r="D280" s="22" t="n">
        <f aca="false">C280*2.4</f>
        <v>230267.712</v>
      </c>
    </row>
    <row r="281" customFormat="false" ht="12.75" hidden="false" customHeight="false" outlineLevel="0" collapsed="false">
      <c r="A281" s="23" t="n">
        <v>38985</v>
      </c>
      <c r="B281" s="20" t="s">
        <v>307</v>
      </c>
      <c r="C281" s="21" t="n">
        <v>80449.26</v>
      </c>
      <c r="D281" s="22" t="n">
        <f aca="false">C281*2.4</f>
        <v>193078.224</v>
      </c>
    </row>
    <row r="282" customFormat="false" ht="12.75" hidden="false" customHeight="false" outlineLevel="0" collapsed="false">
      <c r="A282" s="23" t="n">
        <v>38762</v>
      </c>
      <c r="B282" s="20" t="s">
        <v>308</v>
      </c>
      <c r="C282" s="21" t="n">
        <v>45528.3</v>
      </c>
      <c r="D282" s="22" t="n">
        <f aca="false">C282*2.4</f>
        <v>109267.92</v>
      </c>
    </row>
    <row r="283" customFormat="false" ht="25.5" hidden="false" customHeight="false" outlineLevel="0" collapsed="false">
      <c r="A283" s="25" t="n">
        <v>13764</v>
      </c>
      <c r="B283" s="20" t="s">
        <v>309</v>
      </c>
      <c r="C283" s="28" t="n">
        <v>0</v>
      </c>
      <c r="D283" s="22" t="n">
        <v>70254</v>
      </c>
    </row>
    <row r="284" customFormat="false" ht="25.5" hidden="false" customHeight="false" outlineLevel="0" collapsed="false">
      <c r="A284" s="23" t="n">
        <v>80729</v>
      </c>
      <c r="B284" s="20" t="s">
        <v>310</v>
      </c>
      <c r="C284" s="21" t="n">
        <v>19541.34</v>
      </c>
      <c r="D284" s="22" t="n">
        <f aca="false">C284*2.4</f>
        <v>46899.216</v>
      </c>
    </row>
    <row r="285" customFormat="false" ht="38.25" hidden="false" customHeight="false" outlineLevel="0" collapsed="false">
      <c r="A285" s="23" t="n">
        <v>82271</v>
      </c>
      <c r="B285" s="20" t="s">
        <v>311</v>
      </c>
      <c r="C285" s="21" t="n">
        <v>95301</v>
      </c>
      <c r="D285" s="22" t="n">
        <f aca="false">C285*2.4</f>
        <v>228722.4</v>
      </c>
    </row>
    <row r="286" customFormat="false" ht="38.25" hidden="false" customHeight="false" outlineLevel="0" collapsed="false">
      <c r="A286" s="23" t="n">
        <v>83292</v>
      </c>
      <c r="B286" s="20" t="s">
        <v>312</v>
      </c>
      <c r="C286" s="28" t="n">
        <v>0</v>
      </c>
      <c r="D286" s="22" t="n">
        <v>147520.8</v>
      </c>
    </row>
    <row r="287" customFormat="false" ht="12.75" hidden="false" customHeight="false" outlineLevel="0" collapsed="false">
      <c r="A287" s="23" t="n">
        <v>70237</v>
      </c>
      <c r="B287" s="20" t="s">
        <v>313</v>
      </c>
      <c r="C287" s="21" t="n">
        <v>48012.06</v>
      </c>
      <c r="D287" s="22" t="n">
        <f aca="false">C287*2.4</f>
        <v>115228.944</v>
      </c>
    </row>
    <row r="288" customFormat="false" ht="12.75" hidden="false" customHeight="false" outlineLevel="0" collapsed="false">
      <c r="A288" s="23" t="n">
        <v>73012</v>
      </c>
      <c r="B288" s="20" t="s">
        <v>314</v>
      </c>
      <c r="C288" s="21" t="n">
        <v>14172.84</v>
      </c>
      <c r="D288" s="22" t="n">
        <f aca="false">C288*2.4</f>
        <v>34014.816</v>
      </c>
    </row>
    <row r="289" customFormat="false" ht="12.75" hidden="false" customHeight="false" outlineLevel="0" collapsed="false">
      <c r="A289" s="23" t="n">
        <v>74995</v>
      </c>
      <c r="B289" s="20" t="s">
        <v>315</v>
      </c>
      <c r="C289" s="21" t="n">
        <v>28192.8</v>
      </c>
      <c r="D289" s="22" t="n">
        <f aca="false">C289*2.4</f>
        <v>67662.72</v>
      </c>
    </row>
    <row r="290" customFormat="false" ht="25.5" hidden="false" customHeight="false" outlineLevel="0" collapsed="false">
      <c r="A290" s="23" t="n">
        <v>47432</v>
      </c>
      <c r="B290" s="20" t="s">
        <v>316</v>
      </c>
      <c r="C290" s="21" t="n">
        <v>5105</v>
      </c>
      <c r="D290" s="22" t="n">
        <f aca="false">C290*2.4</f>
        <v>12252</v>
      </c>
    </row>
    <row r="291" customFormat="false" ht="25.5" hidden="false" customHeight="false" outlineLevel="0" collapsed="false">
      <c r="A291" s="23" t="n">
        <v>70117</v>
      </c>
      <c r="B291" s="20" t="s">
        <v>317</v>
      </c>
      <c r="C291" s="21" t="n">
        <v>33641.1</v>
      </c>
      <c r="D291" s="22" t="n">
        <f aca="false">C291*2.4</f>
        <v>80738.64</v>
      </c>
    </row>
    <row r="292" customFormat="false" ht="25.5" hidden="false" customHeight="false" outlineLevel="0" collapsed="false">
      <c r="A292" s="23" t="n">
        <v>81414</v>
      </c>
      <c r="B292" s="20" t="s">
        <v>318</v>
      </c>
      <c r="C292" s="28" t="n">
        <v>0</v>
      </c>
      <c r="D292" s="22" t="n">
        <v>61833.9</v>
      </c>
    </row>
    <row r="293" customFormat="false" ht="25.5" hidden="false" customHeight="false" outlineLevel="0" collapsed="false">
      <c r="A293" s="23" t="n">
        <v>81988</v>
      </c>
      <c r="B293" s="20" t="s">
        <v>319</v>
      </c>
      <c r="C293" s="21" t="n">
        <v>8483.08</v>
      </c>
      <c r="D293" s="22" t="n">
        <f aca="false">C293*2.4</f>
        <v>20359.392</v>
      </c>
    </row>
    <row r="294" customFormat="false" ht="12.75" hidden="false" customHeight="false" outlineLevel="0" collapsed="false">
      <c r="A294" s="23" t="n">
        <v>45115</v>
      </c>
      <c r="B294" s="20" t="s">
        <v>320</v>
      </c>
      <c r="C294" s="21" t="n">
        <v>36474</v>
      </c>
      <c r="D294" s="22" t="n">
        <f aca="false">C294*2.4</f>
        <v>87537.6</v>
      </c>
    </row>
    <row r="295" customFormat="false" ht="12.75" hidden="false" customHeight="false" outlineLevel="0" collapsed="false">
      <c r="A295" s="23" t="n">
        <v>80640</v>
      </c>
      <c r="B295" s="20" t="s">
        <v>321</v>
      </c>
      <c r="C295" s="21" t="n">
        <v>7340.4</v>
      </c>
      <c r="D295" s="22" t="n">
        <f aca="false">C295*2.4</f>
        <v>17616.96</v>
      </c>
    </row>
    <row r="296" customFormat="false" ht="12.75" hidden="false" customHeight="false" outlineLevel="0" collapsed="false">
      <c r="A296" s="23" t="n">
        <v>83927</v>
      </c>
      <c r="B296" s="20" t="s">
        <v>322</v>
      </c>
      <c r="C296" s="21" t="n">
        <v>39231.18</v>
      </c>
      <c r="D296" s="22" t="n">
        <f aca="false">C296*2.4</f>
        <v>94154.832</v>
      </c>
    </row>
    <row r="297" customFormat="false" ht="12.75" hidden="false" customHeight="false" outlineLevel="0" collapsed="false">
      <c r="A297" s="23" t="n">
        <v>84728</v>
      </c>
      <c r="B297" s="20" t="s">
        <v>323</v>
      </c>
      <c r="C297" s="21" t="n">
        <v>49614.27</v>
      </c>
      <c r="D297" s="22" t="n">
        <f aca="false">C297*2.4</f>
        <v>119074.248</v>
      </c>
    </row>
    <row r="298" customFormat="false" ht="12.75" hidden="false" customHeight="false" outlineLevel="0" collapsed="false">
      <c r="A298" s="23" t="n">
        <v>10213</v>
      </c>
      <c r="B298" s="20" t="s">
        <v>324</v>
      </c>
      <c r="C298" s="21" t="n">
        <v>21203.94</v>
      </c>
      <c r="D298" s="22" t="n">
        <f aca="false">C298*2.4</f>
        <v>50889.456</v>
      </c>
    </row>
    <row r="299" customFormat="false" ht="38.25" hidden="false" customHeight="false" outlineLevel="0" collapsed="false">
      <c r="A299" s="26" t="s">
        <v>325</v>
      </c>
      <c r="B299" s="20" t="s">
        <v>326</v>
      </c>
      <c r="C299" s="28" t="n">
        <v>0</v>
      </c>
      <c r="D299" s="22" t="n">
        <v>4095076</v>
      </c>
    </row>
    <row r="300" customFormat="false" ht="12.75" hidden="false" customHeight="false" outlineLevel="0" collapsed="false">
      <c r="A300" s="23" t="n">
        <v>84572</v>
      </c>
      <c r="B300" s="20" t="s">
        <v>327</v>
      </c>
      <c r="C300" s="28" t="n">
        <v>0</v>
      </c>
      <c r="D300" s="22" t="n">
        <v>82675.8</v>
      </c>
    </row>
    <row r="301" customFormat="false" ht="12.75" hidden="false" customHeight="false" outlineLevel="0" collapsed="false">
      <c r="A301" s="25" t="n">
        <v>15062</v>
      </c>
      <c r="B301" s="20" t="s">
        <v>328</v>
      </c>
      <c r="C301" s="21" t="n">
        <v>267918</v>
      </c>
      <c r="D301" s="22" t="n">
        <f aca="false">C301*2.4</f>
        <v>643003.2</v>
      </c>
    </row>
    <row r="302" customFormat="false" ht="89.25" hidden="false" customHeight="false" outlineLevel="0" collapsed="false">
      <c r="A302" s="23" t="n">
        <v>82103</v>
      </c>
      <c r="B302" s="20" t="s">
        <v>329</v>
      </c>
      <c r="C302" s="21" t="n">
        <v>908506</v>
      </c>
      <c r="D302" s="22" t="n">
        <f aca="false">C302*2.4</f>
        <v>2180414.4</v>
      </c>
    </row>
    <row r="303" customFormat="false" ht="25.5" hidden="false" customHeight="false" outlineLevel="0" collapsed="false">
      <c r="A303" s="23" t="n">
        <v>45084</v>
      </c>
      <c r="B303" s="20" t="s">
        <v>330</v>
      </c>
      <c r="C303" s="21" t="n">
        <v>18377.38</v>
      </c>
      <c r="D303" s="22" t="n">
        <f aca="false">C303*2.4</f>
        <v>44105.712</v>
      </c>
    </row>
    <row r="304" customFormat="false" ht="25.5" hidden="false" customHeight="false" outlineLevel="0" collapsed="false">
      <c r="A304" s="23" t="n">
        <v>81453</v>
      </c>
      <c r="B304" s="20" t="s">
        <v>331</v>
      </c>
      <c r="C304" s="21" t="n">
        <v>2456.85</v>
      </c>
      <c r="D304" s="22" t="n">
        <f aca="false">C304*2.4</f>
        <v>5896.44</v>
      </c>
    </row>
    <row r="305" customFormat="false" ht="25.5" hidden="false" customHeight="false" outlineLevel="0" collapsed="false">
      <c r="A305" s="23" t="n">
        <v>91731</v>
      </c>
      <c r="B305" s="20" t="s">
        <v>332</v>
      </c>
      <c r="C305" s="21" t="n">
        <v>19277.18</v>
      </c>
      <c r="D305" s="22" t="n">
        <f aca="false">C305*2.4</f>
        <v>46265.232</v>
      </c>
    </row>
    <row r="306" customFormat="false" ht="25.5" hidden="false" customHeight="false" outlineLevel="0" collapsed="false">
      <c r="A306" s="23" t="n">
        <v>39499</v>
      </c>
      <c r="B306" s="20" t="s">
        <v>333</v>
      </c>
      <c r="C306" s="21" t="n">
        <v>16733.88</v>
      </c>
      <c r="D306" s="22" t="n">
        <f aca="false">C306*2.4</f>
        <v>40161.312</v>
      </c>
    </row>
    <row r="307" customFormat="false" ht="12.75" hidden="false" customHeight="false" outlineLevel="0" collapsed="false">
      <c r="A307" s="23" t="n">
        <v>84535</v>
      </c>
      <c r="B307" s="20" t="s">
        <v>334</v>
      </c>
      <c r="C307" s="21" t="n">
        <v>21615</v>
      </c>
      <c r="D307" s="22" t="n">
        <f aca="false">C307*2.4</f>
        <v>51876</v>
      </c>
    </row>
    <row r="308" customFormat="false" ht="38.25" hidden="false" customHeight="false" outlineLevel="0" collapsed="false">
      <c r="A308" s="23" t="n">
        <v>29662</v>
      </c>
      <c r="B308" s="20" t="s">
        <v>335</v>
      </c>
      <c r="C308" s="21" t="n">
        <v>22958.42</v>
      </c>
      <c r="D308" s="22" t="n">
        <f aca="false">C308*2.4</f>
        <v>55100.208</v>
      </c>
    </row>
    <row r="309" customFormat="false" ht="25.5" hidden="false" customHeight="false" outlineLevel="0" collapsed="false">
      <c r="A309" s="23" t="n">
        <v>15688</v>
      </c>
      <c r="B309" s="20" t="s">
        <v>336</v>
      </c>
      <c r="C309" s="21" t="n">
        <v>17768.18</v>
      </c>
      <c r="D309" s="22" t="n">
        <f aca="false">C309*2.4</f>
        <v>42643.632</v>
      </c>
    </row>
    <row r="310" customFormat="false" ht="25.5" hidden="false" customHeight="false" outlineLevel="0" collapsed="false">
      <c r="A310" s="23" t="n">
        <v>47434</v>
      </c>
      <c r="B310" s="20" t="s">
        <v>336</v>
      </c>
      <c r="C310" s="21" t="n">
        <v>14515.7</v>
      </c>
      <c r="D310" s="22" t="n">
        <f aca="false">C310*2.4</f>
        <v>34837.68</v>
      </c>
    </row>
    <row r="311" customFormat="false" ht="12.75" hidden="false" customHeight="false" outlineLevel="0" collapsed="false">
      <c r="A311" s="26" t="n">
        <v>10800</v>
      </c>
      <c r="B311" s="27" t="s">
        <v>337</v>
      </c>
      <c r="C311" s="21" t="n">
        <v>5439.756</v>
      </c>
      <c r="D311" s="22" t="n">
        <f aca="false">C311*2.4</f>
        <v>13055.4144</v>
      </c>
    </row>
    <row r="312" customFormat="false" ht="12.75" hidden="false" customHeight="false" outlineLevel="0" collapsed="false">
      <c r="A312" s="23" t="n">
        <v>79391</v>
      </c>
      <c r="B312" s="20" t="s">
        <v>338</v>
      </c>
      <c r="C312" s="21" t="n">
        <v>19964</v>
      </c>
      <c r="D312" s="22" t="n">
        <f aca="false">C312*2.4</f>
        <v>47913.6</v>
      </c>
    </row>
    <row r="313" customFormat="false" ht="12.75" hidden="false" customHeight="false" outlineLevel="0" collapsed="false">
      <c r="A313" s="23" t="n">
        <v>82544</v>
      </c>
      <c r="B313" s="20" t="s">
        <v>339</v>
      </c>
      <c r="C313" s="28" t="n">
        <v>0</v>
      </c>
      <c r="D313" s="22" t="n">
        <v>41579</v>
      </c>
    </row>
    <row r="314" customFormat="false" ht="12.75" hidden="false" customHeight="false" outlineLevel="0" collapsed="false">
      <c r="A314" s="26" t="s">
        <v>340</v>
      </c>
      <c r="B314" s="20" t="s">
        <v>341</v>
      </c>
      <c r="C314" s="21" t="n">
        <v>18006</v>
      </c>
      <c r="D314" s="22" t="n">
        <f aca="false">C314*2.4</f>
        <v>43214.4</v>
      </c>
    </row>
    <row r="315" customFormat="false" ht="12.75" hidden="false" customHeight="false" outlineLevel="0" collapsed="false">
      <c r="A315" s="23" t="n">
        <v>48135</v>
      </c>
      <c r="B315" s="20" t="s">
        <v>342</v>
      </c>
      <c r="C315" s="21" t="n">
        <v>148411.86</v>
      </c>
      <c r="D315" s="22" t="n">
        <f aca="false">C315*2.4</f>
        <v>356188.464</v>
      </c>
    </row>
    <row r="316" customFormat="false" ht="12.75" hidden="false" customHeight="false" outlineLevel="0" collapsed="false">
      <c r="A316" s="23" t="n">
        <v>71404</v>
      </c>
      <c r="B316" s="20" t="s">
        <v>343</v>
      </c>
      <c r="C316" s="21" t="n">
        <v>28247.13</v>
      </c>
      <c r="D316" s="22" t="n">
        <f aca="false">C316*2.4</f>
        <v>67793.112</v>
      </c>
    </row>
    <row r="317" customFormat="false" ht="12.75" hidden="false" customHeight="false" outlineLevel="0" collapsed="false">
      <c r="A317" s="23" t="n">
        <v>36703</v>
      </c>
      <c r="B317" s="20" t="s">
        <v>344</v>
      </c>
      <c r="C317" s="21" t="n">
        <v>37037.94</v>
      </c>
      <c r="D317" s="22" t="n">
        <f aca="false">C317*2.4</f>
        <v>88891.056</v>
      </c>
    </row>
    <row r="318" customFormat="false" ht="12.75" hidden="false" customHeight="false" outlineLevel="0" collapsed="false">
      <c r="A318" s="23" t="n">
        <v>94018</v>
      </c>
      <c r="B318" s="20" t="s">
        <v>345</v>
      </c>
      <c r="C318" s="21" t="n">
        <v>50087.34</v>
      </c>
      <c r="D318" s="22" t="n">
        <f aca="false">C318*2.4</f>
        <v>120209.616</v>
      </c>
    </row>
    <row r="319" customFormat="false" ht="12.75" hidden="false" customHeight="false" outlineLevel="0" collapsed="false">
      <c r="A319" s="26" t="s">
        <v>346</v>
      </c>
      <c r="B319" s="20" t="s">
        <v>347</v>
      </c>
      <c r="C319" s="21" t="n">
        <v>59403.25</v>
      </c>
      <c r="D319" s="22" t="n">
        <f aca="false">C319*2.4</f>
        <v>142567.8</v>
      </c>
    </row>
    <row r="320" customFormat="false" ht="12.75" hidden="false" customHeight="false" outlineLevel="0" collapsed="false">
      <c r="A320" s="23" t="n">
        <v>70013</v>
      </c>
      <c r="B320" s="20" t="s">
        <v>348</v>
      </c>
      <c r="C320" s="21" t="n">
        <v>37677.78</v>
      </c>
      <c r="D320" s="22" t="n">
        <f aca="false">C320*2.4</f>
        <v>90426.672</v>
      </c>
    </row>
    <row r="321" customFormat="false" ht="25.5" hidden="false" customHeight="false" outlineLevel="0" collapsed="false">
      <c r="A321" s="23" t="n">
        <v>19482</v>
      </c>
      <c r="B321" s="20" t="s">
        <v>349</v>
      </c>
      <c r="C321" s="21" t="n">
        <v>21220.52</v>
      </c>
      <c r="D321" s="22" t="n">
        <f aca="false">C321*2.4</f>
        <v>50929.248</v>
      </c>
    </row>
    <row r="322" customFormat="false" ht="25.5" hidden="false" customHeight="false" outlineLevel="0" collapsed="false">
      <c r="A322" s="25" t="n">
        <v>13765</v>
      </c>
      <c r="B322" s="20" t="s">
        <v>350</v>
      </c>
      <c r="C322" s="28" t="n">
        <v>0</v>
      </c>
      <c r="D322" s="22" t="n">
        <v>31118.48</v>
      </c>
    </row>
    <row r="323" customFormat="false" ht="25.5" hidden="false" customHeight="false" outlineLevel="0" collapsed="false">
      <c r="A323" s="23" t="n">
        <v>38133</v>
      </c>
      <c r="B323" s="20" t="s">
        <v>351</v>
      </c>
      <c r="C323" s="21" t="n">
        <v>293178.3</v>
      </c>
      <c r="D323" s="22" t="n">
        <f aca="false">C323*2.4</f>
        <v>703627.92</v>
      </c>
    </row>
    <row r="324" customFormat="false" ht="25.5" hidden="false" customHeight="false" outlineLevel="0" collapsed="false">
      <c r="A324" s="23" t="n">
        <v>81223</v>
      </c>
      <c r="B324" s="20" t="s">
        <v>352</v>
      </c>
      <c r="C324" s="21" t="n">
        <v>240676.5</v>
      </c>
      <c r="D324" s="22" t="n">
        <f aca="false">C324*2.4</f>
        <v>577623.6</v>
      </c>
    </row>
    <row r="325" customFormat="false" ht="25.5" hidden="false" customHeight="false" outlineLevel="0" collapsed="false">
      <c r="A325" s="23" t="n">
        <v>47870</v>
      </c>
      <c r="B325" s="20" t="s">
        <v>353</v>
      </c>
      <c r="C325" s="28" t="n">
        <v>0</v>
      </c>
      <c r="D325" s="22" t="n">
        <v>355546.8</v>
      </c>
    </row>
    <row r="326" customFormat="false" ht="25.5" hidden="false" customHeight="false" outlineLevel="0" collapsed="false">
      <c r="A326" s="23" t="n">
        <v>85473</v>
      </c>
      <c r="B326" s="20" t="s">
        <v>354</v>
      </c>
      <c r="C326" s="21" t="n">
        <v>32784.24</v>
      </c>
      <c r="D326" s="22" t="n">
        <f aca="false">C326*2.4</f>
        <v>78682.176</v>
      </c>
    </row>
    <row r="327" customFormat="false" ht="12.75" hidden="false" customHeight="false" outlineLevel="0" collapsed="false">
      <c r="A327" s="23" t="n">
        <v>19481</v>
      </c>
      <c r="B327" s="20" t="s">
        <v>355</v>
      </c>
      <c r="C327" s="21" t="n">
        <v>9928.44</v>
      </c>
      <c r="D327" s="22" t="n">
        <f aca="false">C327*2.4</f>
        <v>23828.256</v>
      </c>
    </row>
    <row r="328" customFormat="false" ht="12.75" hidden="false" customHeight="false" outlineLevel="0" collapsed="false">
      <c r="A328" s="23" t="n">
        <v>11750</v>
      </c>
      <c r="B328" s="20" t="s">
        <v>356</v>
      </c>
      <c r="C328" s="21" t="n">
        <v>8221.074</v>
      </c>
      <c r="D328" s="22" t="n">
        <f aca="false">C328*2.4</f>
        <v>19730.5776</v>
      </c>
    </row>
    <row r="329" customFormat="false" ht="12.75" hidden="false" customHeight="false" outlineLevel="0" collapsed="false">
      <c r="A329" s="23" t="n">
        <v>40860</v>
      </c>
      <c r="B329" s="20" t="s">
        <v>356</v>
      </c>
      <c r="C329" s="21" t="n">
        <v>7512.774</v>
      </c>
      <c r="D329" s="22" t="n">
        <f aca="false">C329*2.4</f>
        <v>18030.6576</v>
      </c>
    </row>
    <row r="330" customFormat="false" ht="12.75" hidden="false" customHeight="false" outlineLevel="0" collapsed="false">
      <c r="A330" s="23" t="n">
        <v>50187</v>
      </c>
      <c r="B330" s="20" t="s">
        <v>357</v>
      </c>
      <c r="C330" s="21" t="n">
        <v>8431.314</v>
      </c>
      <c r="D330" s="22" t="n">
        <f aca="false">C330*2.4</f>
        <v>20235.1536</v>
      </c>
    </row>
    <row r="331" customFormat="false" ht="12.75" hidden="false" customHeight="false" outlineLevel="0" collapsed="false">
      <c r="A331" s="23" t="n">
        <v>19397</v>
      </c>
      <c r="B331" s="20" t="s">
        <v>358</v>
      </c>
      <c r="C331" s="21" t="n">
        <v>11539.614</v>
      </c>
      <c r="D331" s="22" t="n">
        <f aca="false">C331*2.4</f>
        <v>27695.0736</v>
      </c>
    </row>
    <row r="332" customFormat="false" ht="25.5" hidden="false" customHeight="false" outlineLevel="0" collapsed="false">
      <c r="A332" s="23" t="n">
        <v>58889</v>
      </c>
      <c r="B332" s="20" t="s">
        <v>359</v>
      </c>
      <c r="C332" s="21" t="n">
        <v>61706.24</v>
      </c>
      <c r="D332" s="22" t="n">
        <f aca="false">C332*2.4</f>
        <v>148094.976</v>
      </c>
    </row>
    <row r="333" customFormat="false" ht="25.5" hidden="false" customHeight="false" outlineLevel="0" collapsed="false">
      <c r="A333" s="26" t="s">
        <v>360</v>
      </c>
      <c r="B333" s="20" t="s">
        <v>361</v>
      </c>
      <c r="C333" s="21" t="n">
        <v>94665.2</v>
      </c>
      <c r="D333" s="22" t="n">
        <f aca="false">C333*2.4</f>
        <v>227196.48</v>
      </c>
    </row>
    <row r="334" customFormat="false" ht="12.75" hidden="false" customHeight="false" outlineLevel="0" collapsed="false">
      <c r="A334" s="23" t="n">
        <v>39883</v>
      </c>
      <c r="B334" s="20" t="s">
        <v>362</v>
      </c>
      <c r="C334" s="21" t="n">
        <v>25982.76</v>
      </c>
      <c r="D334" s="22" t="n">
        <f aca="false">C334*2.4</f>
        <v>62358.624</v>
      </c>
    </row>
    <row r="335" customFormat="false" ht="12.75" hidden="false" customHeight="false" outlineLevel="0" collapsed="false">
      <c r="A335" s="25" t="n">
        <v>7271</v>
      </c>
      <c r="B335" s="20" t="s">
        <v>363</v>
      </c>
      <c r="C335" s="21" t="n">
        <v>23754.75</v>
      </c>
      <c r="D335" s="22" t="n">
        <f aca="false">C335*2.4</f>
        <v>57011.4</v>
      </c>
    </row>
    <row r="336" customFormat="false" ht="12.75" hidden="false" customHeight="false" outlineLevel="0" collapsed="false">
      <c r="A336" s="26" t="s">
        <v>364</v>
      </c>
      <c r="B336" s="20" t="s">
        <v>365</v>
      </c>
      <c r="C336" s="21" t="n">
        <v>88762.88</v>
      </c>
      <c r="D336" s="22" t="n">
        <f aca="false">C336*2.4</f>
        <v>213030.912</v>
      </c>
    </row>
    <row r="337" customFormat="false" ht="25.5" hidden="false" customHeight="false" outlineLevel="0" collapsed="false">
      <c r="A337" s="23" t="n">
        <v>37144</v>
      </c>
      <c r="B337" s="20" t="s">
        <v>366</v>
      </c>
      <c r="C337" s="21" t="n">
        <v>223113</v>
      </c>
      <c r="D337" s="22" t="n">
        <f aca="false">C337*2.4</f>
        <v>535471.2</v>
      </c>
    </row>
    <row r="338" customFormat="false" ht="12.75" hidden="false" customHeight="false" outlineLevel="0" collapsed="false">
      <c r="A338" s="23" t="n">
        <v>36876</v>
      </c>
      <c r="B338" s="20" t="s">
        <v>367</v>
      </c>
      <c r="C338" s="21" t="n">
        <v>17068.2</v>
      </c>
      <c r="D338" s="22" t="n">
        <f aca="false">C338*2.4</f>
        <v>40963.68</v>
      </c>
    </row>
    <row r="339" customFormat="false" ht="25.5" hidden="false" customHeight="false" outlineLevel="0" collapsed="false">
      <c r="A339" s="23" t="n">
        <v>39237</v>
      </c>
      <c r="B339" s="20" t="s">
        <v>368</v>
      </c>
      <c r="C339" s="21" t="n">
        <v>20789.5</v>
      </c>
      <c r="D339" s="22" t="n">
        <f aca="false">C339*2.4</f>
        <v>49894.8</v>
      </c>
    </row>
    <row r="340" customFormat="false" ht="25.5" hidden="false" customHeight="false" outlineLevel="0" collapsed="false">
      <c r="A340" s="23" t="n">
        <v>79213</v>
      </c>
      <c r="B340" s="20" t="s">
        <v>369</v>
      </c>
      <c r="C340" s="21" t="n">
        <v>15630.12</v>
      </c>
      <c r="D340" s="22" t="n">
        <f aca="false">C340*2.4</f>
        <v>37512.288</v>
      </c>
    </row>
    <row r="341" customFormat="false" ht="38.25" hidden="false" customHeight="false" outlineLevel="0" collapsed="false">
      <c r="A341" s="23" t="n">
        <v>81646</v>
      </c>
      <c r="B341" s="20" t="s">
        <v>370</v>
      </c>
      <c r="C341" s="21" t="n">
        <v>75226.28</v>
      </c>
      <c r="D341" s="22" t="n">
        <f aca="false">C341*2.4</f>
        <v>180543.072</v>
      </c>
    </row>
    <row r="342" customFormat="false" ht="38.25" hidden="false" customHeight="false" outlineLevel="0" collapsed="false">
      <c r="A342" s="23" t="n">
        <v>81577</v>
      </c>
      <c r="B342" s="20" t="s">
        <v>371</v>
      </c>
      <c r="C342" s="28" t="n">
        <v>0</v>
      </c>
      <c r="D342" s="22" t="n">
        <v>128256.5</v>
      </c>
    </row>
    <row r="343" customFormat="false" ht="12.75" hidden="false" customHeight="false" outlineLevel="0" collapsed="false">
      <c r="A343" s="23" t="n">
        <v>38776</v>
      </c>
      <c r="B343" s="20" t="s">
        <v>372</v>
      </c>
      <c r="C343" s="21" t="n">
        <v>21055.38</v>
      </c>
      <c r="D343" s="22" t="n">
        <f aca="false">C343*2.4</f>
        <v>50532.912</v>
      </c>
    </row>
    <row r="344" customFormat="false" ht="12.75" hidden="false" customHeight="false" outlineLevel="0" collapsed="false">
      <c r="A344" s="25" t="n">
        <v>15239</v>
      </c>
      <c r="B344" s="20" t="s">
        <v>373</v>
      </c>
      <c r="C344" s="21" t="n">
        <v>18808.3</v>
      </c>
      <c r="D344" s="22" t="n">
        <f aca="false">C344*2.4</f>
        <v>45139.92</v>
      </c>
    </row>
    <row r="345" customFormat="false" ht="12.75" hidden="false" customHeight="false" outlineLevel="0" collapsed="false">
      <c r="A345" s="23" t="n">
        <v>87732</v>
      </c>
      <c r="B345" s="20" t="s">
        <v>374</v>
      </c>
      <c r="C345" s="21" t="n">
        <v>20411.49</v>
      </c>
      <c r="D345" s="22" t="n">
        <f aca="false">C345*2.4</f>
        <v>48987.576</v>
      </c>
    </row>
    <row r="346" customFormat="false" ht="12.75" hidden="false" customHeight="false" outlineLevel="0" collapsed="false">
      <c r="A346" s="25" t="n">
        <v>14546</v>
      </c>
      <c r="B346" s="20" t="s">
        <v>375</v>
      </c>
      <c r="C346" s="21" t="n">
        <v>3774.54</v>
      </c>
      <c r="D346" s="22" t="n">
        <f aca="false">C346*2.4</f>
        <v>9058.896</v>
      </c>
    </row>
    <row r="347" customFormat="false" ht="12.75" hidden="false" customHeight="false" outlineLevel="0" collapsed="false">
      <c r="A347" s="23" t="n">
        <v>88542</v>
      </c>
      <c r="B347" s="20" t="s">
        <v>376</v>
      </c>
      <c r="C347" s="21" t="n">
        <v>132308</v>
      </c>
      <c r="D347" s="22" t="n">
        <f aca="false">C347*2.4</f>
        <v>317539.2</v>
      </c>
    </row>
    <row r="348" customFormat="false" ht="25.5" hidden="false" customHeight="false" outlineLevel="0" collapsed="false">
      <c r="A348" s="23" t="n">
        <v>79619</v>
      </c>
      <c r="B348" s="20" t="s">
        <v>377</v>
      </c>
      <c r="C348" s="21" t="n">
        <v>27611.44</v>
      </c>
      <c r="D348" s="22" t="n">
        <f aca="false">C348*2.4</f>
        <v>66267.456</v>
      </c>
    </row>
    <row r="349" customFormat="false" ht="12.75" hidden="false" customHeight="false" outlineLevel="0" collapsed="false">
      <c r="A349" s="25" t="n">
        <v>13790</v>
      </c>
      <c r="B349" s="20" t="s">
        <v>378</v>
      </c>
      <c r="C349" s="21" t="n">
        <v>3625.65</v>
      </c>
      <c r="D349" s="22" t="n">
        <f aca="false">C349*2.4</f>
        <v>8701.56</v>
      </c>
    </row>
    <row r="350" customFormat="false" ht="12.75" hidden="false" customHeight="false" outlineLevel="0" collapsed="false">
      <c r="A350" s="25" t="n">
        <v>14189</v>
      </c>
      <c r="B350" s="20" t="s">
        <v>379</v>
      </c>
      <c r="C350" s="21" t="n">
        <v>41096.8</v>
      </c>
      <c r="D350" s="22" t="n">
        <f aca="false">C350*2.4</f>
        <v>98632.32</v>
      </c>
    </row>
    <row r="351" customFormat="false" ht="12.75" hidden="false" customHeight="false" outlineLevel="0" collapsed="false">
      <c r="A351" s="23" t="n">
        <v>25796</v>
      </c>
      <c r="B351" s="20" t="s">
        <v>380</v>
      </c>
      <c r="C351" s="21" t="n">
        <v>7581.5</v>
      </c>
      <c r="D351" s="22" t="n">
        <f aca="false">C351*2.4</f>
        <v>18195.6</v>
      </c>
    </row>
    <row r="352" customFormat="false" ht="12.75" hidden="false" customHeight="false" outlineLevel="0" collapsed="false">
      <c r="A352" s="26" t="s">
        <v>381</v>
      </c>
      <c r="B352" s="20" t="s">
        <v>382</v>
      </c>
      <c r="C352" s="21" t="n">
        <v>4005.65</v>
      </c>
      <c r="D352" s="22" t="n">
        <f aca="false">C352*2.4</f>
        <v>9613.56</v>
      </c>
    </row>
    <row r="353" customFormat="false" ht="12.75" hidden="false" customHeight="false" outlineLevel="0" collapsed="false">
      <c r="A353" s="23" t="n">
        <v>41535</v>
      </c>
      <c r="B353" s="20" t="s">
        <v>383</v>
      </c>
      <c r="C353" s="21" t="n">
        <v>16201.44</v>
      </c>
      <c r="D353" s="22" t="n">
        <f aca="false">C353*2.4</f>
        <v>38883.456</v>
      </c>
    </row>
    <row r="354" customFormat="false" ht="25.5" hidden="false" customHeight="false" outlineLevel="0" collapsed="false">
      <c r="A354" s="23" t="n">
        <v>85784</v>
      </c>
      <c r="B354" s="20" t="s">
        <v>384</v>
      </c>
      <c r="C354" s="21" t="n">
        <v>82758.16</v>
      </c>
      <c r="D354" s="22" t="n">
        <f aca="false">C354*2.4</f>
        <v>198619.584</v>
      </c>
    </row>
    <row r="355" customFormat="false" ht="12.75" hidden="false" customHeight="false" outlineLevel="0" collapsed="false">
      <c r="A355" s="25" t="n">
        <v>14047</v>
      </c>
      <c r="B355" s="20" t="s">
        <v>385</v>
      </c>
      <c r="C355" s="21" t="n">
        <v>4946.45</v>
      </c>
      <c r="D355" s="22" t="n">
        <f aca="false">C355*2.4</f>
        <v>11871.48</v>
      </c>
    </row>
    <row r="356" customFormat="false" ht="12.75" hidden="false" customHeight="false" outlineLevel="0" collapsed="false">
      <c r="A356" s="23" t="n">
        <v>38945</v>
      </c>
      <c r="B356" s="20" t="s">
        <v>386</v>
      </c>
      <c r="C356" s="21" t="n">
        <v>7415.15</v>
      </c>
      <c r="D356" s="22" t="n">
        <f aca="false">C356*2.4</f>
        <v>17796.36</v>
      </c>
    </row>
    <row r="357" customFormat="false" ht="12.75" hidden="false" customHeight="false" outlineLevel="0" collapsed="false">
      <c r="A357" s="23" t="n">
        <v>42488</v>
      </c>
      <c r="B357" s="20" t="s">
        <v>387</v>
      </c>
      <c r="C357" s="21" t="n">
        <v>9163.2</v>
      </c>
      <c r="D357" s="22" t="n">
        <f aca="false">C357*2.4</f>
        <v>21991.68</v>
      </c>
    </row>
    <row r="358" customFormat="false" ht="12.75" hidden="false" customHeight="false" outlineLevel="0" collapsed="false">
      <c r="A358" s="23" t="n">
        <v>42489</v>
      </c>
      <c r="B358" s="20" t="s">
        <v>388</v>
      </c>
      <c r="C358" s="21" t="n">
        <v>9315.06</v>
      </c>
      <c r="D358" s="22" t="n">
        <f aca="false">C358*2.4</f>
        <v>22356.144</v>
      </c>
    </row>
    <row r="359" customFormat="false" ht="38.25" hidden="false" customHeight="false" outlineLevel="0" collapsed="false">
      <c r="A359" s="23" t="n">
        <v>41351</v>
      </c>
      <c r="B359" s="20" t="s">
        <v>389</v>
      </c>
      <c r="C359" s="21" t="n">
        <v>79971.3</v>
      </c>
      <c r="D359" s="22" t="n">
        <f aca="false">C359*2.4</f>
        <v>191931.12</v>
      </c>
    </row>
    <row r="360" customFormat="false" ht="12.75" hidden="false" customHeight="false" outlineLevel="0" collapsed="false">
      <c r="A360" s="23" t="n">
        <v>38989</v>
      </c>
      <c r="B360" s="20" t="s">
        <v>390</v>
      </c>
      <c r="C360" s="21" t="n">
        <v>158689.5</v>
      </c>
      <c r="D360" s="22" t="n">
        <f aca="false">C360*2.4</f>
        <v>380854.8</v>
      </c>
    </row>
    <row r="361" customFormat="false" ht="12.75" hidden="false" customHeight="false" outlineLevel="0" collapsed="false">
      <c r="A361" s="23" t="n">
        <v>55693</v>
      </c>
      <c r="B361" s="20" t="s">
        <v>391</v>
      </c>
      <c r="C361" s="21" t="n">
        <v>340033.68</v>
      </c>
      <c r="D361" s="22" t="n">
        <f aca="false">C361*2.4</f>
        <v>816080.832</v>
      </c>
    </row>
    <row r="362" customFormat="false" ht="12.75" hidden="false" customHeight="false" outlineLevel="0" collapsed="false">
      <c r="A362" s="23" t="n">
        <v>11223</v>
      </c>
      <c r="B362" s="20" t="s">
        <v>392</v>
      </c>
      <c r="C362" s="21" t="n">
        <v>10553.3</v>
      </c>
      <c r="D362" s="22" t="n">
        <f aca="false">C362*2.4</f>
        <v>25327.92</v>
      </c>
    </row>
    <row r="363" customFormat="false" ht="12.75" hidden="false" customHeight="false" outlineLevel="0" collapsed="false">
      <c r="A363" s="23" t="n">
        <v>25204</v>
      </c>
      <c r="B363" s="20" t="s">
        <v>393</v>
      </c>
      <c r="C363" s="21" t="n">
        <v>2552.5</v>
      </c>
      <c r="D363" s="22" t="n">
        <f aca="false">C363*2.4</f>
        <v>6126</v>
      </c>
    </row>
    <row r="364" customFormat="false" ht="12.75" hidden="false" customHeight="false" outlineLevel="0" collapsed="false">
      <c r="A364" s="25" t="n">
        <v>14049</v>
      </c>
      <c r="B364" s="20" t="s">
        <v>394</v>
      </c>
      <c r="C364" s="21" t="n">
        <v>11378.8</v>
      </c>
      <c r="D364" s="22" t="n">
        <f aca="false">C364*2.4</f>
        <v>27309.12</v>
      </c>
    </row>
    <row r="365" customFormat="false" ht="12.75" hidden="false" customHeight="false" outlineLevel="0" collapsed="false">
      <c r="A365" s="23" t="n">
        <v>72249</v>
      </c>
      <c r="B365" s="20" t="s">
        <v>395</v>
      </c>
      <c r="C365" s="21" t="n">
        <v>6174.38</v>
      </c>
      <c r="D365" s="22" t="n">
        <f aca="false">C365*2.4</f>
        <v>14818.512</v>
      </c>
    </row>
    <row r="366" customFormat="false" ht="12.75" hidden="false" customHeight="false" outlineLevel="0" collapsed="false">
      <c r="A366" s="23" t="n">
        <v>56424</v>
      </c>
      <c r="B366" s="20" t="s">
        <v>396</v>
      </c>
      <c r="C366" s="21" t="n">
        <v>160532</v>
      </c>
      <c r="D366" s="22" t="n">
        <f aca="false">C366*2.4</f>
        <v>385276.8</v>
      </c>
    </row>
    <row r="367" customFormat="false" ht="12.75" hidden="false" customHeight="false" outlineLevel="0" collapsed="false">
      <c r="A367" s="23" t="n">
        <v>34086</v>
      </c>
      <c r="B367" s="20" t="s">
        <v>397</v>
      </c>
      <c r="C367" s="21" t="n">
        <v>73760.4</v>
      </c>
      <c r="D367" s="22" t="n">
        <f aca="false">C367*2.4</f>
        <v>177024.96</v>
      </c>
    </row>
    <row r="368" customFormat="false" ht="12.75" hidden="false" customHeight="false" outlineLevel="0" collapsed="false">
      <c r="A368" s="25" t="n">
        <v>14978</v>
      </c>
      <c r="B368" s="20" t="s">
        <v>398</v>
      </c>
      <c r="C368" s="21" t="n">
        <v>6756</v>
      </c>
      <c r="D368" s="22" t="n">
        <f aca="false">C368*2.4</f>
        <v>16214.4</v>
      </c>
    </row>
    <row r="369" customFormat="false" ht="25.5" hidden="false" customHeight="false" outlineLevel="0" collapsed="false">
      <c r="A369" s="23" t="n">
        <v>38910</v>
      </c>
      <c r="B369" s="20" t="s">
        <v>399</v>
      </c>
      <c r="C369" s="21" t="n">
        <v>245401.5</v>
      </c>
      <c r="D369" s="22" t="n">
        <f aca="false">C369*2.4</f>
        <v>588963.6</v>
      </c>
    </row>
    <row r="370" customFormat="false" ht="12.75" hidden="false" customHeight="false" outlineLevel="0" collapsed="false">
      <c r="A370" s="23" t="n">
        <v>43050</v>
      </c>
      <c r="B370" s="20" t="s">
        <v>400</v>
      </c>
      <c r="C370" s="21" t="n">
        <v>132483.18</v>
      </c>
      <c r="D370" s="22" t="n">
        <f aca="false">C370*2.4</f>
        <v>317959.632</v>
      </c>
    </row>
    <row r="371" customFormat="false" ht="12.75" hidden="false" customHeight="false" outlineLevel="0" collapsed="false">
      <c r="A371" s="23" t="n">
        <v>72977</v>
      </c>
      <c r="B371" s="20" t="s">
        <v>400</v>
      </c>
      <c r="C371" s="21" t="n">
        <v>112146.18</v>
      </c>
      <c r="D371" s="22" t="n">
        <f aca="false">C371*2.4</f>
        <v>269150.832</v>
      </c>
    </row>
    <row r="372" customFormat="false" ht="12.75" hidden="false" customHeight="false" outlineLevel="0" collapsed="false">
      <c r="A372" s="23" t="n">
        <v>80698</v>
      </c>
      <c r="B372" s="20" t="s">
        <v>401</v>
      </c>
      <c r="C372" s="21" t="n">
        <v>34596.82</v>
      </c>
      <c r="D372" s="22" t="n">
        <f aca="false">C372*2.4</f>
        <v>83032.368</v>
      </c>
    </row>
    <row r="373" customFormat="false" ht="12.75" hidden="false" customHeight="false" outlineLevel="0" collapsed="false">
      <c r="A373" s="23" t="n">
        <v>82287</v>
      </c>
      <c r="B373" s="20" t="s">
        <v>402</v>
      </c>
      <c r="C373" s="21" t="n">
        <v>17429.72</v>
      </c>
      <c r="D373" s="22" t="n">
        <f aca="false">C373*2.4</f>
        <v>41831.328</v>
      </c>
    </row>
    <row r="374" customFormat="false" ht="12.75" hidden="false" customHeight="false" outlineLevel="0" collapsed="false">
      <c r="A374" s="23" t="n">
        <v>12312</v>
      </c>
      <c r="B374" s="20" t="s">
        <v>403</v>
      </c>
      <c r="C374" s="21" t="n">
        <v>4409.8</v>
      </c>
      <c r="D374" s="22" t="n">
        <f aca="false">C374*2.4</f>
        <v>10583.52</v>
      </c>
    </row>
    <row r="375" customFormat="false" ht="12.75" hidden="false" customHeight="false" outlineLevel="0" collapsed="false">
      <c r="A375" s="23" t="n">
        <v>43700</v>
      </c>
      <c r="B375" s="20" t="s">
        <v>404</v>
      </c>
      <c r="C375" s="21" t="n">
        <v>2773.86</v>
      </c>
      <c r="D375" s="22" t="n">
        <f aca="false">C375*2.4</f>
        <v>6657.264</v>
      </c>
    </row>
    <row r="376" customFormat="false" ht="25.5" hidden="false" customHeight="false" outlineLevel="0" collapsed="false">
      <c r="A376" s="23" t="n">
        <v>70953</v>
      </c>
      <c r="B376" s="20" t="s">
        <v>405</v>
      </c>
      <c r="C376" s="21" t="n">
        <v>254851.98</v>
      </c>
      <c r="D376" s="22" t="n">
        <f aca="false">C376*2.4</f>
        <v>611644.752</v>
      </c>
    </row>
    <row r="377" customFormat="false" ht="12.75" hidden="false" customHeight="false" outlineLevel="0" collapsed="false">
      <c r="A377" s="23" t="n">
        <v>84354</v>
      </c>
      <c r="B377" s="20" t="s">
        <v>406</v>
      </c>
      <c r="C377" s="21" t="n">
        <v>50996.25</v>
      </c>
      <c r="D377" s="22" t="n">
        <f aca="false">C377*2.4</f>
        <v>122391</v>
      </c>
    </row>
    <row r="378" customFormat="false" ht="12.75" hidden="false" customHeight="false" outlineLevel="0" collapsed="false">
      <c r="A378" s="26" t="n">
        <v>10007</v>
      </c>
      <c r="B378" s="27" t="s">
        <v>407</v>
      </c>
      <c r="C378" s="21" t="n">
        <v>3454.8</v>
      </c>
      <c r="D378" s="22" t="n">
        <f aca="false">C378*2.4</f>
        <v>8291.52</v>
      </c>
    </row>
    <row r="379" customFormat="false" ht="25.5" hidden="false" customHeight="false" outlineLevel="0" collapsed="false">
      <c r="A379" s="23" t="n">
        <v>81456</v>
      </c>
      <c r="B379" s="20" t="s">
        <v>408</v>
      </c>
      <c r="C379" s="21" t="n">
        <v>2828.34</v>
      </c>
      <c r="D379" s="22" t="n">
        <f aca="false">C379*2.4</f>
        <v>6788.016</v>
      </c>
    </row>
    <row r="380" customFormat="false" ht="12.75" hidden="false" customHeight="false" outlineLevel="0" collapsed="false">
      <c r="A380" s="26" t="n">
        <v>10044</v>
      </c>
      <c r="B380" s="27" t="s">
        <v>409</v>
      </c>
      <c r="C380" s="21" t="n">
        <v>3454.8</v>
      </c>
      <c r="D380" s="22" t="n">
        <f aca="false">C380*2.4</f>
        <v>8291.52</v>
      </c>
    </row>
    <row r="381" customFormat="false" ht="12.75" hidden="false" customHeight="false" outlineLevel="0" collapsed="false">
      <c r="A381" s="26" t="n">
        <v>10045</v>
      </c>
      <c r="B381" s="27" t="s">
        <v>410</v>
      </c>
      <c r="C381" s="21" t="n">
        <v>3454.8</v>
      </c>
      <c r="D381" s="22" t="n">
        <f aca="false">C381*2.4</f>
        <v>8291.52</v>
      </c>
    </row>
    <row r="382" customFormat="false" ht="12.75" hidden="false" customHeight="false" outlineLevel="0" collapsed="false">
      <c r="A382" s="26" t="n">
        <v>10006</v>
      </c>
      <c r="B382" s="27" t="s">
        <v>411</v>
      </c>
      <c r="C382" s="21" t="n">
        <v>3444</v>
      </c>
      <c r="D382" s="22" t="n">
        <f aca="false">C382*2.4</f>
        <v>8265.6</v>
      </c>
    </row>
    <row r="383" customFormat="false" ht="12.75" hidden="false" customHeight="false" outlineLevel="0" collapsed="false">
      <c r="A383" s="23" t="n">
        <v>81460</v>
      </c>
      <c r="B383" s="20" t="s">
        <v>412</v>
      </c>
      <c r="C383" s="21" t="n">
        <v>5508.06</v>
      </c>
      <c r="D383" s="22" t="n">
        <f aca="false">C383*2.4</f>
        <v>13219.344</v>
      </c>
    </row>
    <row r="384" customFormat="false" ht="12.75" hidden="false" customHeight="false" outlineLevel="0" collapsed="false">
      <c r="A384" s="26" t="n">
        <v>10018</v>
      </c>
      <c r="B384" s="27" t="s">
        <v>413</v>
      </c>
      <c r="C384" s="21" t="n">
        <v>7487.208</v>
      </c>
      <c r="D384" s="22" t="n">
        <f aca="false">C384*2.4</f>
        <v>17969.2992</v>
      </c>
    </row>
    <row r="385" customFormat="false" ht="12.75" hidden="false" customHeight="false" outlineLevel="0" collapsed="false">
      <c r="A385" s="25" t="n">
        <v>14310</v>
      </c>
      <c r="B385" s="20" t="s">
        <v>414</v>
      </c>
      <c r="C385" s="21" t="n">
        <v>3069.954</v>
      </c>
      <c r="D385" s="22" t="n">
        <f aca="false">C385*2.4</f>
        <v>7367.8896</v>
      </c>
    </row>
    <row r="386" customFormat="false" ht="12.75" hidden="false" customHeight="false" outlineLevel="0" collapsed="false">
      <c r="A386" s="26" t="n">
        <v>10024</v>
      </c>
      <c r="B386" s="27" t="s">
        <v>415</v>
      </c>
      <c r="C386" s="21" t="n">
        <v>1819.86</v>
      </c>
      <c r="D386" s="22" t="n">
        <f aca="false">C386*2.4</f>
        <v>4367.664</v>
      </c>
    </row>
    <row r="387" customFormat="false" ht="25.5" hidden="false" customHeight="false" outlineLevel="0" collapsed="false">
      <c r="A387" s="25" t="n">
        <v>14311</v>
      </c>
      <c r="B387" s="20" t="s">
        <v>416</v>
      </c>
      <c r="C387" s="28" t="n">
        <v>0</v>
      </c>
      <c r="D387" s="22" t="n">
        <v>6379.23</v>
      </c>
    </row>
    <row r="388" customFormat="false" ht="25.5" hidden="false" customHeight="false" outlineLevel="0" collapsed="false">
      <c r="A388" s="23" t="n">
        <v>19998</v>
      </c>
      <c r="B388" s="20" t="s">
        <v>417</v>
      </c>
      <c r="C388" s="21" t="n">
        <v>3913.02</v>
      </c>
      <c r="D388" s="22" t="n">
        <f aca="false">C388*2.4</f>
        <v>9391.248</v>
      </c>
    </row>
    <row r="389" customFormat="false" ht="12.75" hidden="false" customHeight="false" outlineLevel="0" collapsed="false">
      <c r="A389" s="23" t="n">
        <v>15609</v>
      </c>
      <c r="B389" s="20" t="s">
        <v>418</v>
      </c>
      <c r="C389" s="21" t="n">
        <v>3962.58</v>
      </c>
      <c r="D389" s="22" t="n">
        <f aca="false">C389*2.4</f>
        <v>9510.192</v>
      </c>
    </row>
    <row r="390" customFormat="false" ht="12.75" hidden="false" customHeight="false" outlineLevel="0" collapsed="false">
      <c r="A390" s="23" t="n">
        <v>39920</v>
      </c>
      <c r="B390" s="20" t="s">
        <v>419</v>
      </c>
      <c r="C390" s="21" t="n">
        <v>15738.48</v>
      </c>
      <c r="D390" s="22" t="n">
        <f aca="false">C390*2.4</f>
        <v>37772.352</v>
      </c>
    </row>
    <row r="391" customFormat="false" ht="25.5" hidden="false" customHeight="false" outlineLevel="0" collapsed="false">
      <c r="A391" s="23" t="n">
        <v>79624</v>
      </c>
      <c r="B391" s="20" t="s">
        <v>420</v>
      </c>
      <c r="C391" s="21" t="n">
        <v>12646.3</v>
      </c>
      <c r="D391" s="22" t="n">
        <f aca="false">C391*2.4</f>
        <v>30351.12</v>
      </c>
    </row>
    <row r="392" customFormat="false" ht="25.5" hidden="false" customHeight="false" outlineLevel="0" collapsed="false">
      <c r="A392" s="23" t="n">
        <v>39287</v>
      </c>
      <c r="B392" s="20" t="s">
        <v>421</v>
      </c>
      <c r="C392" s="21" t="n">
        <v>431823</v>
      </c>
      <c r="D392" s="22" t="n">
        <f aca="false">C392*2.4</f>
        <v>1036375.2</v>
      </c>
    </row>
    <row r="393" customFormat="false" ht="12.75" hidden="false" customHeight="false" outlineLevel="0" collapsed="false">
      <c r="A393" s="25" t="n">
        <v>14679</v>
      </c>
      <c r="B393" s="20" t="s">
        <v>422</v>
      </c>
      <c r="C393" s="21" t="n">
        <v>1140634</v>
      </c>
      <c r="D393" s="22" t="n">
        <f aca="false">C393*2.4</f>
        <v>2737521.6</v>
      </c>
    </row>
    <row r="394" customFormat="false" ht="38.25" hidden="false" customHeight="false" outlineLevel="0" collapsed="false">
      <c r="A394" s="23" t="n">
        <v>83132</v>
      </c>
      <c r="B394" s="20" t="s">
        <v>423</v>
      </c>
      <c r="C394" s="21" t="n">
        <v>173811</v>
      </c>
      <c r="D394" s="22" t="n">
        <f aca="false">C394*2.4</f>
        <v>417146.4</v>
      </c>
    </row>
    <row r="395" customFormat="false" ht="12.75" hidden="false" customHeight="false" outlineLevel="0" collapsed="false">
      <c r="A395" s="23" t="n">
        <v>39789</v>
      </c>
      <c r="B395" s="20" t="s">
        <v>424</v>
      </c>
      <c r="C395" s="21" t="n">
        <v>431823</v>
      </c>
      <c r="D395" s="22" t="n">
        <f aca="false">C395*2.4</f>
        <v>1036375.2</v>
      </c>
    </row>
    <row r="396" customFormat="false" ht="12.75" hidden="false" customHeight="false" outlineLevel="0" collapsed="false">
      <c r="A396" s="23" t="n">
        <v>39369</v>
      </c>
      <c r="B396" s="20" t="s">
        <v>425</v>
      </c>
      <c r="C396" s="21" t="n">
        <v>77722.8</v>
      </c>
      <c r="D396" s="22" t="n">
        <f aca="false">C396*2.4</f>
        <v>186534.72</v>
      </c>
    </row>
    <row r="397" customFormat="false" ht="12.75" hidden="false" customHeight="false" outlineLevel="0" collapsed="false">
      <c r="A397" s="23" t="n">
        <v>73052</v>
      </c>
      <c r="B397" s="20" t="s">
        <v>426</v>
      </c>
      <c r="C397" s="21" t="n">
        <v>87133.5</v>
      </c>
      <c r="D397" s="22" t="n">
        <f aca="false">C397*2.4</f>
        <v>209120.4</v>
      </c>
    </row>
    <row r="398" customFormat="false" ht="12.75" hidden="false" customHeight="false" outlineLevel="0" collapsed="false">
      <c r="A398" s="23" t="n">
        <v>84694</v>
      </c>
      <c r="B398" s="20" t="s">
        <v>427</v>
      </c>
      <c r="C398" s="21" t="n">
        <v>190547.04</v>
      </c>
      <c r="D398" s="22" t="n">
        <f aca="false">C398*2.4</f>
        <v>457312.896</v>
      </c>
    </row>
    <row r="399" customFormat="false" ht="12.75" hidden="false" customHeight="false" outlineLevel="0" collapsed="false">
      <c r="A399" s="23" t="n">
        <v>72689</v>
      </c>
      <c r="B399" s="20" t="s">
        <v>428</v>
      </c>
      <c r="C399" s="21" t="n">
        <v>115514.22</v>
      </c>
      <c r="D399" s="22" t="n">
        <f aca="false">C399*2.4</f>
        <v>277234.128</v>
      </c>
    </row>
    <row r="400" customFormat="false" ht="12.75" hidden="false" customHeight="false" outlineLevel="0" collapsed="false">
      <c r="A400" s="23" t="n">
        <v>85481</v>
      </c>
      <c r="B400" s="20" t="s">
        <v>429</v>
      </c>
      <c r="C400" s="21" t="n">
        <v>18648.16</v>
      </c>
      <c r="D400" s="22" t="n">
        <f aca="false">C400*2.4</f>
        <v>44755.584</v>
      </c>
    </row>
    <row r="401" customFormat="false" ht="12.75" hidden="false" customHeight="false" outlineLevel="0" collapsed="false">
      <c r="A401" s="23" t="n">
        <v>80671</v>
      </c>
      <c r="B401" s="20" t="s">
        <v>430</v>
      </c>
      <c r="C401" s="21" t="n">
        <v>4444.6</v>
      </c>
      <c r="D401" s="22" t="n">
        <f aca="false">C401*2.4</f>
        <v>10667.04</v>
      </c>
    </row>
    <row r="402" customFormat="false" ht="12.75" hidden="false" customHeight="false" outlineLevel="0" collapsed="false">
      <c r="A402" s="23" t="n">
        <v>91886</v>
      </c>
      <c r="B402" s="20" t="s">
        <v>431</v>
      </c>
      <c r="C402" s="21" t="n">
        <v>16237.7</v>
      </c>
      <c r="D402" s="22" t="n">
        <f aca="false">C402*2.4</f>
        <v>38970.48</v>
      </c>
    </row>
    <row r="403" customFormat="false" ht="25.5" hidden="false" customHeight="false" outlineLevel="0" collapsed="false">
      <c r="A403" s="23" t="n">
        <v>41829</v>
      </c>
      <c r="B403" s="20" t="s">
        <v>432</v>
      </c>
      <c r="C403" s="21" t="n">
        <v>254851.98</v>
      </c>
      <c r="D403" s="22" t="n">
        <f aca="false">C403*2.4</f>
        <v>611644.752</v>
      </c>
    </row>
    <row r="404" customFormat="false" ht="25.5" hidden="false" customHeight="false" outlineLevel="0" collapsed="false">
      <c r="A404" s="23" t="n">
        <v>46660</v>
      </c>
      <c r="B404" s="20" t="s">
        <v>432</v>
      </c>
      <c r="C404" s="21" t="n">
        <v>248081.22</v>
      </c>
      <c r="D404" s="22" t="n">
        <f aca="false">C404*2.4</f>
        <v>595394.928</v>
      </c>
    </row>
    <row r="405" customFormat="false" ht="25.5" hidden="false" customHeight="false" outlineLevel="0" collapsed="false">
      <c r="A405" s="23" t="n">
        <v>80348</v>
      </c>
      <c r="B405" s="20" t="s">
        <v>433</v>
      </c>
      <c r="C405" s="21" t="n">
        <v>248081.22</v>
      </c>
      <c r="D405" s="22" t="n">
        <f aca="false">C405*2.4</f>
        <v>595394.928</v>
      </c>
    </row>
    <row r="406" customFormat="false" ht="25.5" hidden="false" customHeight="false" outlineLevel="0" collapsed="false">
      <c r="A406" s="23" t="n">
        <v>94205</v>
      </c>
      <c r="B406" s="20" t="s">
        <v>433</v>
      </c>
      <c r="C406" s="21" t="n">
        <v>254851.98</v>
      </c>
      <c r="D406" s="22" t="n">
        <f aca="false">C406*2.4</f>
        <v>611644.752</v>
      </c>
    </row>
    <row r="407" customFormat="false" ht="25.5" hidden="false" customHeight="false" outlineLevel="0" collapsed="false">
      <c r="A407" s="23" t="n">
        <v>79963</v>
      </c>
      <c r="B407" s="20" t="s">
        <v>434</v>
      </c>
      <c r="C407" s="21" t="n">
        <v>351613.8</v>
      </c>
      <c r="D407" s="22" t="n">
        <f aca="false">C407*2.4</f>
        <v>843873.12</v>
      </c>
    </row>
    <row r="408" customFormat="false" ht="51" hidden="false" customHeight="false" outlineLevel="0" collapsed="false">
      <c r="A408" s="25" t="n">
        <v>14150</v>
      </c>
      <c r="B408" s="20" t="s">
        <v>435</v>
      </c>
      <c r="C408" s="21" t="n">
        <v>99040.35</v>
      </c>
      <c r="D408" s="22" t="n">
        <f aca="false">C408*2.4</f>
        <v>237696.84</v>
      </c>
    </row>
    <row r="409" customFormat="false" ht="38.25" hidden="false" customHeight="false" outlineLevel="0" collapsed="false">
      <c r="A409" s="25" t="n">
        <v>14157</v>
      </c>
      <c r="B409" s="20" t="s">
        <v>436</v>
      </c>
      <c r="C409" s="21" t="n">
        <v>79476</v>
      </c>
      <c r="D409" s="22" t="n">
        <f aca="false">C409*2.4</f>
        <v>190742.4</v>
      </c>
    </row>
    <row r="410" customFormat="false" ht="38.25" hidden="false" customHeight="false" outlineLevel="0" collapsed="false">
      <c r="A410" s="23" t="n">
        <v>41605</v>
      </c>
      <c r="B410" s="20" t="s">
        <v>437</v>
      </c>
      <c r="C410" s="21" t="n">
        <v>129062.97</v>
      </c>
      <c r="D410" s="22" t="n">
        <f aca="false">C410*2.4</f>
        <v>309751.128</v>
      </c>
    </row>
    <row r="411" customFormat="false" ht="25.5" hidden="false" customHeight="false" outlineLevel="0" collapsed="false">
      <c r="A411" s="23" t="n">
        <v>57940</v>
      </c>
      <c r="B411" s="20" t="s">
        <v>438</v>
      </c>
      <c r="C411" s="21" t="n">
        <v>23776.16</v>
      </c>
      <c r="D411" s="22" t="n">
        <f aca="false">C411*2.4</f>
        <v>57062.784</v>
      </c>
    </row>
    <row r="412" customFormat="false" ht="25.5" hidden="false" customHeight="false" outlineLevel="0" collapsed="false">
      <c r="A412" s="23" t="n">
        <v>29226</v>
      </c>
      <c r="B412" s="20" t="s">
        <v>439</v>
      </c>
      <c r="C412" s="21" t="n">
        <v>28053.9</v>
      </c>
      <c r="D412" s="22" t="n">
        <f aca="false">C412*2.4</f>
        <v>67329.36</v>
      </c>
    </row>
    <row r="413" customFormat="false" ht="12.75" hidden="false" customHeight="false" outlineLevel="0" collapsed="false">
      <c r="A413" s="25" t="n">
        <v>15118</v>
      </c>
      <c r="B413" s="20" t="s">
        <v>440</v>
      </c>
      <c r="C413" s="21" t="n">
        <v>148922.16</v>
      </c>
      <c r="D413" s="22" t="n">
        <f aca="false">C413*2.4</f>
        <v>357413.184</v>
      </c>
    </row>
    <row r="414" customFormat="false" ht="25.5" hidden="false" customHeight="false" outlineLevel="0" collapsed="false">
      <c r="A414" s="23" t="n">
        <v>42097</v>
      </c>
      <c r="B414" s="20" t="s">
        <v>441</v>
      </c>
      <c r="C414" s="21" t="n">
        <v>148567.02</v>
      </c>
      <c r="D414" s="22" t="n">
        <f aca="false">C414*2.4</f>
        <v>356560.848</v>
      </c>
    </row>
    <row r="415" customFormat="false" ht="38.25" hidden="false" customHeight="false" outlineLevel="0" collapsed="false">
      <c r="A415" s="23" t="n">
        <v>85218</v>
      </c>
      <c r="B415" s="20" t="s">
        <v>442</v>
      </c>
      <c r="C415" s="28" t="n">
        <v>0</v>
      </c>
      <c r="D415" s="22" t="n">
        <v>243609</v>
      </c>
    </row>
    <row r="416" customFormat="false" ht="12.75" hidden="false" customHeight="false" outlineLevel="0" collapsed="false">
      <c r="A416" s="25" t="n">
        <v>14309</v>
      </c>
      <c r="B416" s="20" t="s">
        <v>443</v>
      </c>
      <c r="C416" s="21" t="n">
        <v>10305.66</v>
      </c>
      <c r="D416" s="22" t="n">
        <f aca="false">C416*2.4</f>
        <v>24733.584</v>
      </c>
    </row>
    <row r="417" customFormat="false" ht="12.75" hidden="false" customHeight="false" outlineLevel="0" collapsed="false">
      <c r="A417" s="25" t="n">
        <v>13498</v>
      </c>
      <c r="B417" s="20" t="s">
        <v>444</v>
      </c>
      <c r="C417" s="21" t="n">
        <v>59892</v>
      </c>
      <c r="D417" s="22" t="n">
        <f aca="false">C417*2.4</f>
        <v>143740.8</v>
      </c>
    </row>
    <row r="418" customFormat="false" ht="38.25" hidden="false" customHeight="false" outlineLevel="0" collapsed="false">
      <c r="A418" s="25" t="n">
        <v>12896</v>
      </c>
      <c r="B418" s="20" t="s">
        <v>445</v>
      </c>
      <c r="C418" s="21" t="n">
        <v>33145.8</v>
      </c>
      <c r="D418" s="22" t="n">
        <f aca="false">C418*2.4</f>
        <v>79549.92</v>
      </c>
    </row>
    <row r="419" customFormat="false" ht="12.75" hidden="false" customHeight="false" outlineLevel="0" collapsed="false">
      <c r="A419" s="23" t="n">
        <v>91745</v>
      </c>
      <c r="B419" s="20" t="s">
        <v>446</v>
      </c>
      <c r="C419" s="21" t="n">
        <v>105120.3</v>
      </c>
      <c r="D419" s="22" t="n">
        <f aca="false">C419*2.4</f>
        <v>252288.72</v>
      </c>
    </row>
    <row r="420" customFormat="false" ht="25.5" hidden="false" customHeight="false" outlineLevel="0" collapsed="false">
      <c r="A420" s="23" t="n">
        <v>14255</v>
      </c>
      <c r="B420" s="20" t="s">
        <v>447</v>
      </c>
      <c r="C420" s="28" t="n">
        <v>0</v>
      </c>
      <c r="D420" s="22" t="n">
        <v>155445.6</v>
      </c>
    </row>
    <row r="421" customFormat="false" ht="12.75" hidden="false" customHeight="false" outlineLevel="0" collapsed="false">
      <c r="A421" s="23" t="n">
        <v>18346</v>
      </c>
      <c r="B421" s="20" t="s">
        <v>448</v>
      </c>
      <c r="C421" s="21" t="n">
        <v>77722.8</v>
      </c>
      <c r="D421" s="22" t="n">
        <f aca="false">C421*2.4</f>
        <v>186534.72</v>
      </c>
    </row>
    <row r="422" customFormat="false" ht="12.75" hidden="false" customHeight="false" outlineLevel="0" collapsed="false">
      <c r="A422" s="23" t="n">
        <v>81706</v>
      </c>
      <c r="B422" s="20" t="s">
        <v>449</v>
      </c>
      <c r="C422" s="21" t="n">
        <v>25488.3</v>
      </c>
      <c r="D422" s="22" t="n">
        <f aca="false">C422*2.4</f>
        <v>61171.92</v>
      </c>
    </row>
    <row r="423" customFormat="false" ht="12.75" hidden="false" customHeight="false" outlineLevel="0" collapsed="false">
      <c r="A423" s="23" t="n">
        <v>36769</v>
      </c>
      <c r="B423" s="20" t="s">
        <v>450</v>
      </c>
      <c r="C423" s="21" t="n">
        <v>3206.36</v>
      </c>
      <c r="D423" s="22" t="n">
        <f aca="false">C423*2.4</f>
        <v>7695.264</v>
      </c>
    </row>
    <row r="424" customFormat="false" ht="12.75" hidden="false" customHeight="false" outlineLevel="0" collapsed="false">
      <c r="A424" s="23" t="n">
        <v>93558</v>
      </c>
      <c r="B424" s="20" t="s">
        <v>451</v>
      </c>
      <c r="C424" s="21" t="n">
        <v>19069.2</v>
      </c>
      <c r="D424" s="22" t="n">
        <f aca="false">C424*2.4</f>
        <v>45766.08</v>
      </c>
    </row>
    <row r="425" customFormat="false" ht="76.5" hidden="false" customHeight="false" outlineLevel="0" collapsed="false">
      <c r="A425" s="23" t="n">
        <v>93557</v>
      </c>
      <c r="B425" s="20" t="s">
        <v>452</v>
      </c>
      <c r="C425" s="21" t="n">
        <v>57694.3</v>
      </c>
      <c r="D425" s="22" t="n">
        <f aca="false">C425*2.4</f>
        <v>138466.32</v>
      </c>
    </row>
    <row r="426" customFormat="false" ht="12.75" hidden="false" customHeight="false" outlineLevel="0" collapsed="false">
      <c r="A426" s="25" t="n">
        <v>13625</v>
      </c>
      <c r="B426" s="20" t="s">
        <v>453</v>
      </c>
      <c r="C426" s="21" t="n">
        <v>130719.9</v>
      </c>
      <c r="D426" s="22" t="n">
        <f aca="false">C426*2.4</f>
        <v>313727.76</v>
      </c>
    </row>
    <row r="427" customFormat="false" ht="12.75" hidden="false" customHeight="false" outlineLevel="0" collapsed="false">
      <c r="A427" s="23" t="n">
        <v>81521</v>
      </c>
      <c r="B427" s="20" t="s">
        <v>454</v>
      </c>
      <c r="C427" s="21" t="n">
        <v>36046.4</v>
      </c>
      <c r="D427" s="22" t="n">
        <f aca="false">C427*2.4</f>
        <v>86511.36</v>
      </c>
    </row>
    <row r="428" customFormat="false" ht="12.75" hidden="false" customHeight="false" outlineLevel="0" collapsed="false">
      <c r="A428" s="25" t="n">
        <v>13631</v>
      </c>
      <c r="B428" s="20" t="s">
        <v>455</v>
      </c>
      <c r="C428" s="21" t="n">
        <v>131215.2</v>
      </c>
      <c r="D428" s="22" t="n">
        <f aca="false">C428*2.4</f>
        <v>314916.48</v>
      </c>
    </row>
    <row r="429" customFormat="false" ht="12.75" hidden="false" customHeight="false" outlineLevel="0" collapsed="false">
      <c r="A429" s="25" t="n">
        <v>13592</v>
      </c>
      <c r="B429" s="20" t="s">
        <v>456</v>
      </c>
      <c r="C429" s="21" t="n">
        <v>197805.6</v>
      </c>
      <c r="D429" s="22" t="n">
        <f aca="false">C429*2.4</f>
        <v>474733.44</v>
      </c>
    </row>
    <row r="430" customFormat="false" ht="12.75" hidden="false" customHeight="false" outlineLevel="0" collapsed="false">
      <c r="A430" s="23" t="n">
        <v>72292</v>
      </c>
      <c r="B430" s="20" t="s">
        <v>457</v>
      </c>
      <c r="C430" s="21" t="n">
        <v>85321.38</v>
      </c>
      <c r="D430" s="22" t="n">
        <f aca="false">C430*2.4</f>
        <v>204771.312</v>
      </c>
    </row>
    <row r="431" customFormat="false" ht="12.75" hidden="false" customHeight="false" outlineLevel="0" collapsed="false">
      <c r="A431" s="23" t="n">
        <v>87969</v>
      </c>
      <c r="B431" s="20" t="s">
        <v>458</v>
      </c>
      <c r="C431" s="21" t="n">
        <v>252210</v>
      </c>
      <c r="D431" s="22" t="n">
        <f aca="false">C431*2.4</f>
        <v>605304</v>
      </c>
    </row>
    <row r="432" customFormat="false" ht="12.75" hidden="false" customHeight="false" outlineLevel="0" collapsed="false">
      <c r="A432" s="23" t="n">
        <v>87592</v>
      </c>
      <c r="B432" s="20" t="s">
        <v>459</v>
      </c>
      <c r="C432" s="21" t="n">
        <v>84043.8</v>
      </c>
      <c r="D432" s="22" t="n">
        <f aca="false">C432*2.4</f>
        <v>201705.12</v>
      </c>
    </row>
    <row r="433" customFormat="false" ht="12.75" hidden="false" customHeight="false" outlineLevel="0" collapsed="false">
      <c r="A433" s="23" t="n">
        <v>25209</v>
      </c>
      <c r="B433" s="20" t="s">
        <v>460</v>
      </c>
      <c r="C433" s="21" t="n">
        <v>68272.45</v>
      </c>
      <c r="D433" s="22" t="n">
        <f aca="false">C433*2.4</f>
        <v>163853.88</v>
      </c>
    </row>
    <row r="434" customFormat="false" ht="12.75" hidden="false" customHeight="false" outlineLevel="0" collapsed="false">
      <c r="A434" s="25" t="n">
        <v>12661</v>
      </c>
      <c r="B434" s="20" t="s">
        <v>461</v>
      </c>
      <c r="C434" s="21" t="n">
        <v>151294.5</v>
      </c>
      <c r="D434" s="22" t="n">
        <f aca="false">C434*2.4</f>
        <v>363106.8</v>
      </c>
    </row>
    <row r="435" customFormat="false" ht="12.75" hidden="false" customHeight="false" outlineLevel="0" collapsed="false">
      <c r="A435" s="23" t="n">
        <v>45027</v>
      </c>
      <c r="B435" s="20" t="s">
        <v>462</v>
      </c>
      <c r="C435" s="21" t="n">
        <v>92893.86</v>
      </c>
      <c r="D435" s="22" t="n">
        <f aca="false">C435*2.4</f>
        <v>222945.264</v>
      </c>
    </row>
    <row r="436" customFormat="false" ht="12.75" hidden="false" customHeight="false" outlineLevel="0" collapsed="false">
      <c r="A436" s="23" t="n">
        <v>72101</v>
      </c>
      <c r="B436" s="20" t="s">
        <v>462</v>
      </c>
      <c r="C436" s="21" t="n">
        <v>74354.76</v>
      </c>
      <c r="D436" s="22" t="n">
        <f aca="false">C436*2.4</f>
        <v>178451.424</v>
      </c>
    </row>
    <row r="437" customFormat="false" ht="25.5" hidden="false" customHeight="false" outlineLevel="0" collapsed="false">
      <c r="A437" s="23" t="n">
        <v>47438</v>
      </c>
      <c r="B437" s="20" t="s">
        <v>463</v>
      </c>
      <c r="C437" s="28" t="n">
        <v>0</v>
      </c>
      <c r="D437" s="22" t="n">
        <v>110571.42</v>
      </c>
    </row>
    <row r="438" customFormat="false" ht="25.5" hidden="false" customHeight="false" outlineLevel="0" collapsed="false">
      <c r="A438" s="25" t="n">
        <v>15206</v>
      </c>
      <c r="B438" s="20" t="s">
        <v>464</v>
      </c>
      <c r="C438" s="21" t="n">
        <v>21636.65</v>
      </c>
      <c r="D438" s="22" t="n">
        <f aca="false">C438*2.4</f>
        <v>51927.96</v>
      </c>
    </row>
    <row r="439" customFormat="false" ht="12.75" hidden="false" customHeight="false" outlineLevel="0" collapsed="false">
      <c r="A439" s="23" t="n">
        <v>71601</v>
      </c>
      <c r="B439" s="20" t="s">
        <v>465</v>
      </c>
      <c r="C439" s="21" t="n">
        <v>53650.95</v>
      </c>
      <c r="D439" s="22" t="n">
        <f aca="false">C439*2.4</f>
        <v>128762.28</v>
      </c>
    </row>
    <row r="440" customFormat="false" ht="25.5" hidden="false" customHeight="false" outlineLevel="0" collapsed="false">
      <c r="A440" s="23" t="n">
        <v>83852</v>
      </c>
      <c r="B440" s="20" t="s">
        <v>466</v>
      </c>
      <c r="C440" s="21" t="n">
        <v>174970.02</v>
      </c>
      <c r="D440" s="22" t="n">
        <f aca="false">C440*2.4</f>
        <v>419928.048</v>
      </c>
    </row>
    <row r="441" customFormat="false" ht="25.5" hidden="false" customHeight="false" outlineLevel="0" collapsed="false">
      <c r="A441" s="25" t="n">
        <v>12662</v>
      </c>
      <c r="B441" s="20" t="s">
        <v>467</v>
      </c>
      <c r="C441" s="21" t="n">
        <v>115420.65</v>
      </c>
      <c r="D441" s="22" t="n">
        <f aca="false">C441*2.4</f>
        <v>277009.56</v>
      </c>
    </row>
    <row r="442" customFormat="false" ht="25.5" hidden="false" customHeight="false" outlineLevel="0" collapsed="false">
      <c r="A442" s="23" t="n">
        <v>88994</v>
      </c>
      <c r="B442" s="20" t="s">
        <v>466</v>
      </c>
      <c r="C442" s="21" t="n">
        <v>127212.03</v>
      </c>
      <c r="D442" s="22" t="n">
        <f aca="false">C442*2.4</f>
        <v>305308.872</v>
      </c>
    </row>
    <row r="443" customFormat="false" ht="25.5" hidden="false" customHeight="false" outlineLevel="0" collapsed="false">
      <c r="A443" s="23" t="n">
        <v>79887</v>
      </c>
      <c r="B443" s="20" t="s">
        <v>468</v>
      </c>
      <c r="C443" s="21" t="n">
        <v>24151.86</v>
      </c>
      <c r="D443" s="22" t="n">
        <f aca="false">C443*2.4</f>
        <v>57964.464</v>
      </c>
    </row>
    <row r="444" customFormat="false" ht="12.75" hidden="false" customHeight="false" outlineLevel="0" collapsed="false">
      <c r="A444" s="23" t="n">
        <v>99904</v>
      </c>
      <c r="B444" s="20" t="s">
        <v>469</v>
      </c>
      <c r="C444" s="21" t="n">
        <v>50959.25</v>
      </c>
      <c r="D444" s="22" t="n">
        <f aca="false">C444*2.4</f>
        <v>122302.2</v>
      </c>
    </row>
    <row r="445" customFormat="false" ht="25.5" hidden="false" customHeight="false" outlineLevel="0" collapsed="false">
      <c r="A445" s="23" t="n">
        <v>80266</v>
      </c>
      <c r="B445" s="20" t="s">
        <v>470</v>
      </c>
      <c r="C445" s="21" t="n">
        <v>70214</v>
      </c>
      <c r="D445" s="22" t="n">
        <f aca="false">C445*2.4</f>
        <v>168513.6</v>
      </c>
    </row>
    <row r="446" customFormat="false" ht="12.75" hidden="false" customHeight="false" outlineLevel="0" collapsed="false">
      <c r="A446" s="23" t="n">
        <v>21013</v>
      </c>
      <c r="B446" s="20" t="s">
        <v>471</v>
      </c>
      <c r="C446" s="21" t="n">
        <v>13105.8</v>
      </c>
      <c r="D446" s="22" t="n">
        <f aca="false">C446*2.4</f>
        <v>31453.92</v>
      </c>
    </row>
    <row r="447" customFormat="false" ht="12.75" hidden="false" customHeight="false" outlineLevel="0" collapsed="false">
      <c r="A447" s="23" t="n">
        <v>84893</v>
      </c>
      <c r="B447" s="20" t="s">
        <v>472</v>
      </c>
      <c r="C447" s="21" t="n">
        <v>58524.92</v>
      </c>
      <c r="D447" s="22" t="n">
        <f aca="false">C447*2.4</f>
        <v>140459.808</v>
      </c>
    </row>
    <row r="448" customFormat="false" ht="12.75" hidden="false" customHeight="false" outlineLevel="0" collapsed="false">
      <c r="A448" s="25" t="n">
        <v>13942</v>
      </c>
      <c r="B448" s="20" t="s">
        <v>473</v>
      </c>
      <c r="C448" s="21" t="n">
        <v>78634.8</v>
      </c>
      <c r="D448" s="22" t="n">
        <f aca="false">C448*2.4</f>
        <v>188723.52</v>
      </c>
    </row>
    <row r="449" customFormat="false" ht="38.25" hidden="false" customHeight="false" outlineLevel="0" collapsed="false">
      <c r="A449" s="25" t="n">
        <v>15157</v>
      </c>
      <c r="B449" s="20" t="s">
        <v>474</v>
      </c>
      <c r="C449" s="21" t="n">
        <v>207656.5</v>
      </c>
      <c r="D449" s="22" t="n">
        <f aca="false">C449*2.4</f>
        <v>498375.6</v>
      </c>
    </row>
    <row r="450" customFormat="false" ht="25.5" hidden="false" customHeight="false" outlineLevel="0" collapsed="false">
      <c r="A450" s="25" t="n">
        <v>15158</v>
      </c>
      <c r="B450" s="20" t="s">
        <v>475</v>
      </c>
      <c r="C450" s="21" t="n">
        <v>1261989</v>
      </c>
      <c r="D450" s="22" t="n">
        <f aca="false">C450*2.4</f>
        <v>3028773.6</v>
      </c>
    </row>
    <row r="451" customFormat="false" ht="25.5" hidden="false" customHeight="false" outlineLevel="0" collapsed="false">
      <c r="A451" s="23" t="n">
        <v>91852</v>
      </c>
      <c r="B451" s="20" t="s">
        <v>476</v>
      </c>
      <c r="C451" s="21" t="n">
        <v>163161.79</v>
      </c>
      <c r="D451" s="22" t="n">
        <f aca="false">C451*2.4</f>
        <v>391588.296</v>
      </c>
    </row>
    <row r="452" customFormat="false" ht="25.5" hidden="false" customHeight="false" outlineLevel="0" collapsed="false">
      <c r="A452" s="23" t="n">
        <v>11462</v>
      </c>
      <c r="B452" s="20" t="s">
        <v>477</v>
      </c>
      <c r="C452" s="21" t="n">
        <v>21753.9</v>
      </c>
      <c r="D452" s="22" t="n">
        <f aca="false">C452*2.4</f>
        <v>52209.36</v>
      </c>
    </row>
    <row r="453" customFormat="false" ht="12.75" hidden="false" customHeight="false" outlineLevel="0" collapsed="false">
      <c r="A453" s="23" t="n">
        <v>87322</v>
      </c>
      <c r="B453" s="20" t="s">
        <v>478</v>
      </c>
      <c r="C453" s="21" t="n">
        <v>28970.25</v>
      </c>
      <c r="D453" s="22" t="n">
        <f aca="false">C453*2.4</f>
        <v>69528.6</v>
      </c>
    </row>
    <row r="454" customFormat="false" ht="25.5" hidden="false" customHeight="false" outlineLevel="0" collapsed="false">
      <c r="A454" s="23" t="n">
        <v>70086</v>
      </c>
      <c r="B454" s="20" t="s">
        <v>479</v>
      </c>
      <c r="C454" s="21" t="n">
        <v>40536</v>
      </c>
      <c r="D454" s="22" t="n">
        <f aca="false">C454*2.4</f>
        <v>97286.4</v>
      </c>
    </row>
    <row r="455" customFormat="false" ht="38.25" hidden="false" customHeight="false" outlineLevel="0" collapsed="false">
      <c r="A455" s="23" t="n">
        <v>88983</v>
      </c>
      <c r="B455" s="20" t="s">
        <v>480</v>
      </c>
      <c r="C455" s="21" t="n">
        <v>98297.58</v>
      </c>
      <c r="D455" s="22" t="n">
        <f aca="false">C455*2.4</f>
        <v>235914.192</v>
      </c>
    </row>
    <row r="456" customFormat="false" ht="12.75" hidden="false" customHeight="false" outlineLevel="0" collapsed="false">
      <c r="A456" s="23" t="n">
        <v>81774</v>
      </c>
      <c r="B456" s="20" t="s">
        <v>481</v>
      </c>
      <c r="C456" s="21" t="n">
        <v>29639.4</v>
      </c>
      <c r="D456" s="22" t="n">
        <f aca="false">C456*2.4</f>
        <v>71134.56</v>
      </c>
    </row>
    <row r="457" customFormat="false" ht="25.5" hidden="false" customHeight="false" outlineLevel="0" collapsed="false">
      <c r="A457" s="23" t="n">
        <v>79128</v>
      </c>
      <c r="B457" s="20" t="s">
        <v>482</v>
      </c>
      <c r="C457" s="21" t="n">
        <v>10274.84</v>
      </c>
      <c r="D457" s="22" t="n">
        <f aca="false">C457*2.4</f>
        <v>24659.616</v>
      </c>
    </row>
    <row r="458" customFormat="false" ht="12.75" hidden="false" customHeight="false" outlineLevel="0" collapsed="false">
      <c r="A458" s="25" t="n">
        <v>13324</v>
      </c>
      <c r="B458" s="20" t="s">
        <v>483</v>
      </c>
      <c r="C458" s="21" t="n">
        <v>36365.25</v>
      </c>
      <c r="D458" s="22" t="n">
        <f aca="false">C458*2.4</f>
        <v>87276.6</v>
      </c>
    </row>
    <row r="459" customFormat="false" ht="12.75" hidden="false" customHeight="false" outlineLevel="0" collapsed="false">
      <c r="A459" s="23" t="n">
        <v>18626</v>
      </c>
      <c r="B459" s="20" t="s">
        <v>484</v>
      </c>
      <c r="C459" s="21" t="n">
        <v>7234.79</v>
      </c>
      <c r="D459" s="22" t="n">
        <f aca="false">C459*2.4</f>
        <v>17363.496</v>
      </c>
    </row>
    <row r="460" customFormat="false" ht="12.75" hidden="false" customHeight="false" outlineLevel="0" collapsed="false">
      <c r="A460" s="23" t="n">
        <v>85747</v>
      </c>
      <c r="B460" s="20" t="s">
        <v>485</v>
      </c>
      <c r="C460" s="21" t="n">
        <v>28114.48</v>
      </c>
      <c r="D460" s="22" t="n">
        <f aca="false">C460*2.4</f>
        <v>67474.752</v>
      </c>
    </row>
    <row r="461" customFormat="false" ht="12.75" hidden="false" customHeight="false" outlineLevel="0" collapsed="false">
      <c r="A461" s="23" t="n">
        <v>39787</v>
      </c>
      <c r="B461" s="20" t="s">
        <v>486</v>
      </c>
      <c r="C461" s="21" t="n">
        <v>431823</v>
      </c>
      <c r="D461" s="22" t="n">
        <f aca="false">C461*2.4</f>
        <v>1036375.2</v>
      </c>
    </row>
    <row r="462" customFormat="false" ht="25.5" hidden="false" customHeight="false" outlineLevel="0" collapsed="false">
      <c r="A462" s="23" t="n">
        <v>79090</v>
      </c>
      <c r="B462" s="20" t="s">
        <v>487</v>
      </c>
      <c r="C462" s="21" t="n">
        <v>280892.52</v>
      </c>
      <c r="D462" s="22" t="n">
        <f aca="false">C462*2.4</f>
        <v>674142.048</v>
      </c>
    </row>
    <row r="463" customFormat="false" ht="25.5" hidden="false" customHeight="false" outlineLevel="0" collapsed="false">
      <c r="A463" s="25" t="n">
        <v>14695</v>
      </c>
      <c r="B463" s="20" t="s">
        <v>488</v>
      </c>
      <c r="C463" s="21" t="n">
        <v>248081.22</v>
      </c>
      <c r="D463" s="22" t="n">
        <f aca="false">C463*2.4</f>
        <v>595394.928</v>
      </c>
    </row>
    <row r="464" customFormat="false" ht="25.5" hidden="false" customHeight="false" outlineLevel="0" collapsed="false">
      <c r="A464" s="25" t="n">
        <v>15120</v>
      </c>
      <c r="B464" s="20" t="s">
        <v>489</v>
      </c>
      <c r="C464" s="21" t="n">
        <v>148922.16</v>
      </c>
      <c r="D464" s="22" t="n">
        <f aca="false">C464*2.4</f>
        <v>357413.184</v>
      </c>
    </row>
    <row r="465" customFormat="false" ht="12.75" hidden="false" customHeight="false" outlineLevel="0" collapsed="false">
      <c r="A465" s="23" t="n">
        <v>39240</v>
      </c>
      <c r="B465" s="20" t="s">
        <v>490</v>
      </c>
      <c r="C465" s="21" t="n">
        <v>431823</v>
      </c>
      <c r="D465" s="22" t="n">
        <f aca="false">C465*2.4</f>
        <v>1036375.2</v>
      </c>
    </row>
    <row r="466" customFormat="false" ht="25.5" hidden="false" customHeight="false" outlineLevel="0" collapsed="false">
      <c r="A466" s="23" t="n">
        <v>55853</v>
      </c>
      <c r="B466" s="20" t="s">
        <v>491</v>
      </c>
      <c r="C466" s="21" t="n">
        <v>177193.9</v>
      </c>
      <c r="D466" s="22" t="n">
        <f aca="false">C466*2.4</f>
        <v>425265.36</v>
      </c>
    </row>
    <row r="467" customFormat="false" ht="38.25" hidden="false" customHeight="false" outlineLevel="0" collapsed="false">
      <c r="A467" s="23" t="n">
        <v>38990</v>
      </c>
      <c r="B467" s="20" t="s">
        <v>492</v>
      </c>
      <c r="C467" s="21" t="n">
        <v>79929.21</v>
      </c>
      <c r="D467" s="22" t="n">
        <f aca="false">C467*2.4</f>
        <v>191830.104</v>
      </c>
    </row>
    <row r="468" customFormat="false" ht="12.75" hidden="false" customHeight="false" outlineLevel="0" collapsed="false">
      <c r="A468" s="23" t="n">
        <v>55561</v>
      </c>
      <c r="B468" s="20" t="s">
        <v>493</v>
      </c>
      <c r="C468" s="21" t="n">
        <v>4268137.46</v>
      </c>
      <c r="D468" s="22" t="n">
        <f aca="false">C468*2.4</f>
        <v>10243529.904</v>
      </c>
    </row>
    <row r="469" customFormat="false" ht="25.5" hidden="false" customHeight="false" outlineLevel="0" collapsed="false">
      <c r="A469" s="23" t="n">
        <v>85782</v>
      </c>
      <c r="B469" s="20" t="s">
        <v>494</v>
      </c>
      <c r="C469" s="21" t="n">
        <v>23719.18</v>
      </c>
      <c r="D469" s="22" t="n">
        <f aca="false">C469*2.4</f>
        <v>56926.032</v>
      </c>
    </row>
    <row r="470" customFormat="false" ht="12.75" hidden="false" customHeight="false" outlineLevel="0" collapsed="false">
      <c r="A470" s="23" t="n">
        <v>70052</v>
      </c>
      <c r="B470" s="20" t="s">
        <v>495</v>
      </c>
      <c r="C470" s="21" t="n">
        <v>167517.28</v>
      </c>
      <c r="D470" s="22" t="n">
        <f aca="false">C470*2.4</f>
        <v>402041.472</v>
      </c>
    </row>
    <row r="471" customFormat="false" ht="25.5" hidden="false" customHeight="false" outlineLevel="0" collapsed="false">
      <c r="A471" s="25" t="n">
        <v>14430</v>
      </c>
      <c r="B471" s="20" t="s">
        <v>496</v>
      </c>
      <c r="C471" s="28" t="n">
        <v>0</v>
      </c>
      <c r="D471" s="22" t="n">
        <v>276325</v>
      </c>
    </row>
    <row r="472" customFormat="false" ht="25.5" hidden="false" customHeight="false" outlineLevel="0" collapsed="false">
      <c r="A472" s="25" t="n">
        <v>15140</v>
      </c>
      <c r="B472" s="20" t="s">
        <v>497</v>
      </c>
      <c r="C472" s="21" t="n">
        <v>133044.4</v>
      </c>
      <c r="D472" s="22" t="n">
        <f aca="false">C472*2.4</f>
        <v>319306.56</v>
      </c>
    </row>
    <row r="473" customFormat="false" ht="12.75" hidden="false" customHeight="false" outlineLevel="0" collapsed="false">
      <c r="A473" s="23" t="n">
        <v>41356</v>
      </c>
      <c r="B473" s="20" t="s">
        <v>498</v>
      </c>
      <c r="C473" s="21" t="n">
        <v>80137.23</v>
      </c>
      <c r="D473" s="22" t="n">
        <f aca="false">C473*2.4</f>
        <v>192329.352</v>
      </c>
    </row>
    <row r="474" customFormat="false" ht="12.75" hidden="false" customHeight="false" outlineLevel="0" collapsed="false">
      <c r="A474" s="23" t="n">
        <v>41358</v>
      </c>
      <c r="B474" s="20" t="s">
        <v>499</v>
      </c>
      <c r="C474" s="21" t="n">
        <v>80303.16</v>
      </c>
      <c r="D474" s="22" t="n">
        <f aca="false">C474*2.4</f>
        <v>192727.584</v>
      </c>
    </row>
    <row r="475" customFormat="false" ht="63.75" hidden="false" customHeight="false" outlineLevel="0" collapsed="false">
      <c r="A475" s="23" t="n">
        <v>58309</v>
      </c>
      <c r="B475" s="20" t="s">
        <v>500</v>
      </c>
      <c r="C475" s="21" t="n">
        <v>35565.95</v>
      </c>
      <c r="D475" s="22" t="n">
        <f aca="false">C475*2.4</f>
        <v>85358.28</v>
      </c>
    </row>
    <row r="476" customFormat="false" ht="38.25" hidden="false" customHeight="false" outlineLevel="0" collapsed="false">
      <c r="A476" s="23" t="n">
        <v>55685</v>
      </c>
      <c r="B476" s="20" t="s">
        <v>501</v>
      </c>
      <c r="C476" s="21" t="n">
        <v>294178.8</v>
      </c>
      <c r="D476" s="22" t="n">
        <f aca="false">C476*2.4</f>
        <v>706029.12</v>
      </c>
    </row>
    <row r="477" customFormat="false" ht="12.75" hidden="false" customHeight="false" outlineLevel="0" collapsed="false">
      <c r="A477" s="23" t="n">
        <v>57995</v>
      </c>
      <c r="B477" s="20" t="s">
        <v>502</v>
      </c>
      <c r="C477" s="21" t="n">
        <v>9912.66</v>
      </c>
      <c r="D477" s="22" t="n">
        <f aca="false">C477*2.4</f>
        <v>23790.384</v>
      </c>
    </row>
    <row r="478" customFormat="false" ht="25.5" hidden="false" customHeight="false" outlineLevel="0" collapsed="false">
      <c r="A478" s="23" t="n">
        <v>47339</v>
      </c>
      <c r="B478" s="20" t="s">
        <v>503</v>
      </c>
      <c r="C478" s="21" t="n">
        <v>142101.72</v>
      </c>
      <c r="D478" s="22" t="n">
        <f aca="false">C478*2.4</f>
        <v>341044.128</v>
      </c>
    </row>
    <row r="479" customFormat="false" ht="12.75" hidden="false" customHeight="false" outlineLevel="0" collapsed="false">
      <c r="A479" s="23" t="n">
        <v>81621</v>
      </c>
      <c r="B479" s="20" t="s">
        <v>504</v>
      </c>
      <c r="C479" s="21" t="n">
        <v>85667.25</v>
      </c>
      <c r="D479" s="22" t="n">
        <f aca="false">C479*2.4</f>
        <v>205601.4</v>
      </c>
    </row>
    <row r="480" customFormat="false" ht="25.5" hidden="false" customHeight="false" outlineLevel="0" collapsed="false">
      <c r="A480" s="23" t="n">
        <v>80330</v>
      </c>
      <c r="B480" s="20" t="s">
        <v>505</v>
      </c>
      <c r="C480" s="28" t="n">
        <v>0</v>
      </c>
      <c r="D480" s="22" t="n">
        <v>171334.5</v>
      </c>
    </row>
    <row r="481" customFormat="false" ht="12.75" hidden="false" customHeight="false" outlineLevel="0" collapsed="false">
      <c r="A481" s="23" t="n">
        <v>41383</v>
      </c>
      <c r="B481" s="20" t="s">
        <v>506</v>
      </c>
      <c r="C481" s="21" t="n">
        <v>80345.25</v>
      </c>
      <c r="D481" s="22" t="n">
        <f aca="false">C481*2.4</f>
        <v>192828.6</v>
      </c>
    </row>
    <row r="482" customFormat="false" ht="25.5" hidden="false" customHeight="false" outlineLevel="0" collapsed="false">
      <c r="A482" s="23" t="n">
        <v>57941</v>
      </c>
      <c r="B482" s="20" t="s">
        <v>507</v>
      </c>
      <c r="C482" s="21" t="n">
        <v>28159.56</v>
      </c>
      <c r="D482" s="22" t="n">
        <f aca="false">C482*2.4</f>
        <v>67582.944</v>
      </c>
    </row>
    <row r="483" customFormat="false" ht="76.5" hidden="false" customHeight="false" outlineLevel="0" collapsed="false">
      <c r="A483" s="23" t="n">
        <v>79640</v>
      </c>
      <c r="B483" s="20" t="s">
        <v>508</v>
      </c>
      <c r="C483" s="21" t="n">
        <v>30970.06</v>
      </c>
      <c r="D483" s="22" t="n">
        <f aca="false">C483*2.4</f>
        <v>74328.144</v>
      </c>
    </row>
    <row r="484" customFormat="false" ht="51" hidden="false" customHeight="false" outlineLevel="0" collapsed="false">
      <c r="A484" s="23" t="n">
        <v>55565</v>
      </c>
      <c r="B484" s="20" t="s">
        <v>509</v>
      </c>
      <c r="C484" s="21" t="n">
        <v>367408.92</v>
      </c>
      <c r="D484" s="22" t="n">
        <f aca="false">C484*2.4</f>
        <v>881781.408</v>
      </c>
    </row>
    <row r="485" customFormat="false" ht="25.5" hidden="false" customHeight="false" outlineLevel="0" collapsed="false">
      <c r="A485" s="23" t="n">
        <v>10700</v>
      </c>
      <c r="B485" s="20" t="s">
        <v>510</v>
      </c>
      <c r="C485" s="21" t="n">
        <v>97556.94</v>
      </c>
      <c r="D485" s="22" t="n">
        <f aca="false">C485*2.4</f>
        <v>234136.656</v>
      </c>
    </row>
    <row r="486" customFormat="false" ht="12.75" hidden="false" customHeight="false" outlineLevel="0" collapsed="false">
      <c r="A486" s="23" t="n">
        <v>43056</v>
      </c>
      <c r="B486" s="20" t="s">
        <v>511</v>
      </c>
      <c r="C486" s="21" t="n">
        <v>91459.77</v>
      </c>
      <c r="D486" s="22" t="n">
        <f aca="false">C486*2.4</f>
        <v>219503.448</v>
      </c>
    </row>
    <row r="487" customFormat="false" ht="12.75" hidden="false" customHeight="false" outlineLevel="0" collapsed="false">
      <c r="A487" s="23" t="n">
        <v>38796</v>
      </c>
      <c r="B487" s="20" t="s">
        <v>512</v>
      </c>
      <c r="C487" s="21" t="n">
        <v>159645.42</v>
      </c>
      <c r="D487" s="22" t="n">
        <f aca="false">C487*2.4</f>
        <v>383149.008</v>
      </c>
    </row>
    <row r="488" customFormat="false" ht="25.5" hidden="false" customHeight="false" outlineLevel="0" collapsed="false">
      <c r="A488" s="23" t="n">
        <v>93517</v>
      </c>
      <c r="B488" s="20" t="s">
        <v>513</v>
      </c>
      <c r="C488" s="21" t="n">
        <v>21843</v>
      </c>
      <c r="D488" s="22" t="n">
        <f aca="false">C488*2.4</f>
        <v>52423.2</v>
      </c>
    </row>
    <row r="489" customFormat="false" ht="25.5" hidden="false" customHeight="false" outlineLevel="0" collapsed="false">
      <c r="A489" s="23" t="n">
        <v>93518</v>
      </c>
      <c r="B489" s="20" t="s">
        <v>514</v>
      </c>
      <c r="C489" s="28" t="n">
        <v>0</v>
      </c>
      <c r="D489" s="22" t="n">
        <v>45337</v>
      </c>
    </row>
    <row r="490" customFormat="false" ht="25.5" hidden="false" customHeight="false" outlineLevel="0" collapsed="false">
      <c r="A490" s="25" t="n">
        <v>15220</v>
      </c>
      <c r="B490" s="20" t="s">
        <v>515</v>
      </c>
      <c r="C490" s="21" t="n">
        <v>8902.3</v>
      </c>
      <c r="D490" s="22" t="n">
        <f aca="false">C490*2.4</f>
        <v>21365.52</v>
      </c>
    </row>
    <row r="491" customFormat="false" ht="12.75" hidden="false" customHeight="false" outlineLevel="0" collapsed="false">
      <c r="A491" s="23" t="n">
        <v>39899</v>
      </c>
      <c r="B491" s="20" t="s">
        <v>516</v>
      </c>
      <c r="C491" s="21" t="n">
        <v>11026.434</v>
      </c>
      <c r="D491" s="22" t="n">
        <f aca="false">C491*2.4</f>
        <v>26463.4416</v>
      </c>
    </row>
    <row r="492" customFormat="false" ht="25.5" hidden="false" customHeight="false" outlineLevel="0" collapsed="false">
      <c r="A492" s="23" t="n">
        <v>86028</v>
      </c>
      <c r="B492" s="20" t="s">
        <v>517</v>
      </c>
      <c r="C492" s="21" t="n">
        <v>287825.76</v>
      </c>
      <c r="D492" s="22" t="n">
        <f aca="false">C492*2.4</f>
        <v>690781.824</v>
      </c>
    </row>
    <row r="493" customFormat="false" ht="12.75" hidden="false" customHeight="false" outlineLevel="0" collapsed="false">
      <c r="A493" s="23" t="n">
        <v>71168</v>
      </c>
      <c r="B493" s="20" t="s">
        <v>518</v>
      </c>
      <c r="C493" s="21" t="n">
        <v>3818.94</v>
      </c>
      <c r="D493" s="22" t="n">
        <f aca="false">C493*2.4</f>
        <v>9165.456</v>
      </c>
    </row>
    <row r="494" customFormat="false" ht="12.75" hidden="false" customHeight="false" outlineLevel="0" collapsed="false">
      <c r="A494" s="23" t="n">
        <v>81385</v>
      </c>
      <c r="B494" s="20" t="s">
        <v>519</v>
      </c>
      <c r="C494" s="21" t="n">
        <v>4413.06</v>
      </c>
      <c r="D494" s="22" t="n">
        <f aca="false">C494*2.4</f>
        <v>10591.344</v>
      </c>
    </row>
    <row r="495" customFormat="false" ht="12.75" hidden="false" customHeight="false" outlineLevel="0" collapsed="false">
      <c r="A495" s="23" t="n">
        <v>81461</v>
      </c>
      <c r="B495" s="20" t="s">
        <v>520</v>
      </c>
      <c r="C495" s="21" t="n">
        <v>3949.3</v>
      </c>
      <c r="D495" s="22" t="n">
        <f aca="false">C495*2.4</f>
        <v>9478.32</v>
      </c>
    </row>
    <row r="496" customFormat="false" ht="12.75" hidden="false" customHeight="false" outlineLevel="0" collapsed="false">
      <c r="A496" s="23" t="n">
        <v>81112</v>
      </c>
      <c r="B496" s="20" t="s">
        <v>521</v>
      </c>
      <c r="C496" s="21" t="n">
        <v>5309.94</v>
      </c>
      <c r="D496" s="22" t="n">
        <f aca="false">C496*2.4</f>
        <v>12743.856</v>
      </c>
    </row>
    <row r="497" customFormat="false" ht="12.75" hidden="false" customHeight="false" outlineLevel="0" collapsed="false">
      <c r="A497" s="26" t="n">
        <v>10034</v>
      </c>
      <c r="B497" s="27" t="s">
        <v>522</v>
      </c>
      <c r="C497" s="21" t="n">
        <v>3894.6</v>
      </c>
      <c r="D497" s="22" t="n">
        <f aca="false">C497*2.4</f>
        <v>9347.04</v>
      </c>
    </row>
    <row r="498" customFormat="false" ht="12.75" hidden="false" customHeight="false" outlineLevel="0" collapsed="false">
      <c r="A498" s="26" t="n">
        <v>24581</v>
      </c>
      <c r="B498" s="27" t="s">
        <v>523</v>
      </c>
      <c r="C498" s="21" t="n">
        <v>2959.2</v>
      </c>
      <c r="D498" s="22" t="n">
        <f aca="false">C498*2.4</f>
        <v>7102.08</v>
      </c>
    </row>
    <row r="499" customFormat="false" ht="12.75" hidden="false" customHeight="false" outlineLevel="0" collapsed="false">
      <c r="A499" s="26" t="n">
        <v>51027</v>
      </c>
      <c r="B499" s="27" t="s">
        <v>524</v>
      </c>
      <c r="C499" s="21" t="n">
        <v>2959.2</v>
      </c>
      <c r="D499" s="22" t="n">
        <f aca="false">C499*2.4</f>
        <v>7102.08</v>
      </c>
    </row>
    <row r="500" customFormat="false" ht="38.25" hidden="false" customHeight="false" outlineLevel="0" collapsed="false">
      <c r="A500" s="23" t="n">
        <v>56745</v>
      </c>
      <c r="B500" s="20" t="s">
        <v>525</v>
      </c>
      <c r="C500" s="21" t="n">
        <v>67978.6</v>
      </c>
      <c r="D500" s="22" t="n">
        <f aca="false">C500*2.4</f>
        <v>163148.64</v>
      </c>
    </row>
    <row r="501" customFormat="false" ht="12.75" hidden="false" customHeight="false" outlineLevel="0" collapsed="false">
      <c r="A501" s="23" t="n">
        <v>55573</v>
      </c>
      <c r="B501" s="20" t="s">
        <v>526</v>
      </c>
      <c r="C501" s="21" t="n">
        <v>230958.72</v>
      </c>
      <c r="D501" s="22" t="n">
        <f aca="false">C501*2.4</f>
        <v>554300.928</v>
      </c>
    </row>
    <row r="502" customFormat="false" ht="38.25" hidden="false" customHeight="false" outlineLevel="0" collapsed="false">
      <c r="A502" s="23" t="n">
        <v>55569</v>
      </c>
      <c r="B502" s="20" t="s">
        <v>527</v>
      </c>
      <c r="C502" s="21" t="n">
        <v>783010.18</v>
      </c>
      <c r="D502" s="22" t="n">
        <f aca="false">C502*2.4</f>
        <v>1879224.432</v>
      </c>
    </row>
    <row r="503" customFormat="false" ht="12.75" hidden="false" customHeight="false" outlineLevel="0" collapsed="false">
      <c r="A503" s="23" t="n">
        <v>38797</v>
      </c>
      <c r="B503" s="20" t="s">
        <v>528</v>
      </c>
      <c r="C503" s="21" t="n">
        <v>160111.02</v>
      </c>
      <c r="D503" s="22" t="n">
        <f aca="false">C503*2.4</f>
        <v>384266.448</v>
      </c>
    </row>
    <row r="504" customFormat="false" ht="12.75" hidden="false" customHeight="false" outlineLevel="0" collapsed="false">
      <c r="A504" s="23" t="n">
        <v>29529</v>
      </c>
      <c r="B504" s="20" t="s">
        <v>529</v>
      </c>
      <c r="C504" s="21" t="n">
        <v>169265.58</v>
      </c>
      <c r="D504" s="22" t="n">
        <f aca="false">C504*2.4</f>
        <v>406237.392</v>
      </c>
    </row>
    <row r="505" customFormat="false" ht="25.5" hidden="false" customHeight="false" outlineLevel="0" collapsed="false">
      <c r="A505" s="23" t="n">
        <v>43259</v>
      </c>
      <c r="B505" s="20" t="s">
        <v>530</v>
      </c>
      <c r="C505" s="28" t="n">
        <v>0</v>
      </c>
      <c r="D505" s="22" t="n">
        <v>297484</v>
      </c>
    </row>
    <row r="506" customFormat="false" ht="25.5" hidden="false" customHeight="false" outlineLevel="0" collapsed="false">
      <c r="A506" s="23" t="n">
        <v>70083</v>
      </c>
      <c r="B506" s="20" t="s">
        <v>531</v>
      </c>
      <c r="C506" s="21" t="n">
        <v>4225365</v>
      </c>
      <c r="D506" s="22" t="n">
        <f aca="false">C506*2.4</f>
        <v>10140876</v>
      </c>
    </row>
    <row r="507" customFormat="false" ht="25.5" hidden="false" customHeight="false" outlineLevel="0" collapsed="false">
      <c r="A507" s="23" t="n">
        <v>73035</v>
      </c>
      <c r="B507" s="20" t="s">
        <v>532</v>
      </c>
      <c r="C507" s="21" t="n">
        <v>8390.22</v>
      </c>
      <c r="D507" s="22" t="n">
        <f aca="false">C507*2.4</f>
        <v>20136.528</v>
      </c>
    </row>
    <row r="508" customFormat="false" ht="25.5" hidden="false" customHeight="false" outlineLevel="0" collapsed="false">
      <c r="A508" s="23" t="n">
        <v>84330</v>
      </c>
      <c r="B508" s="20" t="s">
        <v>533</v>
      </c>
      <c r="C508" s="28" t="n">
        <v>0</v>
      </c>
      <c r="D508" s="22" t="n">
        <v>15771</v>
      </c>
    </row>
    <row r="509" customFormat="false" ht="12.75" hidden="false" customHeight="false" outlineLevel="0" collapsed="false">
      <c r="A509" s="26" t="n">
        <v>51010</v>
      </c>
      <c r="B509" s="27" t="s">
        <v>534</v>
      </c>
      <c r="C509" s="21" t="n">
        <v>6312</v>
      </c>
      <c r="D509" s="22" t="n">
        <f aca="false">C509*2.4</f>
        <v>15148.8</v>
      </c>
    </row>
    <row r="510" customFormat="false" ht="12.75" hidden="false" customHeight="false" outlineLevel="0" collapsed="false">
      <c r="A510" s="26" t="n">
        <v>39304</v>
      </c>
      <c r="B510" s="27" t="s">
        <v>535</v>
      </c>
      <c r="C510" s="21" t="n">
        <v>8256</v>
      </c>
      <c r="D510" s="22" t="n">
        <f aca="false">C510*2.4</f>
        <v>19814.4</v>
      </c>
    </row>
    <row r="511" customFormat="false" ht="12.75" hidden="false" customHeight="false" outlineLevel="0" collapsed="false">
      <c r="A511" s="25" t="n">
        <v>14044</v>
      </c>
      <c r="B511" s="20" t="s">
        <v>536</v>
      </c>
      <c r="C511" s="21" t="n">
        <v>64349.7</v>
      </c>
      <c r="D511" s="22" t="n">
        <f aca="false">C511*2.4</f>
        <v>154439.28</v>
      </c>
    </row>
    <row r="512" customFormat="false" ht="12.75" hidden="false" customHeight="false" outlineLevel="0" collapsed="false">
      <c r="A512" s="23" t="n">
        <v>85552</v>
      </c>
      <c r="B512" s="20" t="s">
        <v>537</v>
      </c>
      <c r="C512" s="21" t="n">
        <v>958932.45</v>
      </c>
      <c r="D512" s="22" t="n">
        <f aca="false">C512*2.4</f>
        <v>2301437.88</v>
      </c>
    </row>
    <row r="513" customFormat="false" ht="25.5" hidden="false" customHeight="false" outlineLevel="0" collapsed="false">
      <c r="A513" s="23" t="n">
        <v>42413</v>
      </c>
      <c r="B513" s="20" t="s">
        <v>538</v>
      </c>
      <c r="C513" s="28" t="n">
        <v>0</v>
      </c>
      <c r="D513" s="22" t="n">
        <v>371779</v>
      </c>
    </row>
    <row r="514" customFormat="false" ht="12.75" hidden="false" customHeight="false" outlineLevel="0" collapsed="false">
      <c r="A514" s="23" t="n">
        <v>41615</v>
      </c>
      <c r="B514" s="20" t="s">
        <v>539</v>
      </c>
      <c r="C514" s="21" t="n">
        <v>74354.76</v>
      </c>
      <c r="D514" s="22" t="n">
        <f aca="false">C514*2.4</f>
        <v>178451.424</v>
      </c>
    </row>
    <row r="515" customFormat="false" ht="12.75" hidden="false" customHeight="false" outlineLevel="0" collapsed="false">
      <c r="A515" s="23" t="n">
        <v>88339</v>
      </c>
      <c r="B515" s="20" t="s">
        <v>539</v>
      </c>
      <c r="C515" s="21" t="n">
        <v>92750.22</v>
      </c>
      <c r="D515" s="22" t="n">
        <f aca="false">C515*2.4</f>
        <v>222600.528</v>
      </c>
    </row>
    <row r="516" customFormat="false" ht="12.75" hidden="false" customHeight="false" outlineLevel="0" collapsed="false">
      <c r="A516" s="23" t="n">
        <v>70209</v>
      </c>
      <c r="B516" s="20" t="s">
        <v>540</v>
      </c>
      <c r="C516" s="28" t="n">
        <v>0</v>
      </c>
      <c r="D516" s="22" t="n">
        <v>138308.22</v>
      </c>
    </row>
    <row r="517" customFormat="false" ht="12.75" hidden="false" customHeight="false" outlineLevel="0" collapsed="false">
      <c r="A517" s="23" t="n">
        <v>48987</v>
      </c>
      <c r="B517" s="20" t="s">
        <v>541</v>
      </c>
      <c r="C517" s="21" t="n">
        <v>639393</v>
      </c>
      <c r="D517" s="22" t="n">
        <f aca="false">C517*2.4</f>
        <v>1534543.2</v>
      </c>
    </row>
    <row r="518" customFormat="false" ht="12.75" hidden="false" customHeight="false" outlineLevel="0" collapsed="false">
      <c r="A518" s="23" t="n">
        <v>70091</v>
      </c>
      <c r="B518" s="20" t="s">
        <v>541</v>
      </c>
      <c r="C518" s="21" t="n">
        <v>718641</v>
      </c>
      <c r="D518" s="22" t="n">
        <f aca="false">C518*2.4</f>
        <v>1724738.4</v>
      </c>
    </row>
    <row r="519" customFormat="false" ht="38.25" hidden="false" customHeight="false" outlineLevel="0" collapsed="false">
      <c r="A519" s="23" t="n">
        <v>47699</v>
      </c>
      <c r="B519" s="20" t="s">
        <v>542</v>
      </c>
      <c r="C519" s="21" t="n">
        <v>130759.5</v>
      </c>
      <c r="D519" s="22" t="n">
        <f aca="false">C519*2.4</f>
        <v>313822.8</v>
      </c>
    </row>
    <row r="520" customFormat="false" ht="25.5" hidden="false" customHeight="false" outlineLevel="0" collapsed="false">
      <c r="A520" s="23" t="n">
        <v>38665</v>
      </c>
      <c r="B520" s="20" t="s">
        <v>543</v>
      </c>
      <c r="C520" s="21" t="n">
        <v>352225.53</v>
      </c>
      <c r="D520" s="22" t="n">
        <f aca="false">C520*2.4</f>
        <v>845341.272</v>
      </c>
    </row>
    <row r="521" customFormat="false" ht="25.5" hidden="false" customHeight="false" outlineLevel="0" collapsed="false">
      <c r="A521" s="23" t="n">
        <v>41702</v>
      </c>
      <c r="B521" s="20" t="s">
        <v>544</v>
      </c>
      <c r="C521" s="28" t="n">
        <v>0</v>
      </c>
      <c r="D521" s="22" t="n">
        <v>722696.7</v>
      </c>
    </row>
    <row r="522" customFormat="false" ht="38.25" hidden="false" customHeight="false" outlineLevel="0" collapsed="false">
      <c r="A522" s="23" t="n">
        <v>20285</v>
      </c>
      <c r="B522" s="20" t="s">
        <v>545</v>
      </c>
      <c r="C522" s="21" t="n">
        <v>247155</v>
      </c>
      <c r="D522" s="22" t="n">
        <f aca="false">C522*2.4</f>
        <v>593172</v>
      </c>
    </row>
    <row r="523" customFormat="false" ht="25.5" hidden="false" customHeight="false" outlineLevel="0" collapsed="false">
      <c r="A523" s="23" t="n">
        <v>80007</v>
      </c>
      <c r="B523" s="20" t="s">
        <v>546</v>
      </c>
      <c r="C523" s="28" t="n">
        <v>0</v>
      </c>
      <c r="D523" s="22" t="n">
        <v>999436.8</v>
      </c>
    </row>
    <row r="524" customFormat="false" ht="12.75" hidden="false" customHeight="false" outlineLevel="0" collapsed="false">
      <c r="A524" s="23" t="n">
        <v>80753</v>
      </c>
      <c r="B524" s="20" t="s">
        <v>547</v>
      </c>
      <c r="C524" s="21" t="n">
        <v>267348.42</v>
      </c>
      <c r="D524" s="22" t="n">
        <f aca="false">C524*2.4</f>
        <v>641636.208</v>
      </c>
    </row>
    <row r="525" customFormat="false" ht="12.75" hidden="false" customHeight="false" outlineLevel="0" collapsed="false">
      <c r="A525" s="23" t="n">
        <v>16609</v>
      </c>
      <c r="B525" s="20" t="s">
        <v>548</v>
      </c>
      <c r="C525" s="21" t="n">
        <v>287541.78</v>
      </c>
      <c r="D525" s="22" t="n">
        <f aca="false">C525*2.4</f>
        <v>690100.272</v>
      </c>
    </row>
    <row r="526" customFormat="false" ht="25.5" hidden="false" customHeight="false" outlineLevel="0" collapsed="false">
      <c r="A526" s="23" t="n">
        <v>82767</v>
      </c>
      <c r="B526" s="20" t="s">
        <v>549</v>
      </c>
      <c r="C526" s="21" t="n">
        <v>277824</v>
      </c>
      <c r="D526" s="22" t="n">
        <f aca="false">C526*2.4</f>
        <v>666777.6</v>
      </c>
    </row>
    <row r="527" customFormat="false" ht="25.5" hidden="false" customHeight="false" outlineLevel="0" collapsed="false">
      <c r="A527" s="25" t="n">
        <v>14146</v>
      </c>
      <c r="B527" s="20" t="s">
        <v>550</v>
      </c>
      <c r="C527" s="21" t="n">
        <v>133803</v>
      </c>
      <c r="D527" s="22" t="n">
        <f aca="false">C527*2.4</f>
        <v>321127.2</v>
      </c>
    </row>
    <row r="528" customFormat="false" ht="12.75" hidden="false" customHeight="false" outlineLevel="0" collapsed="false">
      <c r="A528" s="23" t="n">
        <v>88264</v>
      </c>
      <c r="B528" s="20" t="s">
        <v>551</v>
      </c>
      <c r="C528" s="21" t="n">
        <v>171978.42</v>
      </c>
      <c r="D528" s="22" t="n">
        <f aca="false">C528*2.4</f>
        <v>412748.208</v>
      </c>
    </row>
    <row r="529" customFormat="false" ht="12.75" hidden="false" customHeight="false" outlineLevel="0" collapsed="false">
      <c r="A529" s="23" t="n">
        <v>46542</v>
      </c>
      <c r="B529" s="20" t="s">
        <v>552</v>
      </c>
      <c r="C529" s="21" t="n">
        <v>384730.2</v>
      </c>
      <c r="D529" s="22" t="n">
        <f aca="false">C529*2.4</f>
        <v>923352.48</v>
      </c>
    </row>
    <row r="530" customFormat="false" ht="25.5" hidden="false" customHeight="false" outlineLevel="0" collapsed="false">
      <c r="A530" s="23" t="n">
        <v>20042</v>
      </c>
      <c r="B530" s="20" t="s">
        <v>553</v>
      </c>
      <c r="C530" s="28" t="n">
        <v>0</v>
      </c>
      <c r="D530" s="22" t="n">
        <v>272831.7</v>
      </c>
    </row>
    <row r="531" customFormat="false" ht="25.5" hidden="false" customHeight="false" outlineLevel="0" collapsed="false">
      <c r="A531" s="23" t="n">
        <v>73028</v>
      </c>
      <c r="B531" s="20" t="s">
        <v>554</v>
      </c>
      <c r="C531" s="21" t="n">
        <v>28574.16</v>
      </c>
      <c r="D531" s="22" t="n">
        <f aca="false">C531*2.4</f>
        <v>68577.984</v>
      </c>
    </row>
    <row r="532" customFormat="false" ht="51" hidden="false" customHeight="false" outlineLevel="0" collapsed="false">
      <c r="A532" s="23" t="n">
        <v>70058</v>
      </c>
      <c r="B532" s="20" t="s">
        <v>555</v>
      </c>
      <c r="C532" s="21" t="n">
        <v>7746.66</v>
      </c>
      <c r="D532" s="22" t="n">
        <f aca="false">C532*2.4</f>
        <v>18591.984</v>
      </c>
    </row>
    <row r="533" customFormat="false" ht="12.75" hidden="false" customHeight="false" outlineLevel="0" collapsed="false">
      <c r="A533" s="23" t="n">
        <v>58307</v>
      </c>
      <c r="B533" s="20" t="s">
        <v>556</v>
      </c>
      <c r="C533" s="21" t="n">
        <v>35565.95</v>
      </c>
      <c r="D533" s="22" t="n">
        <f aca="false">C533*2.4</f>
        <v>85358.28</v>
      </c>
    </row>
    <row r="534" customFormat="false" ht="25.5" hidden="false" customHeight="false" outlineLevel="0" collapsed="false">
      <c r="A534" s="23" t="n">
        <v>70567</v>
      </c>
      <c r="B534" s="20" t="s">
        <v>557</v>
      </c>
      <c r="C534" s="21" t="n">
        <v>15458.49</v>
      </c>
      <c r="D534" s="22" t="n">
        <f aca="false">C534*2.4</f>
        <v>37100.376</v>
      </c>
    </row>
    <row r="535" customFormat="false" ht="25.5" hidden="false" customHeight="false" outlineLevel="0" collapsed="false">
      <c r="A535" s="23" t="n">
        <v>33086</v>
      </c>
      <c r="B535" s="20" t="s">
        <v>558</v>
      </c>
      <c r="C535" s="21" t="n">
        <v>8549.48</v>
      </c>
      <c r="D535" s="22" t="n">
        <f aca="false">C535*2.4</f>
        <v>20518.752</v>
      </c>
    </row>
    <row r="536" customFormat="false" ht="12.75" hidden="false" customHeight="false" outlineLevel="0" collapsed="false">
      <c r="A536" s="26" t="s">
        <v>559</v>
      </c>
      <c r="B536" s="20" t="s">
        <v>560</v>
      </c>
      <c r="C536" s="21" t="n">
        <v>35648.5</v>
      </c>
      <c r="D536" s="22" t="n">
        <f aca="false">C536*2.4</f>
        <v>85556.4</v>
      </c>
    </row>
    <row r="537" customFormat="false" ht="25.5" hidden="false" customHeight="false" outlineLevel="0" collapsed="false">
      <c r="A537" s="23" t="n">
        <v>39002</v>
      </c>
      <c r="B537" s="20" t="s">
        <v>561</v>
      </c>
      <c r="C537" s="21" t="n">
        <v>19024.8</v>
      </c>
      <c r="D537" s="22" t="n">
        <f aca="false">C537*2.4</f>
        <v>45659.52</v>
      </c>
    </row>
    <row r="538" customFormat="false" ht="51" hidden="false" customHeight="false" outlineLevel="0" collapsed="false">
      <c r="A538" s="23" t="n">
        <v>40654</v>
      </c>
      <c r="B538" s="20" t="s">
        <v>562</v>
      </c>
      <c r="C538" s="21" t="n">
        <v>20990.97</v>
      </c>
      <c r="D538" s="22" t="n">
        <f aca="false">C538*2.4</f>
        <v>50378.328</v>
      </c>
    </row>
    <row r="539" customFormat="false" ht="51" hidden="false" customHeight="false" outlineLevel="0" collapsed="false">
      <c r="A539" s="23" t="n">
        <v>40719</v>
      </c>
      <c r="B539" s="20" t="s">
        <v>563</v>
      </c>
      <c r="C539" s="21" t="n">
        <v>20990.97</v>
      </c>
      <c r="D539" s="22" t="n">
        <f aca="false">C539*2.4</f>
        <v>50378.328</v>
      </c>
    </row>
    <row r="540" customFormat="false" ht="51" hidden="false" customHeight="false" outlineLevel="0" collapsed="false">
      <c r="A540" s="25" t="n">
        <v>14931</v>
      </c>
      <c r="B540" s="20" t="s">
        <v>564</v>
      </c>
      <c r="C540" s="21" t="n">
        <v>34823</v>
      </c>
      <c r="D540" s="22" t="n">
        <f aca="false">C540*2.4</f>
        <v>83575.2</v>
      </c>
    </row>
    <row r="541" customFormat="false" ht="38.25" hidden="false" customHeight="false" outlineLevel="0" collapsed="false">
      <c r="A541" s="25" t="n">
        <v>14557</v>
      </c>
      <c r="B541" s="20" t="s">
        <v>565</v>
      </c>
      <c r="C541" s="21" t="n">
        <v>8241.9</v>
      </c>
      <c r="D541" s="22" t="n">
        <f aca="false">C541*2.4</f>
        <v>19780.56</v>
      </c>
    </row>
    <row r="542" customFormat="false" ht="38.25" hidden="false" customHeight="false" outlineLevel="0" collapsed="false">
      <c r="A542" s="23" t="n">
        <v>29895</v>
      </c>
      <c r="B542" s="20" t="s">
        <v>566</v>
      </c>
      <c r="C542" s="21" t="n">
        <v>21449.9</v>
      </c>
      <c r="D542" s="22" t="n">
        <f aca="false">C542*2.4</f>
        <v>51479.76</v>
      </c>
    </row>
    <row r="543" customFormat="false" ht="12.75" hidden="false" customHeight="false" outlineLevel="0" collapsed="false">
      <c r="A543" s="25" t="n">
        <v>11686</v>
      </c>
      <c r="B543" s="20" t="s">
        <v>567</v>
      </c>
      <c r="C543" s="21" t="n">
        <v>11709</v>
      </c>
      <c r="D543" s="22" t="n">
        <f aca="false">C543*2.4</f>
        <v>28101.6</v>
      </c>
    </row>
    <row r="544" customFormat="false" ht="38.25" hidden="false" customHeight="false" outlineLevel="0" collapsed="false">
      <c r="A544" s="23" t="n">
        <v>83671</v>
      </c>
      <c r="B544" s="20" t="s">
        <v>568</v>
      </c>
      <c r="C544" s="21" t="n">
        <v>32422.5</v>
      </c>
      <c r="D544" s="22" t="n">
        <f aca="false">C544*2.4</f>
        <v>77814</v>
      </c>
    </row>
    <row r="545" customFormat="false" ht="25.5" hidden="false" customHeight="false" outlineLevel="0" collapsed="false">
      <c r="A545" s="23" t="n">
        <v>18454</v>
      </c>
      <c r="B545" s="20" t="s">
        <v>569</v>
      </c>
      <c r="C545" s="21" t="n">
        <v>14317.58</v>
      </c>
      <c r="D545" s="22" t="n">
        <f aca="false">C545*2.4</f>
        <v>34362.192</v>
      </c>
    </row>
    <row r="546" customFormat="false" ht="38.25" hidden="false" customHeight="false" outlineLevel="0" collapsed="false">
      <c r="A546" s="23" t="n">
        <v>43511</v>
      </c>
      <c r="B546" s="20" t="s">
        <v>570</v>
      </c>
      <c r="C546" s="21" t="n">
        <v>195430.86</v>
      </c>
      <c r="D546" s="22" t="n">
        <f aca="false">C546*2.4</f>
        <v>469034.064</v>
      </c>
    </row>
    <row r="547" customFormat="false" ht="12.75" hidden="false" customHeight="false" outlineLevel="0" collapsed="false">
      <c r="A547" s="26" t="s">
        <v>571</v>
      </c>
      <c r="B547" s="20" t="s">
        <v>572</v>
      </c>
      <c r="C547" s="21" t="n">
        <v>6894.9</v>
      </c>
      <c r="D547" s="22" t="n">
        <f aca="false">C547*2.4</f>
        <v>16547.76</v>
      </c>
    </row>
    <row r="548" customFormat="false" ht="12.75" hidden="false" customHeight="false" outlineLevel="0" collapsed="false">
      <c r="A548" s="23" t="n">
        <v>44309</v>
      </c>
      <c r="B548" s="20" t="s">
        <v>573</v>
      </c>
      <c r="C548" s="21" t="n">
        <v>12630.3</v>
      </c>
      <c r="D548" s="22" t="n">
        <f aca="false">C548*2.4</f>
        <v>30312.72</v>
      </c>
    </row>
    <row r="549" customFormat="false" ht="12.75" hidden="false" customHeight="false" outlineLevel="0" collapsed="false">
      <c r="A549" s="23" t="n">
        <v>45281</v>
      </c>
      <c r="B549" s="20" t="s">
        <v>574</v>
      </c>
      <c r="C549" s="21" t="n">
        <v>11600.28</v>
      </c>
      <c r="D549" s="22" t="n">
        <f aca="false">C549*2.4</f>
        <v>27840.672</v>
      </c>
    </row>
    <row r="550" customFormat="false" ht="25.5" hidden="false" customHeight="false" outlineLevel="0" collapsed="false">
      <c r="A550" s="23" t="n">
        <v>80204</v>
      </c>
      <c r="B550" s="20" t="s">
        <v>575</v>
      </c>
      <c r="C550" s="21" t="n">
        <v>10134</v>
      </c>
      <c r="D550" s="22" t="n">
        <f aca="false">C550*2.4</f>
        <v>24321.6</v>
      </c>
    </row>
    <row r="551" customFormat="false" ht="38.25" hidden="false" customHeight="false" outlineLevel="0" collapsed="false">
      <c r="A551" s="25" t="n">
        <v>13545</v>
      </c>
      <c r="B551" s="20" t="s">
        <v>576</v>
      </c>
      <c r="C551" s="21" t="n">
        <v>33324</v>
      </c>
      <c r="D551" s="22" t="n">
        <f aca="false">C551*2.4</f>
        <v>79977.6</v>
      </c>
    </row>
    <row r="552" customFormat="false" ht="12.75" hidden="false" customHeight="false" outlineLevel="0" collapsed="false">
      <c r="A552" s="23" t="n">
        <v>36019</v>
      </c>
      <c r="B552" s="20" t="s">
        <v>577</v>
      </c>
      <c r="C552" s="21" t="n">
        <v>10388.2</v>
      </c>
      <c r="D552" s="22" t="n">
        <f aca="false">C552*2.4</f>
        <v>24931.68</v>
      </c>
    </row>
    <row r="553" customFormat="false" ht="12.75" hidden="false" customHeight="false" outlineLevel="0" collapsed="false">
      <c r="A553" s="23" t="n">
        <v>87878</v>
      </c>
      <c r="B553" s="20" t="s">
        <v>577</v>
      </c>
      <c r="C553" s="21" t="n">
        <v>13944.46</v>
      </c>
      <c r="D553" s="22" t="n">
        <f aca="false">C553*2.4</f>
        <v>33466.704</v>
      </c>
    </row>
    <row r="554" customFormat="false" ht="12.75" hidden="false" customHeight="false" outlineLevel="0" collapsed="false">
      <c r="A554" s="25" t="n">
        <v>9306</v>
      </c>
      <c r="B554" s="20" t="s">
        <v>578</v>
      </c>
      <c r="C554" s="21" t="n">
        <v>285253.5</v>
      </c>
      <c r="D554" s="22" t="n">
        <f aca="false">C554*2.4</f>
        <v>684608.4</v>
      </c>
    </row>
    <row r="555" customFormat="false" ht="12.75" hidden="false" customHeight="false" outlineLevel="0" collapsed="false">
      <c r="A555" s="23" t="n">
        <v>81208</v>
      </c>
      <c r="B555" s="20" t="s">
        <v>579</v>
      </c>
      <c r="C555" s="21" t="n">
        <v>2932.5</v>
      </c>
      <c r="D555" s="22" t="n">
        <f aca="false">C555*2.4</f>
        <v>7038</v>
      </c>
    </row>
    <row r="556" customFormat="false" ht="12.75" hidden="false" customHeight="false" outlineLevel="0" collapsed="false">
      <c r="A556" s="25" t="n">
        <v>15204</v>
      </c>
      <c r="B556" s="20" t="s">
        <v>580</v>
      </c>
      <c r="C556" s="21" t="n">
        <v>3180.18</v>
      </c>
      <c r="D556" s="22" t="n">
        <f aca="false">C556*2.4</f>
        <v>7632.432</v>
      </c>
    </row>
    <row r="557" customFormat="false" ht="12.75" hidden="false" customHeight="false" outlineLevel="0" collapsed="false">
      <c r="A557" s="25" t="n">
        <v>13092</v>
      </c>
      <c r="B557" s="20" t="s">
        <v>581</v>
      </c>
      <c r="C557" s="21" t="n">
        <v>232.85</v>
      </c>
      <c r="D557" s="22" t="n">
        <f aca="false">C557*2.4</f>
        <v>558.84</v>
      </c>
    </row>
    <row r="558" customFormat="false" ht="12.75" hidden="false" customHeight="false" outlineLevel="0" collapsed="false">
      <c r="A558" s="25" t="n">
        <v>13091</v>
      </c>
      <c r="B558" s="20" t="s">
        <v>582</v>
      </c>
      <c r="C558" s="21" t="n">
        <v>232.85</v>
      </c>
      <c r="D558" s="22" t="n">
        <f aca="false">C558*2.4</f>
        <v>558.84</v>
      </c>
    </row>
    <row r="559" customFormat="false" ht="38.25" hidden="false" customHeight="false" outlineLevel="0" collapsed="false">
      <c r="A559" s="23" t="n">
        <v>57942</v>
      </c>
      <c r="B559" s="20" t="s">
        <v>583</v>
      </c>
      <c r="C559" s="21" t="n">
        <v>41840.64</v>
      </c>
      <c r="D559" s="22" t="n">
        <f aca="false">C559*2.4</f>
        <v>100417.536</v>
      </c>
    </row>
    <row r="560" customFormat="false" ht="12.75" hidden="false" customHeight="false" outlineLevel="0" collapsed="false">
      <c r="A560" s="23" t="n">
        <v>70872</v>
      </c>
      <c r="B560" s="20" t="s">
        <v>584</v>
      </c>
      <c r="C560" s="21" t="n">
        <v>4259.63</v>
      </c>
      <c r="D560" s="22" t="n">
        <f aca="false">C560*2.4</f>
        <v>10223.112</v>
      </c>
    </row>
    <row r="561" customFormat="false" ht="25.5" hidden="false" customHeight="false" outlineLevel="0" collapsed="false">
      <c r="A561" s="23" t="n">
        <v>79288</v>
      </c>
      <c r="B561" s="20" t="s">
        <v>585</v>
      </c>
      <c r="C561" s="21" t="n">
        <v>16800.9</v>
      </c>
      <c r="D561" s="22" t="n">
        <f aca="false">C561*2.4</f>
        <v>40322.16</v>
      </c>
    </row>
    <row r="562" customFormat="false" ht="25.5" hidden="false" customHeight="false" outlineLevel="0" collapsed="false">
      <c r="A562" s="23" t="n">
        <v>33275</v>
      </c>
      <c r="B562" s="20" t="s">
        <v>586</v>
      </c>
      <c r="C562" s="21" t="n">
        <v>23961.3</v>
      </c>
      <c r="D562" s="22" t="n">
        <f aca="false">C562*2.4</f>
        <v>57507.12</v>
      </c>
    </row>
    <row r="563" customFormat="false" ht="12.75" hidden="false" customHeight="false" outlineLevel="0" collapsed="false">
      <c r="A563" s="23" t="n">
        <v>80840</v>
      </c>
      <c r="B563" s="20" t="s">
        <v>587</v>
      </c>
      <c r="C563" s="21" t="n">
        <v>5352.66</v>
      </c>
      <c r="D563" s="22" t="n">
        <f aca="false">C563*2.4</f>
        <v>12846.384</v>
      </c>
    </row>
    <row r="564" customFormat="false" ht="51" hidden="false" customHeight="false" outlineLevel="0" collapsed="false">
      <c r="A564" s="23" t="n">
        <v>43302</v>
      </c>
      <c r="B564" s="20" t="s">
        <v>588</v>
      </c>
      <c r="C564" s="21" t="n">
        <v>49999.98</v>
      </c>
      <c r="D564" s="22" t="n">
        <f aca="false">C564*2.4</f>
        <v>119999.952</v>
      </c>
    </row>
    <row r="565" customFormat="false" ht="51" hidden="false" customHeight="false" outlineLevel="0" collapsed="false">
      <c r="A565" s="23" t="n">
        <v>43301</v>
      </c>
      <c r="B565" s="20" t="s">
        <v>589</v>
      </c>
      <c r="C565" s="21" t="n">
        <v>49999.98</v>
      </c>
      <c r="D565" s="22" t="n">
        <f aca="false">C565*2.4</f>
        <v>119999.952</v>
      </c>
    </row>
    <row r="566" customFormat="false" ht="51" hidden="false" customHeight="false" outlineLevel="0" collapsed="false">
      <c r="A566" s="23" t="n">
        <v>45079</v>
      </c>
      <c r="B566" s="20" t="s">
        <v>590</v>
      </c>
      <c r="C566" s="21" t="n">
        <v>49696.04</v>
      </c>
      <c r="D566" s="22" t="n">
        <f aca="false">C566*2.4</f>
        <v>119270.496</v>
      </c>
    </row>
    <row r="567" customFormat="false" ht="51" hidden="false" customHeight="false" outlineLevel="0" collapsed="false">
      <c r="A567" s="23" t="n">
        <v>45941</v>
      </c>
      <c r="B567" s="20" t="s">
        <v>591</v>
      </c>
      <c r="C567" s="21" t="n">
        <v>41083.72</v>
      </c>
      <c r="D567" s="22" t="n">
        <f aca="false">C567*2.4</f>
        <v>98600.928</v>
      </c>
    </row>
    <row r="568" customFormat="false" ht="63.75" hidden="false" customHeight="false" outlineLevel="0" collapsed="false">
      <c r="A568" s="23" t="n">
        <v>42231</v>
      </c>
      <c r="B568" s="20" t="s">
        <v>592</v>
      </c>
      <c r="C568" s="21" t="n">
        <v>53661.02</v>
      </c>
      <c r="D568" s="22" t="n">
        <f aca="false">C568*2.4</f>
        <v>128786.448</v>
      </c>
    </row>
    <row r="569" customFormat="false" ht="63.75" hidden="false" customHeight="false" outlineLevel="0" collapsed="false">
      <c r="A569" s="23" t="n">
        <v>79433</v>
      </c>
      <c r="B569" s="20" t="s">
        <v>593</v>
      </c>
      <c r="C569" s="28" t="n">
        <v>0</v>
      </c>
      <c r="D569" s="22" t="n">
        <v>82167.4</v>
      </c>
    </row>
    <row r="570" customFormat="false" ht="25.5" hidden="false" customHeight="false" outlineLevel="0" collapsed="false">
      <c r="A570" s="23" t="n">
        <v>43041</v>
      </c>
      <c r="B570" s="20" t="s">
        <v>594</v>
      </c>
      <c r="C570" s="21" t="n">
        <v>39902.62</v>
      </c>
      <c r="D570" s="22" t="n">
        <f aca="false">C570*2.4</f>
        <v>95766.288</v>
      </c>
    </row>
    <row r="571" customFormat="false" ht="12.75" hidden="false" customHeight="false" outlineLevel="0" collapsed="false">
      <c r="A571" s="25" t="n">
        <v>14540</v>
      </c>
      <c r="B571" s="20" t="s">
        <v>595</v>
      </c>
      <c r="C571" s="21" t="n">
        <v>8915.58</v>
      </c>
      <c r="D571" s="22" t="n">
        <f aca="false">C571*2.4</f>
        <v>21397.392</v>
      </c>
    </row>
    <row r="572" customFormat="false" ht="12.75" hidden="false" customHeight="false" outlineLevel="0" collapsed="false">
      <c r="A572" s="23" t="n">
        <v>29185</v>
      </c>
      <c r="B572" s="20" t="s">
        <v>596</v>
      </c>
      <c r="C572" s="21" t="n">
        <v>17395.26</v>
      </c>
      <c r="D572" s="22" t="n">
        <f aca="false">C572*2.4</f>
        <v>41748.624</v>
      </c>
    </row>
    <row r="573" customFormat="false" ht="12.75" hidden="false" customHeight="false" outlineLevel="0" collapsed="false">
      <c r="A573" s="23" t="n">
        <v>70113</v>
      </c>
      <c r="B573" s="20" t="s">
        <v>597</v>
      </c>
      <c r="C573" s="21" t="n">
        <v>13234.74</v>
      </c>
      <c r="D573" s="22" t="n">
        <f aca="false">C573*2.4</f>
        <v>31763.376</v>
      </c>
    </row>
    <row r="574" customFormat="false" ht="25.5" hidden="false" customHeight="false" outlineLevel="0" collapsed="false">
      <c r="A574" s="23" t="n">
        <v>45522</v>
      </c>
      <c r="B574" s="20" t="s">
        <v>598</v>
      </c>
      <c r="C574" s="21" t="n">
        <v>15587.4</v>
      </c>
      <c r="D574" s="22" t="n">
        <f aca="false">C574*2.4</f>
        <v>37409.76</v>
      </c>
    </row>
    <row r="575" customFormat="false" ht="25.5" hidden="false" customHeight="false" outlineLevel="0" collapsed="false">
      <c r="A575" s="23" t="n">
        <v>72247</v>
      </c>
      <c r="B575" s="20" t="s">
        <v>599</v>
      </c>
      <c r="C575" s="21" t="n">
        <v>13234.74</v>
      </c>
      <c r="D575" s="22" t="n">
        <f aca="false">C575*2.4</f>
        <v>31763.376</v>
      </c>
    </row>
    <row r="576" customFormat="false" ht="12.75" hidden="false" customHeight="false" outlineLevel="0" collapsed="false">
      <c r="A576" s="23" t="n">
        <v>71830</v>
      </c>
      <c r="B576" s="20" t="s">
        <v>600</v>
      </c>
      <c r="C576" s="21" t="n">
        <v>14824.68</v>
      </c>
      <c r="D576" s="22" t="n">
        <f aca="false">C576*2.4</f>
        <v>35579.232</v>
      </c>
    </row>
    <row r="577" customFormat="false" ht="12.75" hidden="false" customHeight="false" outlineLevel="0" collapsed="false">
      <c r="A577" s="25" t="n">
        <v>13421</v>
      </c>
      <c r="B577" s="20" t="s">
        <v>601</v>
      </c>
      <c r="C577" s="21" t="n">
        <v>4517.46</v>
      </c>
      <c r="D577" s="22" t="n">
        <f aca="false">C577*2.4</f>
        <v>10841.904</v>
      </c>
    </row>
    <row r="578" customFormat="false" ht="12.75" hidden="false" customHeight="false" outlineLevel="0" collapsed="false">
      <c r="A578" s="23" t="n">
        <v>72468</v>
      </c>
      <c r="B578" s="20" t="s">
        <v>602</v>
      </c>
      <c r="C578" s="21" t="n">
        <v>8479.86</v>
      </c>
      <c r="D578" s="22" t="n">
        <f aca="false">C578*2.4</f>
        <v>20351.664</v>
      </c>
    </row>
    <row r="579" customFormat="false" ht="25.5" hidden="false" customHeight="false" outlineLevel="0" collapsed="false">
      <c r="A579" s="25" t="n">
        <v>9307</v>
      </c>
      <c r="B579" s="20" t="s">
        <v>603</v>
      </c>
      <c r="C579" s="21" t="n">
        <v>17487.5</v>
      </c>
      <c r="D579" s="22" t="n">
        <f aca="false">C579*2.4</f>
        <v>41970</v>
      </c>
    </row>
    <row r="580" customFormat="false" ht="38.25" hidden="false" customHeight="false" outlineLevel="0" collapsed="false">
      <c r="A580" s="26" t="s">
        <v>604</v>
      </c>
      <c r="B580" s="20" t="s">
        <v>605</v>
      </c>
      <c r="C580" s="21" t="n">
        <v>53151.5</v>
      </c>
      <c r="D580" s="22" t="n">
        <f aca="false">C580*2.4</f>
        <v>127563.6</v>
      </c>
    </row>
    <row r="581" customFormat="false" ht="25.5" hidden="false" customHeight="false" outlineLevel="0" collapsed="false">
      <c r="A581" s="26" t="s">
        <v>606</v>
      </c>
      <c r="B581" s="20" t="s">
        <v>607</v>
      </c>
      <c r="C581" s="21" t="n">
        <v>15783.4666666667</v>
      </c>
      <c r="D581" s="22" t="n">
        <f aca="false">C581*2.4</f>
        <v>37880.32</v>
      </c>
    </row>
    <row r="582" customFormat="false" ht="12.75" hidden="false" customHeight="false" outlineLevel="0" collapsed="false">
      <c r="A582" s="23" t="n">
        <v>87667</v>
      </c>
      <c r="B582" s="20" t="s">
        <v>608</v>
      </c>
      <c r="C582" s="21" t="n">
        <v>82640.97</v>
      </c>
      <c r="D582" s="22" t="n">
        <f aca="false">C582*2.4</f>
        <v>198338.328</v>
      </c>
    </row>
    <row r="583" customFormat="false" ht="25.5" hidden="false" customHeight="false" outlineLevel="0" collapsed="false">
      <c r="A583" s="23" t="n">
        <v>81629</v>
      </c>
      <c r="B583" s="20" t="s">
        <v>609</v>
      </c>
      <c r="C583" s="21" t="n">
        <v>24091.5</v>
      </c>
      <c r="D583" s="22" t="n">
        <f aca="false">C583*2.4</f>
        <v>57819.6</v>
      </c>
    </row>
    <row r="584" customFormat="false" ht="12.75" hidden="false" customHeight="false" outlineLevel="0" collapsed="false">
      <c r="A584" s="23" t="n">
        <v>88171</v>
      </c>
      <c r="B584" s="20" t="s">
        <v>610</v>
      </c>
      <c r="C584" s="21" t="n">
        <v>20203.4</v>
      </c>
      <c r="D584" s="22" t="n">
        <f aca="false">C584*2.4</f>
        <v>48488.16</v>
      </c>
    </row>
    <row r="585" customFormat="false" ht="25.5" hidden="false" customHeight="false" outlineLevel="0" collapsed="false">
      <c r="A585" s="23" t="n">
        <v>37156</v>
      </c>
      <c r="B585" s="20" t="s">
        <v>611</v>
      </c>
      <c r="C585" s="21" t="n">
        <v>22027.75</v>
      </c>
      <c r="D585" s="22" t="n">
        <f aca="false">C585*2.4</f>
        <v>52866.6</v>
      </c>
    </row>
    <row r="586" customFormat="false" ht="12.75" hidden="false" customHeight="false" outlineLevel="0" collapsed="false">
      <c r="A586" s="23" t="n">
        <v>36055</v>
      </c>
      <c r="B586" s="20" t="s">
        <v>612</v>
      </c>
      <c r="C586" s="21" t="n">
        <v>56829.09</v>
      </c>
      <c r="D586" s="22" t="n">
        <f aca="false">C586*2.4</f>
        <v>136389.816</v>
      </c>
    </row>
    <row r="587" customFormat="false" ht="12.75" hidden="false" customHeight="false" outlineLevel="0" collapsed="false">
      <c r="A587" s="23" t="n">
        <v>43660</v>
      </c>
      <c r="B587" s="20" t="s">
        <v>613</v>
      </c>
      <c r="C587" s="21" t="n">
        <v>14185.5</v>
      </c>
      <c r="D587" s="22" t="n">
        <f aca="false">C587*2.4</f>
        <v>34045.2</v>
      </c>
    </row>
    <row r="588" customFormat="false" ht="25.5" hidden="false" customHeight="false" outlineLevel="0" collapsed="false">
      <c r="A588" s="23" t="n">
        <v>84245</v>
      </c>
      <c r="B588" s="20" t="s">
        <v>614</v>
      </c>
      <c r="C588" s="21" t="n">
        <v>10553.3</v>
      </c>
      <c r="D588" s="22" t="n">
        <f aca="false">C588*2.4</f>
        <v>25327.92</v>
      </c>
    </row>
    <row r="589" customFormat="false" ht="12.75" hidden="false" customHeight="false" outlineLevel="0" collapsed="false">
      <c r="A589" s="23" t="n">
        <v>29050</v>
      </c>
      <c r="B589" s="20" t="s">
        <v>615</v>
      </c>
      <c r="C589" s="21" t="n">
        <v>21022.41</v>
      </c>
      <c r="D589" s="22" t="n">
        <f aca="false">C589*2.4</f>
        <v>50453.784</v>
      </c>
    </row>
    <row r="590" customFormat="false" ht="25.5" hidden="false" customHeight="false" outlineLevel="0" collapsed="false">
      <c r="A590" s="23" t="n">
        <v>81620</v>
      </c>
      <c r="B590" s="20" t="s">
        <v>616</v>
      </c>
      <c r="C590" s="21" t="n">
        <v>14819.55</v>
      </c>
      <c r="D590" s="22" t="n">
        <f aca="false">C590*2.4</f>
        <v>35566.92</v>
      </c>
    </row>
    <row r="591" customFormat="false" ht="38.25" hidden="false" customHeight="false" outlineLevel="0" collapsed="false">
      <c r="A591" s="23" t="n">
        <v>18049</v>
      </c>
      <c r="B591" s="20" t="s">
        <v>617</v>
      </c>
      <c r="C591" s="21" t="n">
        <v>16290</v>
      </c>
      <c r="D591" s="22" t="n">
        <f aca="false">C591*2.4</f>
        <v>39096</v>
      </c>
    </row>
    <row r="592" customFormat="false" ht="51" hidden="false" customHeight="false" outlineLevel="0" collapsed="false">
      <c r="A592" s="23" t="n">
        <v>80817</v>
      </c>
      <c r="B592" s="20" t="s">
        <v>618</v>
      </c>
      <c r="C592" s="21" t="n">
        <v>17087.1</v>
      </c>
      <c r="D592" s="22" t="n">
        <f aca="false">C592*2.4</f>
        <v>41009.04</v>
      </c>
    </row>
    <row r="593" customFormat="false" ht="25.5" hidden="false" customHeight="false" outlineLevel="0" collapsed="false">
      <c r="A593" s="23" t="n">
        <v>20804</v>
      </c>
      <c r="B593" s="20" t="s">
        <v>619</v>
      </c>
      <c r="C593" s="21" t="n">
        <v>5428.65</v>
      </c>
      <c r="D593" s="22" t="n">
        <f aca="false">C593*2.4</f>
        <v>13028.76</v>
      </c>
    </row>
    <row r="594" customFormat="false" ht="12.75" hidden="false" customHeight="false" outlineLevel="0" collapsed="false">
      <c r="A594" s="23" t="n">
        <v>65980</v>
      </c>
      <c r="B594" s="20" t="s">
        <v>620</v>
      </c>
      <c r="C594" s="21" t="n">
        <v>37896.98</v>
      </c>
      <c r="D594" s="22" t="n">
        <f aca="false">C594*2.4</f>
        <v>90952.752</v>
      </c>
    </row>
    <row r="595" customFormat="false" ht="12.75" hidden="false" customHeight="false" outlineLevel="0" collapsed="false">
      <c r="A595" s="23" t="n">
        <v>80759</v>
      </c>
      <c r="B595" s="20" t="s">
        <v>621</v>
      </c>
      <c r="C595" s="21" t="n">
        <v>25872.24</v>
      </c>
      <c r="D595" s="22" t="n">
        <f aca="false">C595*2.4</f>
        <v>62093.376</v>
      </c>
    </row>
    <row r="596" customFormat="false" ht="12.75" hidden="false" customHeight="false" outlineLevel="0" collapsed="false">
      <c r="A596" s="23" t="n">
        <v>83308</v>
      </c>
      <c r="B596" s="20" t="s">
        <v>622</v>
      </c>
      <c r="C596" s="21" t="n">
        <v>23553.56</v>
      </c>
      <c r="D596" s="22" t="n">
        <f aca="false">C596*2.4</f>
        <v>56528.544</v>
      </c>
    </row>
    <row r="597" customFormat="false" ht="25.5" hidden="false" customHeight="false" outlineLevel="0" collapsed="false">
      <c r="A597" s="23" t="n">
        <v>18340</v>
      </c>
      <c r="B597" s="20" t="s">
        <v>623</v>
      </c>
      <c r="C597" s="21" t="n">
        <v>20319.84</v>
      </c>
      <c r="D597" s="22" t="n">
        <f aca="false">C597*2.4</f>
        <v>48767.616</v>
      </c>
    </row>
    <row r="598" customFormat="false" ht="25.5" hidden="false" customHeight="false" outlineLevel="0" collapsed="false">
      <c r="A598" s="25" t="n">
        <v>14195</v>
      </c>
      <c r="B598" s="20" t="s">
        <v>624</v>
      </c>
      <c r="C598" s="28" t="n">
        <v>0</v>
      </c>
      <c r="D598" s="22" t="n">
        <v>32155.2</v>
      </c>
    </row>
    <row r="599" customFormat="false" ht="25.5" hidden="false" customHeight="false" outlineLevel="0" collapsed="false">
      <c r="A599" s="26" t="s">
        <v>625</v>
      </c>
      <c r="B599" s="20" t="s">
        <v>626</v>
      </c>
      <c r="C599" s="28" t="n">
        <v>0</v>
      </c>
      <c r="D599" s="22" t="n">
        <v>96752.2</v>
      </c>
    </row>
    <row r="600" customFormat="false" ht="25.5" hidden="false" customHeight="false" outlineLevel="0" collapsed="false">
      <c r="A600" s="23" t="n">
        <v>80385</v>
      </c>
      <c r="B600" s="20" t="s">
        <v>627</v>
      </c>
      <c r="C600" s="21" t="n">
        <v>47370.6</v>
      </c>
      <c r="D600" s="22" t="n">
        <f aca="false">C600*2.4</f>
        <v>113689.44</v>
      </c>
    </row>
    <row r="601" customFormat="false" ht="12.75" hidden="false" customHeight="false" outlineLevel="0" collapsed="false">
      <c r="A601" s="23" t="n">
        <v>48655</v>
      </c>
      <c r="B601" s="20" t="s">
        <v>628</v>
      </c>
      <c r="C601" s="21" t="n">
        <v>18725.76</v>
      </c>
      <c r="D601" s="22" t="n">
        <f aca="false">C601*2.4</f>
        <v>44941.824</v>
      </c>
    </row>
    <row r="602" customFormat="false" ht="25.5" hidden="false" customHeight="false" outlineLevel="0" collapsed="false">
      <c r="A602" s="23" t="n">
        <v>32337</v>
      </c>
      <c r="B602" s="20" t="s">
        <v>629</v>
      </c>
      <c r="C602" s="28" t="n">
        <v>0</v>
      </c>
      <c r="D602" s="22" t="n">
        <v>37451.5</v>
      </c>
    </row>
    <row r="603" customFormat="false" ht="25.5" hidden="false" customHeight="false" outlineLevel="0" collapsed="false">
      <c r="A603" s="25" t="n">
        <v>11728</v>
      </c>
      <c r="B603" s="20" t="s">
        <v>630</v>
      </c>
      <c r="C603" s="21" t="n">
        <v>253059</v>
      </c>
      <c r="D603" s="22" t="n">
        <f aca="false">C603*2.4</f>
        <v>607341.6</v>
      </c>
    </row>
    <row r="604" customFormat="false" ht="25.5" hidden="false" customHeight="false" outlineLevel="0" collapsed="false">
      <c r="A604" s="23" t="n">
        <v>18188</v>
      </c>
      <c r="B604" s="20" t="s">
        <v>631</v>
      </c>
      <c r="C604" s="21" t="n">
        <v>16992.2</v>
      </c>
      <c r="D604" s="22" t="n">
        <f aca="false">C604*2.4</f>
        <v>40781.28</v>
      </c>
    </row>
    <row r="605" customFormat="false" ht="38.25" hidden="false" customHeight="false" outlineLevel="0" collapsed="false">
      <c r="A605" s="26" t="s">
        <v>632</v>
      </c>
      <c r="B605" s="20" t="s">
        <v>633</v>
      </c>
      <c r="C605" s="28" t="n">
        <v>0</v>
      </c>
      <c r="D605" s="22" t="n">
        <v>29891.63</v>
      </c>
    </row>
    <row r="606" customFormat="false" ht="63.75" hidden="false" customHeight="false" outlineLevel="0" collapsed="false">
      <c r="A606" s="23" t="n">
        <v>82800</v>
      </c>
      <c r="B606" s="20" t="s">
        <v>634</v>
      </c>
      <c r="C606" s="21" t="n">
        <v>11019.22</v>
      </c>
      <c r="D606" s="22" t="n">
        <f aca="false">C606*2.4</f>
        <v>26446.128</v>
      </c>
    </row>
    <row r="607" customFormat="false" ht="51" hidden="false" customHeight="false" outlineLevel="0" collapsed="false">
      <c r="A607" s="23" t="n">
        <v>82801</v>
      </c>
      <c r="B607" s="20" t="s">
        <v>635</v>
      </c>
      <c r="C607" s="21" t="n">
        <v>11019.22</v>
      </c>
      <c r="D607" s="22" t="n">
        <f aca="false">C607*2.4</f>
        <v>26446.128</v>
      </c>
    </row>
    <row r="608" customFormat="false" ht="63.75" hidden="false" customHeight="false" outlineLevel="0" collapsed="false">
      <c r="A608" s="23" t="n">
        <v>82810</v>
      </c>
      <c r="B608" s="20" t="s">
        <v>636</v>
      </c>
      <c r="C608" s="21" t="n">
        <v>11019.22</v>
      </c>
      <c r="D608" s="22" t="n">
        <f aca="false">C608*2.4</f>
        <v>26446.128</v>
      </c>
    </row>
    <row r="609" customFormat="false" ht="51" hidden="false" customHeight="false" outlineLevel="0" collapsed="false">
      <c r="A609" s="23" t="n">
        <v>82811</v>
      </c>
      <c r="B609" s="20" t="s">
        <v>637</v>
      </c>
      <c r="C609" s="21" t="n">
        <v>11019.22</v>
      </c>
      <c r="D609" s="22" t="n">
        <f aca="false">C609*2.4</f>
        <v>26446.128</v>
      </c>
    </row>
    <row r="610" customFormat="false" ht="38.25" hidden="false" customHeight="false" outlineLevel="0" collapsed="false">
      <c r="A610" s="23" t="n">
        <v>66024</v>
      </c>
      <c r="B610" s="20" t="s">
        <v>638</v>
      </c>
      <c r="C610" s="21" t="n">
        <v>8902.3</v>
      </c>
      <c r="D610" s="22" t="n">
        <f aca="false">C610*2.4</f>
        <v>21365.52</v>
      </c>
    </row>
    <row r="611" customFormat="false" ht="12.75" hidden="false" customHeight="false" outlineLevel="0" collapsed="false">
      <c r="A611" s="23" t="n">
        <v>44446</v>
      </c>
      <c r="B611" s="20" t="s">
        <v>639</v>
      </c>
      <c r="C611" s="21" t="n">
        <v>77714.55</v>
      </c>
      <c r="D611" s="22" t="n">
        <f aca="false">C611*2.4</f>
        <v>186514.92</v>
      </c>
    </row>
    <row r="612" customFormat="false" ht="25.5" hidden="false" customHeight="false" outlineLevel="0" collapsed="false">
      <c r="A612" s="25" t="n">
        <v>7192</v>
      </c>
      <c r="B612" s="20" t="s">
        <v>640</v>
      </c>
      <c r="C612" s="21" t="n">
        <v>86905.5</v>
      </c>
      <c r="D612" s="22" t="n">
        <f aca="false">C612*2.4</f>
        <v>208573.2</v>
      </c>
    </row>
    <row r="613" customFormat="false" ht="38.25" hidden="false" customHeight="false" outlineLevel="0" collapsed="false">
      <c r="A613" s="23" t="n">
        <v>38918</v>
      </c>
      <c r="B613" s="20" t="s">
        <v>641</v>
      </c>
      <c r="C613" s="21" t="n">
        <v>10692.06</v>
      </c>
      <c r="D613" s="22" t="n">
        <f aca="false">C613*2.4</f>
        <v>25660.944</v>
      </c>
    </row>
    <row r="614" customFormat="false" ht="38.25" hidden="false" customHeight="false" outlineLevel="0" collapsed="false">
      <c r="A614" s="23" t="n">
        <v>18037</v>
      </c>
      <c r="B614" s="20" t="s">
        <v>642</v>
      </c>
      <c r="C614" s="21" t="n">
        <v>33018.03</v>
      </c>
      <c r="D614" s="22" t="n">
        <f aca="false">C614*2.4</f>
        <v>79243.272</v>
      </c>
    </row>
    <row r="615" customFormat="false" ht="12.75" hidden="false" customHeight="false" outlineLevel="0" collapsed="false">
      <c r="A615" s="23" t="n">
        <v>75088</v>
      </c>
      <c r="B615" s="20" t="s">
        <v>643</v>
      </c>
      <c r="C615" s="21" t="n">
        <v>87133.5</v>
      </c>
      <c r="D615" s="22" t="n">
        <f aca="false">C615*2.4</f>
        <v>209120.4</v>
      </c>
    </row>
    <row r="616" customFormat="false" ht="25.5" hidden="false" customHeight="false" outlineLevel="0" collapsed="false">
      <c r="A616" s="23" t="n">
        <v>25979</v>
      </c>
      <c r="B616" s="20" t="s">
        <v>644</v>
      </c>
      <c r="C616" s="21" t="n">
        <v>24917</v>
      </c>
      <c r="D616" s="22" t="n">
        <f aca="false">C616*2.4</f>
        <v>59800.8</v>
      </c>
    </row>
    <row r="617" customFormat="false" ht="38.25" hidden="false" customHeight="false" outlineLevel="0" collapsed="false">
      <c r="A617" s="25" t="n">
        <v>12668</v>
      </c>
      <c r="B617" s="20" t="s">
        <v>645</v>
      </c>
      <c r="C617" s="21" t="n">
        <v>59588</v>
      </c>
      <c r="D617" s="22" t="n">
        <f aca="false">C617*2.4</f>
        <v>143011.2</v>
      </c>
    </row>
    <row r="618" customFormat="false" ht="25.5" hidden="false" customHeight="false" outlineLevel="0" collapsed="false">
      <c r="A618" s="23" t="n">
        <v>14464</v>
      </c>
      <c r="B618" s="20" t="s">
        <v>646</v>
      </c>
      <c r="C618" s="21" t="n">
        <v>10397.23</v>
      </c>
      <c r="D618" s="22" t="n">
        <f aca="false">C618*2.4</f>
        <v>24953.352</v>
      </c>
    </row>
    <row r="619" customFormat="false" ht="38.25" hidden="false" customHeight="false" outlineLevel="0" collapsed="false">
      <c r="A619" s="23" t="n">
        <v>38044</v>
      </c>
      <c r="B619" s="20" t="s">
        <v>647</v>
      </c>
      <c r="C619" s="21" t="n">
        <v>19386.16</v>
      </c>
      <c r="D619" s="22" t="n">
        <f aca="false">C619*2.4</f>
        <v>46526.784</v>
      </c>
    </row>
    <row r="620" customFormat="false" ht="38.25" hidden="false" customHeight="false" outlineLevel="0" collapsed="false">
      <c r="A620" s="23" t="n">
        <v>40705</v>
      </c>
      <c r="B620" s="20" t="s">
        <v>648</v>
      </c>
      <c r="C620" s="21" t="n">
        <v>61185.7</v>
      </c>
      <c r="D620" s="22" t="n">
        <f aca="false">C620*2.4</f>
        <v>146845.68</v>
      </c>
    </row>
    <row r="621" customFormat="false" ht="51" hidden="false" customHeight="false" outlineLevel="0" collapsed="false">
      <c r="A621" s="23" t="n">
        <v>33361</v>
      </c>
      <c r="B621" s="20" t="s">
        <v>649</v>
      </c>
      <c r="C621" s="21" t="n">
        <v>15917.31</v>
      </c>
      <c r="D621" s="22" t="n">
        <f aca="false">C621*2.4</f>
        <v>38201.544</v>
      </c>
    </row>
    <row r="622" customFormat="false" ht="51" hidden="false" customHeight="false" outlineLevel="0" collapsed="false">
      <c r="A622" s="23" t="n">
        <v>94285</v>
      </c>
      <c r="B622" s="20" t="s">
        <v>650</v>
      </c>
      <c r="C622" s="21" t="n">
        <v>9892.64</v>
      </c>
      <c r="D622" s="22" t="n">
        <f aca="false">C622*2.4</f>
        <v>23742.336</v>
      </c>
    </row>
    <row r="623" customFormat="false" ht="63.75" hidden="false" customHeight="false" outlineLevel="0" collapsed="false">
      <c r="A623" s="23" t="n">
        <v>94199</v>
      </c>
      <c r="B623" s="20" t="s">
        <v>651</v>
      </c>
      <c r="C623" s="21" t="n">
        <v>9892.64</v>
      </c>
      <c r="D623" s="22" t="n">
        <f aca="false">C623*2.4</f>
        <v>23742.336</v>
      </c>
    </row>
    <row r="624" customFormat="false" ht="51" hidden="false" customHeight="false" outlineLevel="0" collapsed="false">
      <c r="A624" s="23" t="n">
        <v>70099</v>
      </c>
      <c r="B624" s="20" t="s">
        <v>652</v>
      </c>
      <c r="C624" s="21" t="n">
        <v>9892.64</v>
      </c>
      <c r="D624" s="22" t="n">
        <f aca="false">C624*2.4</f>
        <v>23742.336</v>
      </c>
    </row>
    <row r="625" customFormat="false" ht="51" hidden="false" customHeight="false" outlineLevel="0" collapsed="false">
      <c r="A625" s="23" t="n">
        <v>25215</v>
      </c>
      <c r="B625" s="20" t="s">
        <v>653</v>
      </c>
      <c r="C625" s="21" t="n">
        <v>9892.64</v>
      </c>
      <c r="D625" s="22" t="n">
        <f aca="false">C625*2.4</f>
        <v>23742.336</v>
      </c>
    </row>
    <row r="626" customFormat="false" ht="51" hidden="false" customHeight="false" outlineLevel="0" collapsed="false">
      <c r="A626" s="23" t="n">
        <v>94202</v>
      </c>
      <c r="B626" s="20" t="s">
        <v>654</v>
      </c>
      <c r="C626" s="21" t="n">
        <v>9892.64</v>
      </c>
      <c r="D626" s="22" t="n">
        <f aca="false">C626*2.4</f>
        <v>23742.336</v>
      </c>
    </row>
    <row r="627" customFormat="false" ht="38.25" hidden="false" customHeight="false" outlineLevel="0" collapsed="false">
      <c r="A627" s="23" t="n">
        <v>85736</v>
      </c>
      <c r="B627" s="20" t="s">
        <v>655</v>
      </c>
      <c r="C627" s="21" t="n">
        <v>9892.64</v>
      </c>
      <c r="D627" s="22" t="n">
        <f aca="false">C627*2.4</f>
        <v>23742.336</v>
      </c>
    </row>
    <row r="628" customFormat="false" ht="38.25" hidden="false" customHeight="false" outlineLevel="0" collapsed="false">
      <c r="A628" s="23" t="n">
        <v>18534</v>
      </c>
      <c r="B628" s="20" t="s">
        <v>656</v>
      </c>
      <c r="C628" s="21" t="n">
        <v>9892.64</v>
      </c>
      <c r="D628" s="22" t="n">
        <f aca="false">C628*2.4</f>
        <v>23742.336</v>
      </c>
    </row>
    <row r="629" customFormat="false" ht="38.25" hidden="false" customHeight="false" outlineLevel="0" collapsed="false">
      <c r="A629" s="23" t="n">
        <v>94198</v>
      </c>
      <c r="B629" s="20" t="s">
        <v>657</v>
      </c>
      <c r="C629" s="21" t="n">
        <v>9892.64</v>
      </c>
      <c r="D629" s="22" t="n">
        <f aca="false">C629*2.4</f>
        <v>23742.336</v>
      </c>
    </row>
    <row r="630" customFormat="false" ht="38.25" hidden="false" customHeight="false" outlineLevel="0" collapsed="false">
      <c r="A630" s="23" t="n">
        <v>41168</v>
      </c>
      <c r="B630" s="20" t="s">
        <v>658</v>
      </c>
      <c r="C630" s="21" t="n">
        <v>9892.64</v>
      </c>
      <c r="D630" s="22" t="n">
        <f aca="false">C630*2.4</f>
        <v>23742.336</v>
      </c>
    </row>
    <row r="631" customFormat="false" ht="51" hidden="false" customHeight="false" outlineLevel="0" collapsed="false">
      <c r="A631" s="23" t="n">
        <v>70100</v>
      </c>
      <c r="B631" s="20" t="s">
        <v>659</v>
      </c>
      <c r="C631" s="21" t="n">
        <v>9892.64</v>
      </c>
      <c r="D631" s="22" t="n">
        <f aca="false">C631*2.4</f>
        <v>23742.336</v>
      </c>
    </row>
    <row r="632" customFormat="false" ht="63.75" hidden="false" customHeight="false" outlineLevel="0" collapsed="false">
      <c r="A632" s="23" t="n">
        <v>18344</v>
      </c>
      <c r="B632" s="20" t="s">
        <v>660</v>
      </c>
      <c r="C632" s="21" t="n">
        <v>17178.1</v>
      </c>
      <c r="D632" s="22" t="n">
        <f aca="false">C632*2.4</f>
        <v>41227.44</v>
      </c>
    </row>
    <row r="633" customFormat="false" ht="12.75" hidden="false" customHeight="false" outlineLevel="0" collapsed="false">
      <c r="A633" s="23" t="n">
        <v>15121</v>
      </c>
      <c r="B633" s="20" t="s">
        <v>661</v>
      </c>
      <c r="C633" s="21" t="n">
        <v>18313</v>
      </c>
      <c r="D633" s="22" t="n">
        <f aca="false">C633*2.4</f>
        <v>43951.2</v>
      </c>
    </row>
    <row r="634" customFormat="false" ht="38.25" hidden="false" customHeight="false" outlineLevel="0" collapsed="false">
      <c r="A634" s="23" t="n">
        <v>79482</v>
      </c>
      <c r="B634" s="20" t="s">
        <v>662</v>
      </c>
      <c r="C634" s="21" t="n">
        <v>38126.13</v>
      </c>
      <c r="D634" s="22" t="n">
        <f aca="false">C634*2.4</f>
        <v>91502.712</v>
      </c>
    </row>
    <row r="635" customFormat="false" ht="25.5" hidden="false" customHeight="false" outlineLevel="0" collapsed="false">
      <c r="A635" s="23" t="n">
        <v>45162</v>
      </c>
      <c r="B635" s="20" t="s">
        <v>663</v>
      </c>
      <c r="C635" s="21" t="n">
        <v>7148.08</v>
      </c>
      <c r="D635" s="22" t="n">
        <f aca="false">C635*2.4</f>
        <v>17155.392</v>
      </c>
    </row>
    <row r="636" customFormat="false" ht="89.25" hidden="false" customHeight="false" outlineLevel="0" collapsed="false">
      <c r="A636" s="23" t="n">
        <v>86412</v>
      </c>
      <c r="B636" s="20" t="s">
        <v>664</v>
      </c>
      <c r="C636" s="21" t="n">
        <v>19394.86</v>
      </c>
      <c r="D636" s="22" t="n">
        <f aca="false">C636*2.4</f>
        <v>46547.664</v>
      </c>
    </row>
    <row r="637" customFormat="false" ht="89.25" hidden="false" customHeight="false" outlineLevel="0" collapsed="false">
      <c r="A637" s="23" t="n">
        <v>93515</v>
      </c>
      <c r="B637" s="20" t="s">
        <v>665</v>
      </c>
      <c r="C637" s="21" t="n">
        <v>43813.8</v>
      </c>
      <c r="D637" s="22" t="n">
        <f aca="false">C637*2.4</f>
        <v>105153.12</v>
      </c>
    </row>
    <row r="638" customFormat="false" ht="38.25" hidden="false" customHeight="false" outlineLevel="0" collapsed="false">
      <c r="A638" s="23" t="n">
        <v>71394</v>
      </c>
      <c r="B638" s="20" t="s">
        <v>666</v>
      </c>
      <c r="C638" s="21" t="n">
        <v>32917.8</v>
      </c>
      <c r="D638" s="22" t="n">
        <f aca="false">C638*2.4</f>
        <v>79002.72</v>
      </c>
    </row>
    <row r="639" customFormat="false" ht="25.5" hidden="false" customHeight="false" outlineLevel="0" collapsed="false">
      <c r="A639" s="23" t="n">
        <v>39892</v>
      </c>
      <c r="B639" s="20" t="s">
        <v>667</v>
      </c>
      <c r="C639" s="21" t="n">
        <v>12998.82</v>
      </c>
      <c r="D639" s="22" t="n">
        <f aca="false">C639*2.4</f>
        <v>31197.168</v>
      </c>
    </row>
    <row r="640" customFormat="false" ht="12.75" hidden="false" customHeight="false" outlineLevel="0" collapsed="false">
      <c r="A640" s="23" t="n">
        <v>20943</v>
      </c>
      <c r="B640" s="20" t="s">
        <v>668</v>
      </c>
      <c r="C640" s="21" t="n">
        <v>17966.3</v>
      </c>
      <c r="D640" s="22" t="n">
        <f aca="false">C640*2.4</f>
        <v>43119.12</v>
      </c>
    </row>
    <row r="641" customFormat="false" ht="38.25" hidden="false" customHeight="false" outlineLevel="0" collapsed="false">
      <c r="A641" s="23" t="n">
        <v>85788</v>
      </c>
      <c r="B641" s="20" t="s">
        <v>669</v>
      </c>
      <c r="C641" s="21" t="n">
        <v>20739.84</v>
      </c>
      <c r="D641" s="22" t="n">
        <f aca="false">C641*2.4</f>
        <v>49775.616</v>
      </c>
    </row>
    <row r="642" customFormat="false" ht="25.5" hidden="false" customHeight="false" outlineLevel="0" collapsed="false">
      <c r="A642" s="23" t="n">
        <v>70576</v>
      </c>
      <c r="B642" s="20" t="s">
        <v>670</v>
      </c>
      <c r="C642" s="21" t="n">
        <v>12534.5</v>
      </c>
      <c r="D642" s="22" t="n">
        <f aca="false">C642*2.4</f>
        <v>30082.8</v>
      </c>
    </row>
    <row r="643" customFormat="false" ht="51" hidden="false" customHeight="false" outlineLevel="0" collapsed="false">
      <c r="A643" s="23" t="n">
        <v>85343</v>
      </c>
      <c r="B643" s="20" t="s">
        <v>671</v>
      </c>
      <c r="C643" s="21" t="n">
        <v>70737.06</v>
      </c>
      <c r="D643" s="22" t="n">
        <f aca="false">C643*2.4</f>
        <v>169768.944</v>
      </c>
    </row>
    <row r="644" customFormat="false" ht="38.25" hidden="false" customHeight="false" outlineLevel="0" collapsed="false">
      <c r="A644" s="23" t="n">
        <v>20987</v>
      </c>
      <c r="B644" s="20" t="s">
        <v>672</v>
      </c>
      <c r="C644" s="21" t="n">
        <v>16577.5</v>
      </c>
      <c r="D644" s="22" t="n">
        <f aca="false">C644*2.4</f>
        <v>39786</v>
      </c>
    </row>
    <row r="645" customFormat="false" ht="63.75" hidden="false" customHeight="false" outlineLevel="0" collapsed="false">
      <c r="A645" s="23" t="n">
        <v>22761</v>
      </c>
      <c r="B645" s="20" t="s">
        <v>673</v>
      </c>
      <c r="C645" s="21" t="n">
        <v>12502.52</v>
      </c>
      <c r="D645" s="22" t="n">
        <f aca="false">C645*2.4</f>
        <v>30006.048</v>
      </c>
    </row>
    <row r="646" customFormat="false" ht="25.5" hidden="false" customHeight="false" outlineLevel="0" collapsed="false">
      <c r="A646" s="23" t="n">
        <v>20986</v>
      </c>
      <c r="B646" s="20" t="s">
        <v>674</v>
      </c>
      <c r="C646" s="21" t="n">
        <v>24129.15</v>
      </c>
      <c r="D646" s="22" t="n">
        <f aca="false">C646*2.4</f>
        <v>57909.96</v>
      </c>
    </row>
    <row r="647" customFormat="false" ht="38.25" hidden="false" customHeight="false" outlineLevel="0" collapsed="false">
      <c r="A647" s="23" t="n">
        <v>20988</v>
      </c>
      <c r="B647" s="20" t="s">
        <v>675</v>
      </c>
      <c r="C647" s="21" t="n">
        <v>34213.77</v>
      </c>
      <c r="D647" s="22" t="n">
        <f aca="false">C647*2.4</f>
        <v>82113.048</v>
      </c>
    </row>
    <row r="648" customFormat="false" ht="63.75" hidden="false" customHeight="false" outlineLevel="0" collapsed="false">
      <c r="A648" s="23" t="n">
        <v>79473</v>
      </c>
      <c r="B648" s="20" t="s">
        <v>676</v>
      </c>
      <c r="C648" s="21" t="n">
        <v>45413.58</v>
      </c>
      <c r="D648" s="22" t="n">
        <f aca="false">C648*2.4</f>
        <v>108992.592</v>
      </c>
    </row>
    <row r="649" customFormat="false" ht="51" hidden="false" customHeight="false" outlineLevel="0" collapsed="false">
      <c r="A649" s="23" t="n">
        <v>79474</v>
      </c>
      <c r="B649" s="20" t="s">
        <v>677</v>
      </c>
      <c r="C649" s="21" t="n">
        <v>44805.7</v>
      </c>
      <c r="D649" s="22" t="n">
        <f aca="false">C649*2.4</f>
        <v>107533.68</v>
      </c>
    </row>
    <row r="650" customFormat="false" ht="38.25" hidden="false" customHeight="false" outlineLevel="0" collapsed="false">
      <c r="A650" s="23" t="n">
        <v>45154</v>
      </c>
      <c r="B650" s="20" t="s">
        <v>678</v>
      </c>
      <c r="C650" s="21" t="n">
        <v>9392.14</v>
      </c>
      <c r="D650" s="22" t="n">
        <f aca="false">C650*2.4</f>
        <v>22541.136</v>
      </c>
    </row>
    <row r="651" customFormat="false" ht="38.25" hidden="false" customHeight="false" outlineLevel="0" collapsed="false">
      <c r="A651" s="23" t="n">
        <v>41891</v>
      </c>
      <c r="B651" s="20" t="s">
        <v>679</v>
      </c>
      <c r="C651" s="21" t="n">
        <v>25412.3</v>
      </c>
      <c r="D651" s="22" t="n">
        <f aca="false">C651*2.4</f>
        <v>60989.52</v>
      </c>
    </row>
    <row r="652" customFormat="false" ht="51" hidden="false" customHeight="false" outlineLevel="0" collapsed="false">
      <c r="A652" s="23" t="n">
        <v>70927</v>
      </c>
      <c r="B652" s="20" t="s">
        <v>680</v>
      </c>
      <c r="C652" s="21" t="n">
        <v>28651.38</v>
      </c>
      <c r="D652" s="22" t="n">
        <f aca="false">C652*2.4</f>
        <v>68763.312</v>
      </c>
    </row>
    <row r="653" customFormat="false" ht="25.5" hidden="false" customHeight="false" outlineLevel="0" collapsed="false">
      <c r="A653" s="23" t="n">
        <v>45898</v>
      </c>
      <c r="B653" s="20" t="s">
        <v>681</v>
      </c>
      <c r="C653" s="21" t="n">
        <v>7482.96</v>
      </c>
      <c r="D653" s="22" t="n">
        <f aca="false">C653*2.4</f>
        <v>17959.104</v>
      </c>
    </row>
    <row r="654" customFormat="false" ht="25.5" hidden="false" customHeight="false" outlineLevel="0" collapsed="false">
      <c r="A654" s="23" t="n">
        <v>84418</v>
      </c>
      <c r="B654" s="20" t="s">
        <v>682</v>
      </c>
      <c r="C654" s="21" t="n">
        <v>12675.42</v>
      </c>
      <c r="D654" s="22" t="n">
        <f aca="false">C654*2.4</f>
        <v>30421.008</v>
      </c>
    </row>
    <row r="655" customFormat="false" ht="25.5" hidden="false" customHeight="false" outlineLevel="0" collapsed="false">
      <c r="A655" s="23" t="n">
        <v>71713</v>
      </c>
      <c r="B655" s="20" t="s">
        <v>683</v>
      </c>
      <c r="C655" s="21" t="n">
        <v>65369.85</v>
      </c>
      <c r="D655" s="22" t="n">
        <f aca="false">C655*2.4</f>
        <v>156887.64</v>
      </c>
    </row>
    <row r="656" customFormat="false" ht="63.75" hidden="false" customHeight="false" outlineLevel="0" collapsed="false">
      <c r="A656" s="23" t="n">
        <v>70899</v>
      </c>
      <c r="B656" s="20" t="s">
        <v>684</v>
      </c>
      <c r="C656" s="21" t="n">
        <v>11503.34</v>
      </c>
      <c r="D656" s="22" t="n">
        <f aca="false">C656*2.4</f>
        <v>27608.016</v>
      </c>
    </row>
    <row r="657" customFormat="false" ht="63.75" hidden="false" customHeight="false" outlineLevel="0" collapsed="false">
      <c r="A657" s="23" t="n">
        <v>11831</v>
      </c>
      <c r="B657" s="20" t="s">
        <v>685</v>
      </c>
      <c r="C657" s="21" t="n">
        <v>42747.8</v>
      </c>
      <c r="D657" s="22" t="n">
        <f aca="false">C657*2.4</f>
        <v>102594.72</v>
      </c>
    </row>
    <row r="658" customFormat="false" ht="38.25" hidden="false" customHeight="false" outlineLevel="0" collapsed="false">
      <c r="A658" s="23" t="n">
        <v>80320</v>
      </c>
      <c r="B658" s="20" t="s">
        <v>686</v>
      </c>
      <c r="C658" s="21" t="n">
        <v>16954.29</v>
      </c>
      <c r="D658" s="22" t="n">
        <f aca="false">C658*2.4</f>
        <v>40690.296</v>
      </c>
    </row>
    <row r="659" customFormat="false" ht="38.25" hidden="false" customHeight="false" outlineLevel="0" collapsed="false">
      <c r="A659" s="23" t="n">
        <v>18950</v>
      </c>
      <c r="B659" s="20" t="s">
        <v>687</v>
      </c>
      <c r="C659" s="21" t="n">
        <v>14955.75</v>
      </c>
      <c r="D659" s="22" t="n">
        <f aca="false">C659*2.4</f>
        <v>35893.8</v>
      </c>
    </row>
    <row r="660" customFormat="false" ht="25.5" hidden="false" customHeight="false" outlineLevel="0" collapsed="false">
      <c r="A660" s="23" t="n">
        <v>15166</v>
      </c>
      <c r="B660" s="20" t="s">
        <v>688</v>
      </c>
      <c r="C660" s="21" t="n">
        <v>29108.2</v>
      </c>
      <c r="D660" s="22" t="n">
        <f aca="false">C660*2.4</f>
        <v>69859.68</v>
      </c>
    </row>
    <row r="661" customFormat="false" ht="38.25" hidden="false" customHeight="false" outlineLevel="0" collapsed="false">
      <c r="A661" s="23" t="n">
        <v>70595</v>
      </c>
      <c r="B661" s="20" t="s">
        <v>689</v>
      </c>
      <c r="C661" s="21" t="n">
        <v>10895.46</v>
      </c>
      <c r="D661" s="22" t="n">
        <f aca="false">C661*2.4</f>
        <v>26149.104</v>
      </c>
    </row>
    <row r="662" customFormat="false" ht="38.25" hidden="false" customHeight="false" outlineLevel="0" collapsed="false">
      <c r="A662" s="23" t="n">
        <v>71205</v>
      </c>
      <c r="B662" s="20" t="s">
        <v>690</v>
      </c>
      <c r="C662" s="21" t="n">
        <v>18329.52</v>
      </c>
      <c r="D662" s="22" t="n">
        <f aca="false">C662*2.4</f>
        <v>43990.848</v>
      </c>
    </row>
    <row r="663" customFormat="false" ht="51" hidden="false" customHeight="false" outlineLevel="0" collapsed="false">
      <c r="A663" s="23" t="n">
        <v>37276</v>
      </c>
      <c r="B663" s="20" t="s">
        <v>691</v>
      </c>
      <c r="C663" s="21" t="n">
        <v>37375.5</v>
      </c>
      <c r="D663" s="22" t="n">
        <f aca="false">C663*2.4</f>
        <v>89701.2</v>
      </c>
    </row>
    <row r="664" customFormat="false" ht="63.75" hidden="false" customHeight="false" outlineLevel="0" collapsed="false">
      <c r="A664" s="23" t="n">
        <v>40717</v>
      </c>
      <c r="B664" s="20" t="s">
        <v>692</v>
      </c>
      <c r="C664" s="21" t="n">
        <v>12253.18</v>
      </c>
      <c r="D664" s="22" t="n">
        <f aca="false">C664*2.4</f>
        <v>29407.632</v>
      </c>
    </row>
    <row r="665" customFormat="false" ht="63.75" hidden="false" customHeight="false" outlineLevel="0" collapsed="false">
      <c r="A665" s="23" t="n">
        <v>40723</v>
      </c>
      <c r="B665" s="20" t="s">
        <v>693</v>
      </c>
      <c r="C665" s="21" t="n">
        <v>12069.36</v>
      </c>
      <c r="D665" s="22" t="n">
        <f aca="false">C665*2.4</f>
        <v>28966.464</v>
      </c>
    </row>
    <row r="666" customFormat="false" ht="51" hidden="false" customHeight="false" outlineLevel="0" collapsed="false">
      <c r="A666" s="23" t="n">
        <v>40725</v>
      </c>
      <c r="B666" s="20" t="s">
        <v>694</v>
      </c>
      <c r="C666" s="21" t="n">
        <v>11978.36</v>
      </c>
      <c r="D666" s="22" t="n">
        <f aca="false">C666*2.4</f>
        <v>28748.064</v>
      </c>
    </row>
    <row r="667" customFormat="false" ht="12.75" hidden="false" customHeight="false" outlineLevel="0" collapsed="false">
      <c r="A667" s="23" t="n">
        <v>33313</v>
      </c>
      <c r="B667" s="20" t="s">
        <v>695</v>
      </c>
      <c r="C667" s="21" t="n">
        <v>31521</v>
      </c>
      <c r="D667" s="22" t="n">
        <f aca="false">C667*2.4</f>
        <v>75650.4</v>
      </c>
    </row>
    <row r="668" customFormat="false" ht="25.5" hidden="false" customHeight="false" outlineLevel="0" collapsed="false">
      <c r="A668" s="23" t="n">
        <v>38532</v>
      </c>
      <c r="B668" s="20" t="s">
        <v>696</v>
      </c>
      <c r="C668" s="21" t="n">
        <v>27469.5</v>
      </c>
      <c r="D668" s="22" t="n">
        <f aca="false">C668*2.4</f>
        <v>65926.8</v>
      </c>
    </row>
    <row r="669" customFormat="false" ht="12.75" hidden="false" customHeight="false" outlineLevel="0" collapsed="false">
      <c r="A669" s="23" t="n">
        <v>36978</v>
      </c>
      <c r="B669" s="20" t="s">
        <v>697</v>
      </c>
      <c r="C669" s="21" t="n">
        <v>39101.61</v>
      </c>
      <c r="D669" s="22" t="n">
        <f aca="false">C669*2.4</f>
        <v>93843.864</v>
      </c>
    </row>
    <row r="670" customFormat="false" ht="25.5" hidden="false" customHeight="false" outlineLevel="0" collapsed="false">
      <c r="A670" s="23" t="n">
        <v>90988</v>
      </c>
      <c r="B670" s="20" t="s">
        <v>698</v>
      </c>
      <c r="C670" s="21" t="n">
        <v>39101.61</v>
      </c>
      <c r="D670" s="22" t="n">
        <f aca="false">C670*2.4</f>
        <v>93843.864</v>
      </c>
    </row>
    <row r="671" customFormat="false" ht="12.75" hidden="false" customHeight="false" outlineLevel="0" collapsed="false">
      <c r="A671" s="23" t="n">
        <v>12137</v>
      </c>
      <c r="B671" s="20" t="s">
        <v>699</v>
      </c>
      <c r="C671" s="21" t="n">
        <v>5644.11</v>
      </c>
      <c r="D671" s="22" t="n">
        <f aca="false">C671*2.4</f>
        <v>13545.864</v>
      </c>
    </row>
    <row r="672" customFormat="false" ht="12.75" hidden="false" customHeight="false" outlineLevel="0" collapsed="false">
      <c r="A672" s="23" t="n">
        <v>45984</v>
      </c>
      <c r="B672" s="20" t="s">
        <v>699</v>
      </c>
      <c r="C672" s="21" t="n">
        <v>4487.58</v>
      </c>
      <c r="D672" s="22" t="n">
        <f aca="false">C672*2.4</f>
        <v>10770.192</v>
      </c>
    </row>
    <row r="673" customFormat="false" ht="38.25" hidden="false" customHeight="false" outlineLevel="0" collapsed="false">
      <c r="A673" s="26" t="s">
        <v>700</v>
      </c>
      <c r="B673" s="20" t="s">
        <v>701</v>
      </c>
      <c r="C673" s="21" t="n">
        <v>11956.66</v>
      </c>
      <c r="D673" s="22" t="n">
        <f aca="false">C673*2.4</f>
        <v>28695.984</v>
      </c>
    </row>
    <row r="674" customFormat="false" ht="38.25" hidden="false" customHeight="false" outlineLevel="0" collapsed="false">
      <c r="A674" s="26" t="s">
        <v>702</v>
      </c>
      <c r="B674" s="20" t="s">
        <v>703</v>
      </c>
      <c r="C674" s="21" t="n">
        <v>11956.66</v>
      </c>
      <c r="D674" s="22" t="n">
        <f aca="false">C674*2.4</f>
        <v>28695.984</v>
      </c>
    </row>
    <row r="675" customFormat="false" ht="38.25" hidden="false" customHeight="false" outlineLevel="0" collapsed="false">
      <c r="A675" s="26" t="s">
        <v>704</v>
      </c>
      <c r="B675" s="20" t="s">
        <v>705</v>
      </c>
      <c r="C675" s="21" t="n">
        <v>11956.66</v>
      </c>
      <c r="D675" s="22" t="n">
        <f aca="false">C675*2.4</f>
        <v>28695.984</v>
      </c>
    </row>
    <row r="676" customFormat="false" ht="51" hidden="false" customHeight="false" outlineLevel="0" collapsed="false">
      <c r="A676" s="23" t="n">
        <v>70193</v>
      </c>
      <c r="B676" s="20" t="s">
        <v>706</v>
      </c>
      <c r="C676" s="21" t="n">
        <v>37623.15</v>
      </c>
      <c r="D676" s="22" t="n">
        <f aca="false">C676*2.4</f>
        <v>90295.56</v>
      </c>
    </row>
    <row r="677" customFormat="false" ht="38.25" hidden="false" customHeight="false" outlineLevel="0" collapsed="false">
      <c r="A677" s="23" t="n">
        <v>83731</v>
      </c>
      <c r="B677" s="20" t="s">
        <v>707</v>
      </c>
      <c r="C677" s="21" t="n">
        <v>13969.44</v>
      </c>
      <c r="D677" s="22" t="n">
        <f aca="false">C677*2.4</f>
        <v>33526.656</v>
      </c>
    </row>
    <row r="678" customFormat="false" ht="25.5" hidden="false" customHeight="false" outlineLevel="0" collapsed="false">
      <c r="A678" s="25" t="n">
        <v>14074</v>
      </c>
      <c r="B678" s="20" t="s">
        <v>708</v>
      </c>
      <c r="C678" s="21" t="n">
        <v>34651.35</v>
      </c>
      <c r="D678" s="22" t="n">
        <f aca="false">C678*2.4</f>
        <v>83163.24</v>
      </c>
    </row>
    <row r="679" customFormat="false" ht="25.5" hidden="false" customHeight="false" outlineLevel="0" collapsed="false">
      <c r="A679" s="23" t="n">
        <v>33098</v>
      </c>
      <c r="B679" s="20" t="s">
        <v>708</v>
      </c>
      <c r="C679" s="21" t="n">
        <v>35946.57</v>
      </c>
      <c r="D679" s="22" t="n">
        <f aca="false">C679*2.4</f>
        <v>86271.768</v>
      </c>
    </row>
    <row r="680" customFormat="false" ht="25.5" hidden="false" customHeight="false" outlineLevel="0" collapsed="false">
      <c r="A680" s="23" t="n">
        <v>94182</v>
      </c>
      <c r="B680" s="20" t="s">
        <v>709</v>
      </c>
      <c r="C680" s="21" t="n">
        <v>22440.5</v>
      </c>
      <c r="D680" s="22" t="n">
        <f aca="false">C680*2.4</f>
        <v>53857.2</v>
      </c>
    </row>
    <row r="681" customFormat="false" ht="12.75" hidden="false" customHeight="false" outlineLevel="0" collapsed="false">
      <c r="A681" s="23" t="n">
        <v>38798</v>
      </c>
      <c r="B681" s="20" t="s">
        <v>710</v>
      </c>
      <c r="C681" s="21" t="n">
        <v>30421.44</v>
      </c>
      <c r="D681" s="22" t="n">
        <f aca="false">C681*2.4</f>
        <v>73011.456</v>
      </c>
    </row>
    <row r="682" customFormat="false" ht="25.5" hidden="false" customHeight="false" outlineLevel="0" collapsed="false">
      <c r="A682" s="23" t="n">
        <v>93623</v>
      </c>
      <c r="B682" s="20" t="s">
        <v>711</v>
      </c>
      <c r="C682" s="21" t="n">
        <v>20242.26</v>
      </c>
      <c r="D682" s="22" t="n">
        <f aca="false">C682*2.4</f>
        <v>48581.424</v>
      </c>
    </row>
    <row r="683" customFormat="false" ht="25.5" hidden="false" customHeight="false" outlineLevel="0" collapsed="false">
      <c r="A683" s="23" t="n">
        <v>65999</v>
      </c>
      <c r="B683" s="20" t="s">
        <v>712</v>
      </c>
      <c r="C683" s="21" t="n">
        <v>25877.7</v>
      </c>
      <c r="D683" s="22" t="n">
        <f aca="false">C683*2.4</f>
        <v>62106.48</v>
      </c>
    </row>
    <row r="684" customFormat="false" ht="51" hidden="false" customHeight="false" outlineLevel="0" collapsed="false">
      <c r="A684" s="23" t="n">
        <v>41512</v>
      </c>
      <c r="B684" s="20" t="s">
        <v>713</v>
      </c>
      <c r="C684" s="21" t="n">
        <v>9757.96</v>
      </c>
      <c r="D684" s="22" t="n">
        <f aca="false">C684*2.4</f>
        <v>23419.104</v>
      </c>
    </row>
    <row r="685" customFormat="false" ht="25.5" hidden="false" customHeight="false" outlineLevel="0" collapsed="false">
      <c r="A685" s="23" t="n">
        <v>85701</v>
      </c>
      <c r="B685" s="20" t="s">
        <v>714</v>
      </c>
      <c r="C685" s="21" t="n">
        <v>29344.8</v>
      </c>
      <c r="D685" s="22" t="n">
        <f aca="false">C685*2.4</f>
        <v>70427.52</v>
      </c>
    </row>
    <row r="686" customFormat="false" ht="12.75" hidden="false" customHeight="false" outlineLevel="0" collapsed="false">
      <c r="A686" s="23" t="n">
        <v>18079</v>
      </c>
      <c r="B686" s="20" t="s">
        <v>715</v>
      </c>
      <c r="C686" s="21" t="n">
        <v>14099.13</v>
      </c>
      <c r="D686" s="22" t="n">
        <f aca="false">C686*2.4</f>
        <v>33837.912</v>
      </c>
    </row>
    <row r="687" customFormat="false" ht="51" hidden="false" customHeight="false" outlineLevel="0" collapsed="false">
      <c r="A687" s="23" t="n">
        <v>40567</v>
      </c>
      <c r="B687" s="20" t="s">
        <v>716</v>
      </c>
      <c r="C687" s="21" t="n">
        <v>16621.18</v>
      </c>
      <c r="D687" s="22" t="n">
        <f aca="false">C687*2.4</f>
        <v>39890.832</v>
      </c>
    </row>
    <row r="688" customFormat="false" ht="12.75" hidden="false" customHeight="false" outlineLevel="0" collapsed="false">
      <c r="A688" s="25" t="n">
        <v>14393</v>
      </c>
      <c r="B688" s="20" t="s">
        <v>717</v>
      </c>
      <c r="C688" s="21" t="n">
        <v>23926.4</v>
      </c>
      <c r="D688" s="22" t="n">
        <f aca="false">C688*2.4</f>
        <v>57423.36</v>
      </c>
    </row>
    <row r="689" customFormat="false" ht="25.5" hidden="false" customHeight="false" outlineLevel="0" collapsed="false">
      <c r="A689" s="23" t="n">
        <v>10591</v>
      </c>
      <c r="B689" s="20" t="s">
        <v>718</v>
      </c>
      <c r="C689" s="21" t="n">
        <v>26165.26</v>
      </c>
      <c r="D689" s="22" t="n">
        <f aca="false">C689*2.4</f>
        <v>62796.624</v>
      </c>
    </row>
    <row r="690" customFormat="false" ht="25.5" hidden="false" customHeight="false" outlineLevel="0" collapsed="false">
      <c r="A690" s="23" t="n">
        <v>80713</v>
      </c>
      <c r="B690" s="20" t="s">
        <v>719</v>
      </c>
      <c r="C690" s="21" t="n">
        <v>8895.75</v>
      </c>
      <c r="D690" s="22" t="n">
        <f aca="false">C690*2.4</f>
        <v>21349.8</v>
      </c>
    </row>
    <row r="691" customFormat="false" ht="25.5" hidden="false" customHeight="false" outlineLevel="0" collapsed="false">
      <c r="A691" s="25" t="n">
        <v>14239</v>
      </c>
      <c r="B691" s="20" t="s">
        <v>720</v>
      </c>
      <c r="C691" s="28" t="n">
        <v>0</v>
      </c>
      <c r="D691" s="22" t="n">
        <v>17791.5</v>
      </c>
    </row>
    <row r="692" customFormat="false" ht="25.5" hidden="false" customHeight="false" outlineLevel="0" collapsed="false">
      <c r="A692" s="23" t="n">
        <v>73055</v>
      </c>
      <c r="B692" s="20" t="s">
        <v>721</v>
      </c>
      <c r="C692" s="21" t="n">
        <v>18100.02</v>
      </c>
      <c r="D692" s="22" t="n">
        <f aca="false">C692*2.4</f>
        <v>43440.048</v>
      </c>
    </row>
    <row r="693" customFormat="false" ht="25.5" hidden="false" customHeight="false" outlineLevel="0" collapsed="false">
      <c r="A693" s="23" t="n">
        <v>46664</v>
      </c>
      <c r="B693" s="20" t="s">
        <v>722</v>
      </c>
      <c r="C693" s="21" t="n">
        <v>254851.98</v>
      </c>
      <c r="D693" s="22" t="n">
        <f aca="false">C693*2.4</f>
        <v>611644.752</v>
      </c>
    </row>
    <row r="694" customFormat="false" ht="38.25" hidden="false" customHeight="false" outlineLevel="0" collapsed="false">
      <c r="A694" s="23" t="n">
        <v>14257</v>
      </c>
      <c r="B694" s="20" t="s">
        <v>723</v>
      </c>
      <c r="C694" s="21" t="n">
        <v>21741.36</v>
      </c>
      <c r="D694" s="22" t="n">
        <f aca="false">C694*2.4</f>
        <v>52179.264</v>
      </c>
    </row>
    <row r="695" customFormat="false" ht="25.5" hidden="false" customHeight="false" outlineLevel="0" collapsed="false">
      <c r="A695" s="23" t="n">
        <v>93633</v>
      </c>
      <c r="B695" s="20" t="s">
        <v>724</v>
      </c>
      <c r="C695" s="21" t="n">
        <v>22605.6</v>
      </c>
      <c r="D695" s="22" t="n">
        <f aca="false">C695*2.4</f>
        <v>54253.44</v>
      </c>
    </row>
    <row r="696" customFormat="false" ht="38.25" hidden="false" customHeight="false" outlineLevel="0" collapsed="false">
      <c r="A696" s="23" t="n">
        <v>40977</v>
      </c>
      <c r="B696" s="20" t="s">
        <v>725</v>
      </c>
      <c r="C696" s="21" t="n">
        <v>12009.3</v>
      </c>
      <c r="D696" s="22" t="n">
        <f aca="false">C696*2.4</f>
        <v>28822.32</v>
      </c>
    </row>
    <row r="697" customFormat="false" ht="25.5" hidden="false" customHeight="false" outlineLevel="0" collapsed="false">
      <c r="A697" s="23" t="n">
        <v>66023</v>
      </c>
      <c r="B697" s="20" t="s">
        <v>726</v>
      </c>
      <c r="C697" s="21" t="n">
        <v>21615</v>
      </c>
      <c r="D697" s="22" t="n">
        <f aca="false">C697*2.4</f>
        <v>51876</v>
      </c>
    </row>
    <row r="698" customFormat="false" ht="51" hidden="false" customHeight="false" outlineLevel="0" collapsed="false">
      <c r="A698" s="23" t="n">
        <v>45691</v>
      </c>
      <c r="B698" s="20" t="s">
        <v>727</v>
      </c>
      <c r="C698" s="21" t="n">
        <v>17167.18</v>
      </c>
      <c r="D698" s="22" t="n">
        <f aca="false">C698*2.4</f>
        <v>41201.232</v>
      </c>
    </row>
    <row r="699" customFormat="false" ht="38.25" hidden="false" customHeight="false" outlineLevel="0" collapsed="false">
      <c r="A699" s="23" t="n">
        <v>42150</v>
      </c>
      <c r="B699" s="20" t="s">
        <v>728</v>
      </c>
      <c r="C699" s="21" t="n">
        <v>44866.92</v>
      </c>
      <c r="D699" s="22" t="n">
        <f aca="false">C699*2.4</f>
        <v>107680.608</v>
      </c>
    </row>
    <row r="700" customFormat="false" ht="63.75" hidden="false" customHeight="false" outlineLevel="0" collapsed="false">
      <c r="A700" s="23" t="n">
        <v>94232</v>
      </c>
      <c r="B700" s="20" t="s">
        <v>729</v>
      </c>
      <c r="C700" s="21" t="n">
        <v>27611.44</v>
      </c>
      <c r="D700" s="22" t="n">
        <f aca="false">C700*2.4</f>
        <v>66267.456</v>
      </c>
    </row>
    <row r="701" customFormat="false" ht="76.5" hidden="false" customHeight="false" outlineLevel="0" collapsed="false">
      <c r="A701" s="23" t="n">
        <v>94233</v>
      </c>
      <c r="B701" s="20" t="s">
        <v>730</v>
      </c>
      <c r="C701" s="21" t="n">
        <v>30357.04</v>
      </c>
      <c r="D701" s="22" t="n">
        <f aca="false">C701*2.4</f>
        <v>72856.896</v>
      </c>
    </row>
    <row r="702" customFormat="false" ht="12.75" hidden="false" customHeight="false" outlineLevel="0" collapsed="false">
      <c r="A702" s="23" t="n">
        <v>80349</v>
      </c>
      <c r="B702" s="20" t="s">
        <v>731</v>
      </c>
      <c r="C702" s="21" t="n">
        <v>254851.98</v>
      </c>
      <c r="D702" s="22" t="n">
        <f aca="false">C702*2.4</f>
        <v>611644.752</v>
      </c>
    </row>
    <row r="703" customFormat="false" ht="25.5" hidden="false" customHeight="false" outlineLevel="0" collapsed="false">
      <c r="A703" s="23" t="n">
        <v>39244</v>
      </c>
      <c r="B703" s="20" t="s">
        <v>732</v>
      </c>
      <c r="C703" s="21" t="n">
        <v>219254.76</v>
      </c>
      <c r="D703" s="22" t="n">
        <f aca="false">C703*2.4</f>
        <v>526211.424</v>
      </c>
    </row>
    <row r="704" customFormat="false" ht="25.5" hidden="false" customHeight="false" outlineLevel="0" collapsed="false">
      <c r="A704" s="23" t="n">
        <v>79162</v>
      </c>
      <c r="B704" s="20" t="s">
        <v>733</v>
      </c>
      <c r="C704" s="21" t="n">
        <v>6158</v>
      </c>
      <c r="D704" s="22" t="n">
        <f aca="false">C704*2.4</f>
        <v>14779.2</v>
      </c>
    </row>
    <row r="705" customFormat="false" ht="38.25" hidden="false" customHeight="false" outlineLevel="0" collapsed="false">
      <c r="A705" s="23" t="n">
        <v>18902</v>
      </c>
      <c r="B705" s="20" t="s">
        <v>734</v>
      </c>
      <c r="C705" s="21" t="n">
        <v>15279.84</v>
      </c>
      <c r="D705" s="22" t="n">
        <f aca="false">C705*2.4</f>
        <v>36671.616</v>
      </c>
    </row>
    <row r="706" customFormat="false" ht="63.75" hidden="false" customHeight="false" outlineLevel="0" collapsed="false">
      <c r="A706" s="23" t="n">
        <v>18988</v>
      </c>
      <c r="B706" s="20" t="s">
        <v>735</v>
      </c>
      <c r="C706" s="21" t="n">
        <v>15279.84</v>
      </c>
      <c r="D706" s="22" t="n">
        <f aca="false">C706*2.4</f>
        <v>36671.616</v>
      </c>
    </row>
    <row r="707" customFormat="false" ht="12.75" hidden="false" customHeight="false" outlineLevel="0" collapsed="false">
      <c r="A707" s="23" t="n">
        <v>46810</v>
      </c>
      <c r="B707" s="20" t="s">
        <v>736</v>
      </c>
      <c r="C707" s="21" t="n">
        <v>32650.5</v>
      </c>
      <c r="D707" s="22" t="n">
        <f aca="false">C707*2.4</f>
        <v>78361.2</v>
      </c>
    </row>
    <row r="708" customFormat="false" ht="25.5" hidden="false" customHeight="false" outlineLevel="0" collapsed="false">
      <c r="A708" s="23" t="n">
        <v>39078</v>
      </c>
      <c r="B708" s="20" t="s">
        <v>737</v>
      </c>
      <c r="C708" s="21" t="n">
        <v>15203.4</v>
      </c>
      <c r="D708" s="22" t="n">
        <f aca="false">C708*2.4</f>
        <v>36488.16</v>
      </c>
    </row>
    <row r="709" customFormat="false" ht="51" hidden="false" customHeight="false" outlineLevel="0" collapsed="false">
      <c r="A709" s="23" t="n">
        <v>66001</v>
      </c>
      <c r="B709" s="20" t="s">
        <v>738</v>
      </c>
      <c r="C709" s="21" t="n">
        <v>14185.5</v>
      </c>
      <c r="D709" s="22" t="n">
        <f aca="false">C709*2.4</f>
        <v>34045.2</v>
      </c>
    </row>
    <row r="710" customFormat="false" ht="12.75" hidden="false" customHeight="false" outlineLevel="0" collapsed="false">
      <c r="A710" s="23" t="n">
        <v>45004</v>
      </c>
      <c r="B710" s="20" t="s">
        <v>739</v>
      </c>
      <c r="C710" s="21" t="n">
        <v>13360</v>
      </c>
      <c r="D710" s="22" t="n">
        <f aca="false">C710*2.4</f>
        <v>32064</v>
      </c>
    </row>
    <row r="711" customFormat="false" ht="25.5" hidden="false" customHeight="false" outlineLevel="0" collapsed="false">
      <c r="A711" s="23" t="n">
        <v>94080</v>
      </c>
      <c r="B711" s="20" t="s">
        <v>740</v>
      </c>
      <c r="C711" s="21" t="n">
        <v>11912.84</v>
      </c>
      <c r="D711" s="22" t="n">
        <f aca="false">C711*2.4</f>
        <v>28590.816</v>
      </c>
    </row>
    <row r="712" customFormat="false" ht="12.75" hidden="false" customHeight="false" outlineLevel="0" collapsed="false">
      <c r="A712" s="23" t="n">
        <v>57190</v>
      </c>
      <c r="B712" s="20" t="s">
        <v>741</v>
      </c>
      <c r="C712" s="21" t="n">
        <v>11709</v>
      </c>
      <c r="D712" s="22" t="n">
        <f aca="false">C712*2.4</f>
        <v>28101.6</v>
      </c>
    </row>
    <row r="713" customFormat="false" ht="25.5" hidden="false" customHeight="false" outlineLevel="0" collapsed="false">
      <c r="A713" s="23" t="n">
        <v>88872</v>
      </c>
      <c r="B713" s="20" t="s">
        <v>742</v>
      </c>
      <c r="C713" s="21" t="n">
        <v>13247.74</v>
      </c>
      <c r="D713" s="22" t="n">
        <f aca="false">C713*2.4</f>
        <v>31794.576</v>
      </c>
    </row>
    <row r="714" customFormat="false" ht="12.75" hidden="false" customHeight="false" outlineLevel="0" collapsed="false">
      <c r="A714" s="23" t="n">
        <v>48677</v>
      </c>
      <c r="B714" s="20" t="s">
        <v>743</v>
      </c>
      <c r="C714" s="21" t="n">
        <v>12534.5</v>
      </c>
      <c r="D714" s="22" t="n">
        <f aca="false">C714*2.4</f>
        <v>30082.8</v>
      </c>
    </row>
    <row r="715" customFormat="false" ht="12.75" hidden="false" customHeight="false" outlineLevel="0" collapsed="false">
      <c r="A715" s="23" t="n">
        <v>87490</v>
      </c>
      <c r="B715" s="20" t="s">
        <v>744</v>
      </c>
      <c r="C715" s="21" t="n">
        <v>66192</v>
      </c>
      <c r="D715" s="22" t="n">
        <f aca="false">C715*2.4</f>
        <v>158860.8</v>
      </c>
    </row>
    <row r="716" customFormat="false" ht="51" hidden="false" customHeight="false" outlineLevel="0" collapsed="false">
      <c r="A716" s="23" t="n">
        <v>82460</v>
      </c>
      <c r="B716" s="20" t="s">
        <v>745</v>
      </c>
      <c r="C716" s="21" t="n">
        <v>26413.3</v>
      </c>
      <c r="D716" s="22" t="n">
        <f aca="false">C716*2.4</f>
        <v>63391.92</v>
      </c>
    </row>
    <row r="717" customFormat="false" ht="63.75" hidden="false" customHeight="false" outlineLevel="0" collapsed="false">
      <c r="A717" s="23" t="n">
        <v>36224</v>
      </c>
      <c r="B717" s="20" t="s">
        <v>746</v>
      </c>
      <c r="C717" s="21" t="n">
        <v>33456.18</v>
      </c>
      <c r="D717" s="22" t="n">
        <f aca="false">C717*2.4</f>
        <v>80294.832</v>
      </c>
    </row>
    <row r="718" customFormat="false" ht="51" hidden="false" customHeight="false" outlineLevel="0" collapsed="false">
      <c r="A718" s="23" t="n">
        <v>66022</v>
      </c>
      <c r="B718" s="20" t="s">
        <v>747</v>
      </c>
      <c r="C718" s="21" t="n">
        <v>28260.28</v>
      </c>
      <c r="D718" s="22" t="n">
        <f aca="false">C718*2.4</f>
        <v>67824.672</v>
      </c>
    </row>
    <row r="719" customFormat="false" ht="38.25" hidden="false" customHeight="false" outlineLevel="0" collapsed="false">
      <c r="A719" s="23" t="n">
        <v>70745</v>
      </c>
      <c r="B719" s="20" t="s">
        <v>748</v>
      </c>
      <c r="C719" s="21" t="n">
        <v>15696.62</v>
      </c>
      <c r="D719" s="22" t="n">
        <f aca="false">C719*2.4</f>
        <v>37671.888</v>
      </c>
    </row>
    <row r="720" customFormat="false" ht="63.75" hidden="false" customHeight="false" outlineLevel="0" collapsed="false">
      <c r="A720" s="23" t="n">
        <v>81043</v>
      </c>
      <c r="B720" s="20" t="s">
        <v>749</v>
      </c>
      <c r="C720" s="21" t="n">
        <v>15403.6</v>
      </c>
      <c r="D720" s="22" t="n">
        <f aca="false">C720*2.4</f>
        <v>36968.64</v>
      </c>
    </row>
    <row r="721" customFormat="false" ht="63.75" hidden="false" customHeight="false" outlineLevel="0" collapsed="false">
      <c r="A721" s="23" t="n">
        <v>80820</v>
      </c>
      <c r="B721" s="20" t="s">
        <v>750</v>
      </c>
      <c r="C721" s="21" t="n">
        <v>15696.62</v>
      </c>
      <c r="D721" s="22" t="n">
        <f aca="false">C721*2.4</f>
        <v>37671.888</v>
      </c>
    </row>
    <row r="722" customFormat="false" ht="12.75" hidden="false" customHeight="false" outlineLevel="0" collapsed="false">
      <c r="A722" s="23" t="n">
        <v>27841</v>
      </c>
      <c r="B722" s="20" t="s">
        <v>751</v>
      </c>
      <c r="C722" s="21" t="n">
        <v>459301.92</v>
      </c>
      <c r="D722" s="22" t="n">
        <f aca="false">C722*2.4</f>
        <v>1102324.608</v>
      </c>
    </row>
    <row r="723" customFormat="false" ht="12.75" hidden="false" customHeight="false" outlineLevel="0" collapsed="false">
      <c r="A723" s="23" t="n">
        <v>66009</v>
      </c>
      <c r="B723" s="20" t="s">
        <v>752</v>
      </c>
      <c r="C723" s="21" t="n">
        <v>12610.5</v>
      </c>
      <c r="D723" s="22" t="n">
        <f aca="false">C723*2.4</f>
        <v>30265.2</v>
      </c>
    </row>
    <row r="724" customFormat="false" ht="38.25" hidden="false" customHeight="false" outlineLevel="0" collapsed="false">
      <c r="A724" s="23" t="n">
        <v>80282</v>
      </c>
      <c r="B724" s="20" t="s">
        <v>753</v>
      </c>
      <c r="C724" s="21" t="n">
        <v>16839.58</v>
      </c>
      <c r="D724" s="22" t="n">
        <f aca="false">C724*2.4</f>
        <v>40414.992</v>
      </c>
    </row>
    <row r="725" customFormat="false" ht="76.5" hidden="false" customHeight="false" outlineLevel="0" collapsed="false">
      <c r="A725" s="23" t="n">
        <v>36839</v>
      </c>
      <c r="B725" s="20" t="s">
        <v>754</v>
      </c>
      <c r="C725" s="21" t="n">
        <v>16815.01</v>
      </c>
      <c r="D725" s="22" t="n">
        <f aca="false">C725*2.4</f>
        <v>40356.024</v>
      </c>
    </row>
    <row r="726" customFormat="false" ht="38.25" hidden="false" customHeight="false" outlineLevel="0" collapsed="false">
      <c r="A726" s="23" t="n">
        <v>80280</v>
      </c>
      <c r="B726" s="20" t="s">
        <v>755</v>
      </c>
      <c r="C726" s="21" t="n">
        <v>16845.04</v>
      </c>
      <c r="D726" s="22" t="n">
        <f aca="false">C726*2.4</f>
        <v>40428.096</v>
      </c>
    </row>
    <row r="727" customFormat="false" ht="38.25" hidden="false" customHeight="false" outlineLevel="0" collapsed="false">
      <c r="A727" s="23" t="n">
        <v>85751</v>
      </c>
      <c r="B727" s="20" t="s">
        <v>756</v>
      </c>
      <c r="C727" s="21" t="n">
        <v>16723.1</v>
      </c>
      <c r="D727" s="22" t="n">
        <f aca="false">C727*2.4</f>
        <v>40135.44</v>
      </c>
    </row>
    <row r="728" customFormat="false" ht="51" hidden="false" customHeight="false" outlineLevel="0" collapsed="false">
      <c r="A728" s="23" t="n">
        <v>37169</v>
      </c>
      <c r="B728" s="20" t="s">
        <v>757</v>
      </c>
      <c r="C728" s="21" t="n">
        <v>16760.41</v>
      </c>
      <c r="D728" s="22" t="n">
        <f aca="false">C728*2.4</f>
        <v>40224.984</v>
      </c>
    </row>
    <row r="729" customFormat="false" ht="38.25" hidden="false" customHeight="false" outlineLevel="0" collapsed="false">
      <c r="A729" s="23" t="n">
        <v>80314</v>
      </c>
      <c r="B729" s="20" t="s">
        <v>758</v>
      </c>
      <c r="C729" s="21" t="n">
        <v>16769.51</v>
      </c>
      <c r="D729" s="22" t="n">
        <f aca="false">C729*2.4</f>
        <v>40246.824</v>
      </c>
    </row>
    <row r="730" customFormat="false" ht="38.25" hidden="false" customHeight="false" outlineLevel="0" collapsed="false">
      <c r="A730" s="23" t="n">
        <v>80279</v>
      </c>
      <c r="B730" s="20" t="s">
        <v>759</v>
      </c>
      <c r="C730" s="21" t="n">
        <v>16839.58</v>
      </c>
      <c r="D730" s="22" t="n">
        <f aca="false">C730*2.4</f>
        <v>40414.992</v>
      </c>
    </row>
    <row r="731" customFormat="false" ht="51" hidden="false" customHeight="false" outlineLevel="0" collapsed="false">
      <c r="A731" s="23" t="n">
        <v>36810</v>
      </c>
      <c r="B731" s="20" t="s">
        <v>760</v>
      </c>
      <c r="C731" s="21" t="n">
        <v>16918.75</v>
      </c>
      <c r="D731" s="22" t="n">
        <f aca="false">C731*2.4</f>
        <v>40605</v>
      </c>
    </row>
    <row r="732" customFormat="false" ht="76.5" hidden="false" customHeight="false" outlineLevel="0" collapsed="false">
      <c r="A732" s="23" t="n">
        <v>80275</v>
      </c>
      <c r="B732" s="20" t="s">
        <v>761</v>
      </c>
      <c r="C732" s="21" t="n">
        <v>16916.02</v>
      </c>
      <c r="D732" s="22" t="n">
        <f aca="false">C732*2.4</f>
        <v>40598.448</v>
      </c>
    </row>
    <row r="733" customFormat="false" ht="12.75" hidden="false" customHeight="false" outlineLevel="0" collapsed="false">
      <c r="A733" s="23" t="n">
        <v>83989</v>
      </c>
      <c r="B733" s="20" t="s">
        <v>762</v>
      </c>
      <c r="C733" s="21" t="n">
        <v>47583.78</v>
      </c>
      <c r="D733" s="22" t="n">
        <f aca="false">C733*2.4</f>
        <v>114201.072</v>
      </c>
    </row>
    <row r="734" customFormat="false" ht="12.75" hidden="false" customHeight="false" outlineLevel="0" collapsed="false">
      <c r="A734" s="23" t="n">
        <v>41212</v>
      </c>
      <c r="B734" s="20" t="s">
        <v>763</v>
      </c>
      <c r="C734" s="21" t="n">
        <v>45371.24</v>
      </c>
      <c r="D734" s="22" t="n">
        <f aca="false">C734*2.4</f>
        <v>108890.976</v>
      </c>
    </row>
    <row r="735" customFormat="false" ht="12.75" hidden="false" customHeight="false" outlineLevel="0" collapsed="false">
      <c r="A735" s="23" t="n">
        <v>48635</v>
      </c>
      <c r="B735" s="20" t="s">
        <v>764</v>
      </c>
      <c r="C735" s="21" t="n">
        <v>19757.04</v>
      </c>
      <c r="D735" s="22" t="n">
        <f aca="false">C735*2.4</f>
        <v>47416.896</v>
      </c>
    </row>
    <row r="736" customFormat="false" ht="38.25" hidden="false" customHeight="false" outlineLevel="0" collapsed="false">
      <c r="A736" s="23" t="n">
        <v>82168</v>
      </c>
      <c r="B736" s="20" t="s">
        <v>765</v>
      </c>
      <c r="C736" s="21" t="n">
        <v>6756</v>
      </c>
      <c r="D736" s="22" t="n">
        <f aca="false">C736*2.4</f>
        <v>16214.4</v>
      </c>
    </row>
    <row r="737" customFormat="false" ht="12.75" hidden="false" customHeight="false" outlineLevel="0" collapsed="false">
      <c r="A737" s="23" t="n">
        <v>85798</v>
      </c>
      <c r="B737" s="20" t="s">
        <v>766</v>
      </c>
      <c r="C737" s="21" t="n">
        <v>18932.58</v>
      </c>
      <c r="D737" s="22" t="n">
        <f aca="false">C737*2.4</f>
        <v>45438.192</v>
      </c>
    </row>
    <row r="738" customFormat="false" ht="25.5" hidden="false" customHeight="false" outlineLevel="0" collapsed="false">
      <c r="A738" s="23" t="n">
        <v>48551</v>
      </c>
      <c r="B738" s="20" t="s">
        <v>767</v>
      </c>
      <c r="C738" s="21" t="n">
        <v>9998.56</v>
      </c>
      <c r="D738" s="22" t="n">
        <f aca="false">C738*2.4</f>
        <v>23996.544</v>
      </c>
    </row>
    <row r="739" customFormat="false" ht="63.75" hidden="false" customHeight="false" outlineLevel="0" collapsed="false">
      <c r="A739" s="23" t="n">
        <v>20054</v>
      </c>
      <c r="B739" s="20" t="s">
        <v>768</v>
      </c>
      <c r="C739" s="21" t="n">
        <v>9973.8</v>
      </c>
      <c r="D739" s="22" t="n">
        <f aca="false">C739*2.4</f>
        <v>23937.12</v>
      </c>
    </row>
    <row r="740" customFormat="false" ht="12.75" hidden="false" customHeight="false" outlineLevel="0" collapsed="false">
      <c r="A740" s="23" t="n">
        <v>45112</v>
      </c>
      <c r="B740" s="20" t="s">
        <v>769</v>
      </c>
      <c r="C740" s="21" t="n">
        <v>26237.8</v>
      </c>
      <c r="D740" s="22" t="n">
        <f aca="false">C740*2.4</f>
        <v>62970.72</v>
      </c>
    </row>
    <row r="741" customFormat="false" ht="38.25" hidden="false" customHeight="false" outlineLevel="0" collapsed="false">
      <c r="A741" s="23" t="n">
        <v>72026</v>
      </c>
      <c r="B741" s="20" t="s">
        <v>770</v>
      </c>
      <c r="C741" s="21" t="n">
        <v>17472.94</v>
      </c>
      <c r="D741" s="22" t="n">
        <f aca="false">C741*2.4</f>
        <v>41935.056</v>
      </c>
    </row>
    <row r="742" customFormat="false" ht="12.75" hidden="false" customHeight="false" outlineLevel="0" collapsed="false">
      <c r="A742" s="23" t="n">
        <v>70422</v>
      </c>
      <c r="B742" s="20" t="s">
        <v>771</v>
      </c>
      <c r="C742" s="21" t="n">
        <v>13057.62</v>
      </c>
      <c r="D742" s="22" t="n">
        <f aca="false">C742*2.4</f>
        <v>31338.288</v>
      </c>
    </row>
    <row r="743" customFormat="false" ht="25.5" hidden="false" customHeight="false" outlineLevel="0" collapsed="false">
      <c r="A743" s="25" t="n">
        <v>14765</v>
      </c>
      <c r="B743" s="20" t="s">
        <v>772</v>
      </c>
      <c r="C743" s="21" t="n">
        <v>37980.96</v>
      </c>
      <c r="D743" s="22" t="n">
        <f aca="false">C743*2.4</f>
        <v>91154.304</v>
      </c>
    </row>
    <row r="744" customFormat="false" ht="25.5" hidden="false" customHeight="false" outlineLevel="0" collapsed="false">
      <c r="A744" s="23" t="n">
        <v>81626</v>
      </c>
      <c r="B744" s="20" t="s">
        <v>773</v>
      </c>
      <c r="C744" s="21" t="n">
        <v>33172</v>
      </c>
      <c r="D744" s="22" t="n">
        <f aca="false">C744*2.4</f>
        <v>79612.8</v>
      </c>
    </row>
    <row r="745" customFormat="false" ht="63.75" hidden="false" customHeight="false" outlineLevel="0" collapsed="false">
      <c r="A745" s="23" t="n">
        <v>36244</v>
      </c>
      <c r="B745" s="20" t="s">
        <v>774</v>
      </c>
      <c r="C745" s="21" t="n">
        <v>20325.56</v>
      </c>
      <c r="D745" s="22" t="n">
        <f aca="false">C745*2.4</f>
        <v>48781.344</v>
      </c>
    </row>
    <row r="746" customFormat="false" ht="38.25" hidden="false" customHeight="false" outlineLevel="0" collapsed="false">
      <c r="A746" s="23" t="n">
        <v>16383</v>
      </c>
      <c r="B746" s="20" t="s">
        <v>775</v>
      </c>
      <c r="C746" s="21" t="n">
        <v>9143.4</v>
      </c>
      <c r="D746" s="22" t="n">
        <f aca="false">C746*2.4</f>
        <v>21944.16</v>
      </c>
    </row>
    <row r="747" customFormat="false" ht="25.5" hidden="false" customHeight="false" outlineLevel="0" collapsed="false">
      <c r="A747" s="23" t="n">
        <v>84629</v>
      </c>
      <c r="B747" s="20" t="s">
        <v>776</v>
      </c>
      <c r="C747" s="21" t="n">
        <v>18801.75</v>
      </c>
      <c r="D747" s="22" t="n">
        <f aca="false">C747*2.4</f>
        <v>45124.2</v>
      </c>
    </row>
    <row r="748" customFormat="false" ht="38.25" hidden="false" customHeight="false" outlineLevel="0" collapsed="false">
      <c r="A748" s="23" t="n">
        <v>40721</v>
      </c>
      <c r="B748" s="20" t="s">
        <v>777</v>
      </c>
      <c r="C748" s="21" t="n">
        <v>20990.97</v>
      </c>
      <c r="D748" s="22" t="n">
        <f aca="false">C748*2.4</f>
        <v>50378.328</v>
      </c>
    </row>
    <row r="749" customFormat="false" ht="38.25" hidden="false" customHeight="false" outlineLevel="0" collapsed="false">
      <c r="A749" s="23" t="n">
        <v>39333</v>
      </c>
      <c r="B749" s="20" t="s">
        <v>778</v>
      </c>
      <c r="C749" s="21" t="n">
        <v>19383.72</v>
      </c>
      <c r="D749" s="22" t="n">
        <f aca="false">C749*2.4</f>
        <v>46520.928</v>
      </c>
    </row>
    <row r="750" customFormat="false" ht="25.5" hidden="false" customHeight="false" outlineLevel="0" collapsed="false">
      <c r="A750" s="23" t="n">
        <v>40520</v>
      </c>
      <c r="B750" s="20" t="s">
        <v>779</v>
      </c>
      <c r="C750" s="21" t="n">
        <v>23668.08</v>
      </c>
      <c r="D750" s="22" t="n">
        <f aca="false">C750*2.4</f>
        <v>56803.392</v>
      </c>
    </row>
    <row r="751" customFormat="false" ht="38.25" hidden="false" customHeight="false" outlineLevel="0" collapsed="false">
      <c r="A751" s="23" t="n">
        <v>40541</v>
      </c>
      <c r="B751" s="20" t="s">
        <v>780</v>
      </c>
      <c r="C751" s="21" t="n">
        <v>18581.34</v>
      </c>
      <c r="D751" s="22" t="n">
        <f aca="false">C751*2.4</f>
        <v>44595.216</v>
      </c>
    </row>
    <row r="752" customFormat="false" ht="38.25" hidden="false" customHeight="false" outlineLevel="0" collapsed="false">
      <c r="A752" s="23" t="n">
        <v>40552</v>
      </c>
      <c r="B752" s="20" t="s">
        <v>781</v>
      </c>
      <c r="C752" s="21" t="n">
        <v>16224.48</v>
      </c>
      <c r="D752" s="22" t="n">
        <f aca="false">C752*2.4</f>
        <v>38938.752</v>
      </c>
    </row>
    <row r="753" customFormat="false" ht="38.25" hidden="false" customHeight="false" outlineLevel="0" collapsed="false">
      <c r="A753" s="23" t="n">
        <v>40570</v>
      </c>
      <c r="B753" s="20" t="s">
        <v>782</v>
      </c>
      <c r="C753" s="21" t="n">
        <v>12623.66</v>
      </c>
      <c r="D753" s="22" t="n">
        <f aca="false">C753*2.4</f>
        <v>30296.784</v>
      </c>
    </row>
    <row r="754" customFormat="false" ht="51" hidden="false" customHeight="false" outlineLevel="0" collapsed="false">
      <c r="A754" s="23" t="n">
        <v>40577</v>
      </c>
      <c r="B754" s="20" t="s">
        <v>783</v>
      </c>
      <c r="C754" s="21" t="n">
        <v>14974.68</v>
      </c>
      <c r="D754" s="22" t="n">
        <f aca="false">C754*2.4</f>
        <v>35939.232</v>
      </c>
    </row>
    <row r="755" customFormat="false" ht="38.25" hidden="false" customHeight="false" outlineLevel="0" collapsed="false">
      <c r="A755" s="23" t="n">
        <v>39360</v>
      </c>
      <c r="B755" s="20" t="s">
        <v>784</v>
      </c>
      <c r="C755" s="21" t="n">
        <v>16224.48</v>
      </c>
      <c r="D755" s="22" t="n">
        <f aca="false">C755*2.4</f>
        <v>38938.752</v>
      </c>
    </row>
    <row r="756" customFormat="false" ht="38.25" hidden="false" customHeight="false" outlineLevel="0" collapsed="false">
      <c r="A756" s="23" t="n">
        <v>39370</v>
      </c>
      <c r="B756" s="20" t="s">
        <v>785</v>
      </c>
      <c r="C756" s="21" t="n">
        <v>16224.48</v>
      </c>
      <c r="D756" s="22" t="n">
        <f aca="false">C756*2.4</f>
        <v>38938.752</v>
      </c>
    </row>
    <row r="757" customFormat="false" ht="38.25" hidden="false" customHeight="false" outlineLevel="0" collapsed="false">
      <c r="A757" s="23" t="n">
        <v>40073</v>
      </c>
      <c r="B757" s="20" t="s">
        <v>786</v>
      </c>
      <c r="C757" s="21" t="n">
        <v>13670.38</v>
      </c>
      <c r="D757" s="22" t="n">
        <f aca="false">C757*2.4</f>
        <v>32808.912</v>
      </c>
    </row>
    <row r="758" customFormat="false" ht="51" hidden="false" customHeight="false" outlineLevel="0" collapsed="false">
      <c r="A758" s="23" t="n">
        <v>40224</v>
      </c>
      <c r="B758" s="20" t="s">
        <v>787</v>
      </c>
      <c r="C758" s="21" t="n">
        <v>13670.38</v>
      </c>
      <c r="D758" s="22" t="n">
        <f aca="false">C758*2.4</f>
        <v>32808.912</v>
      </c>
    </row>
    <row r="759" customFormat="false" ht="25.5" hidden="false" customHeight="false" outlineLevel="0" collapsed="false">
      <c r="A759" s="23" t="n">
        <v>34059</v>
      </c>
      <c r="B759" s="20" t="s">
        <v>788</v>
      </c>
      <c r="C759" s="21" t="n">
        <v>20990.97</v>
      </c>
      <c r="D759" s="22" t="n">
        <f aca="false">C759*2.4</f>
        <v>50378.328</v>
      </c>
    </row>
    <row r="760" customFormat="false" ht="38.25" hidden="false" customHeight="false" outlineLevel="0" collapsed="false">
      <c r="A760" s="23" t="n">
        <v>40251</v>
      </c>
      <c r="B760" s="20" t="s">
        <v>789</v>
      </c>
      <c r="C760" s="21" t="n">
        <v>13368.26</v>
      </c>
      <c r="D760" s="22" t="n">
        <f aca="false">C760*2.4</f>
        <v>32083.824</v>
      </c>
    </row>
    <row r="761" customFormat="false" ht="51" hidden="false" customHeight="false" outlineLevel="0" collapsed="false">
      <c r="A761" s="23" t="n">
        <v>40720</v>
      </c>
      <c r="B761" s="20" t="s">
        <v>790</v>
      </c>
      <c r="C761" s="21" t="n">
        <v>12833.34</v>
      </c>
      <c r="D761" s="22" t="n">
        <f aca="false">C761*2.4</f>
        <v>30800.016</v>
      </c>
    </row>
    <row r="762" customFormat="false" ht="38.25" hidden="false" customHeight="false" outlineLevel="0" collapsed="false">
      <c r="A762" s="23" t="n">
        <v>88134</v>
      </c>
      <c r="B762" s="20" t="s">
        <v>791</v>
      </c>
      <c r="C762" s="21" t="n">
        <v>13368.26</v>
      </c>
      <c r="D762" s="22" t="n">
        <f aca="false">C762*2.4</f>
        <v>32083.824</v>
      </c>
    </row>
    <row r="763" customFormat="false" ht="38.25" hidden="false" customHeight="false" outlineLevel="0" collapsed="false">
      <c r="A763" s="23" t="n">
        <v>88354</v>
      </c>
      <c r="B763" s="20" t="s">
        <v>792</v>
      </c>
      <c r="C763" s="21" t="n">
        <v>16663.66</v>
      </c>
      <c r="D763" s="22" t="n">
        <f aca="false">C763*2.4</f>
        <v>39992.784</v>
      </c>
    </row>
    <row r="764" customFormat="false" ht="51" hidden="false" customHeight="false" outlineLevel="0" collapsed="false">
      <c r="A764" s="23" t="n">
        <v>88513</v>
      </c>
      <c r="B764" s="20" t="s">
        <v>793</v>
      </c>
      <c r="C764" s="21" t="n">
        <v>16014.8</v>
      </c>
      <c r="D764" s="22" t="n">
        <f aca="false">C764*2.4</f>
        <v>38435.52</v>
      </c>
    </row>
    <row r="765" customFormat="false" ht="38.25" hidden="false" customHeight="false" outlineLevel="0" collapsed="false">
      <c r="A765" s="23" t="n">
        <v>88514</v>
      </c>
      <c r="B765" s="20" t="s">
        <v>794</v>
      </c>
      <c r="C765" s="21" t="n">
        <v>16014.8</v>
      </c>
      <c r="D765" s="22" t="n">
        <f aca="false">C765*2.4</f>
        <v>38435.52</v>
      </c>
    </row>
    <row r="766" customFormat="false" ht="38.25" hidden="false" customHeight="false" outlineLevel="0" collapsed="false">
      <c r="A766" s="23" t="n">
        <v>90928</v>
      </c>
      <c r="B766" s="20" t="s">
        <v>795</v>
      </c>
      <c r="C766" s="21" t="n">
        <v>16224.48</v>
      </c>
      <c r="D766" s="22" t="n">
        <f aca="false">C766*2.4</f>
        <v>38938.752</v>
      </c>
    </row>
    <row r="767" customFormat="false" ht="38.25" hidden="false" customHeight="false" outlineLevel="0" collapsed="false">
      <c r="A767" s="23" t="n">
        <v>34108</v>
      </c>
      <c r="B767" s="20" t="s">
        <v>796</v>
      </c>
      <c r="C767" s="21" t="n">
        <v>20990.97</v>
      </c>
      <c r="D767" s="22" t="n">
        <f aca="false">C767*2.4</f>
        <v>50378.328</v>
      </c>
    </row>
    <row r="768" customFormat="false" ht="38.25" hidden="false" customHeight="false" outlineLevel="0" collapsed="false">
      <c r="A768" s="23" t="n">
        <v>34114</v>
      </c>
      <c r="B768" s="20" t="s">
        <v>797</v>
      </c>
      <c r="C768" s="21" t="n">
        <v>20990.97</v>
      </c>
      <c r="D768" s="22" t="n">
        <f aca="false">C768*2.4</f>
        <v>50378.328</v>
      </c>
    </row>
    <row r="769" customFormat="false" ht="38.25" hidden="false" customHeight="false" outlineLevel="0" collapsed="false">
      <c r="A769" s="23" t="n">
        <v>34143</v>
      </c>
      <c r="B769" s="20" t="s">
        <v>798</v>
      </c>
      <c r="C769" s="21" t="n">
        <v>20990.97</v>
      </c>
      <c r="D769" s="22" t="n">
        <f aca="false">C769*2.4</f>
        <v>50378.328</v>
      </c>
    </row>
    <row r="770" customFormat="false" ht="38.25" hidden="false" customHeight="false" outlineLevel="0" collapsed="false">
      <c r="A770" s="23" t="n">
        <v>39309</v>
      </c>
      <c r="B770" s="20" t="s">
        <v>799</v>
      </c>
      <c r="C770" s="21" t="n">
        <v>23353.56</v>
      </c>
      <c r="D770" s="22" t="n">
        <f aca="false">C770*2.4</f>
        <v>56048.544</v>
      </c>
    </row>
    <row r="771" customFormat="false" ht="38.25" hidden="false" customHeight="false" outlineLevel="0" collapsed="false">
      <c r="A771" s="23" t="n">
        <v>39313</v>
      </c>
      <c r="B771" s="20" t="s">
        <v>800</v>
      </c>
      <c r="C771" s="21" t="n">
        <v>19383.72</v>
      </c>
      <c r="D771" s="22" t="n">
        <f aca="false">C771*2.4</f>
        <v>46520.928</v>
      </c>
    </row>
    <row r="772" customFormat="false" ht="38.25" hidden="false" customHeight="false" outlineLevel="0" collapsed="false">
      <c r="A772" s="23" t="n">
        <v>39319</v>
      </c>
      <c r="B772" s="20" t="s">
        <v>801</v>
      </c>
      <c r="C772" s="21" t="n">
        <v>23668.08</v>
      </c>
      <c r="D772" s="22" t="n">
        <f aca="false">C772*2.4</f>
        <v>56803.392</v>
      </c>
    </row>
    <row r="773" customFormat="false" ht="38.25" hidden="false" customHeight="false" outlineLevel="0" collapsed="false">
      <c r="A773" s="23" t="n">
        <v>39330</v>
      </c>
      <c r="B773" s="20" t="s">
        <v>802</v>
      </c>
      <c r="C773" s="21" t="n">
        <v>19069.2</v>
      </c>
      <c r="D773" s="22" t="n">
        <f aca="false">C773*2.4</f>
        <v>45766.08</v>
      </c>
    </row>
    <row r="774" customFormat="false" ht="25.5" hidden="false" customHeight="false" outlineLevel="0" collapsed="false">
      <c r="A774" s="23" t="n">
        <v>36437</v>
      </c>
      <c r="B774" s="20" t="s">
        <v>803</v>
      </c>
      <c r="C774" s="21" t="n">
        <v>98968.53</v>
      </c>
      <c r="D774" s="22" t="n">
        <f aca="false">C774*2.4</f>
        <v>237524.472</v>
      </c>
    </row>
    <row r="775" customFormat="false" ht="51" hidden="false" customHeight="false" outlineLevel="0" collapsed="false">
      <c r="A775" s="23" t="n">
        <v>71175</v>
      </c>
      <c r="B775" s="20" t="s">
        <v>804</v>
      </c>
      <c r="C775" s="21" t="n">
        <v>34872.54</v>
      </c>
      <c r="D775" s="22" t="n">
        <f aca="false">C775*2.4</f>
        <v>83694.096</v>
      </c>
    </row>
    <row r="776" customFormat="false" ht="12.75" hidden="false" customHeight="false" outlineLevel="0" collapsed="false">
      <c r="A776" s="23" t="n">
        <v>65995</v>
      </c>
      <c r="B776" s="20" t="s">
        <v>805</v>
      </c>
      <c r="C776" s="21" t="n">
        <v>11852.78</v>
      </c>
      <c r="D776" s="22" t="n">
        <f aca="false">C776*2.4</f>
        <v>28446.672</v>
      </c>
    </row>
    <row r="777" customFormat="false" ht="12.75" hidden="false" customHeight="false" outlineLevel="0" collapsed="false">
      <c r="A777" s="23" t="n">
        <v>35604</v>
      </c>
      <c r="B777" s="20" t="s">
        <v>806</v>
      </c>
      <c r="C777" s="21" t="n">
        <v>254851.98</v>
      </c>
      <c r="D777" s="22" t="n">
        <f aca="false">C777*2.4</f>
        <v>611644.752</v>
      </c>
    </row>
    <row r="778" customFormat="false" ht="38.25" hidden="false" customHeight="false" outlineLevel="0" collapsed="false">
      <c r="A778" s="26" t="s">
        <v>807</v>
      </c>
      <c r="B778" s="20" t="s">
        <v>808</v>
      </c>
      <c r="C778" s="21" t="n">
        <v>36061.25</v>
      </c>
      <c r="D778" s="22" t="n">
        <f aca="false">C778*2.4</f>
        <v>86547</v>
      </c>
    </row>
    <row r="779" customFormat="false" ht="51" hidden="false" customHeight="false" outlineLevel="0" collapsed="false">
      <c r="A779" s="23" t="n">
        <v>70116</v>
      </c>
      <c r="B779" s="20" t="s">
        <v>809</v>
      </c>
      <c r="C779" s="21" t="n">
        <v>57463.16</v>
      </c>
      <c r="D779" s="22" t="n">
        <f aca="false">C779*2.4</f>
        <v>137911.584</v>
      </c>
    </row>
    <row r="780" customFormat="false" ht="38.25" hidden="false" customHeight="false" outlineLevel="0" collapsed="false">
      <c r="A780" s="23" t="n">
        <v>86310</v>
      </c>
      <c r="B780" s="20" t="s">
        <v>810</v>
      </c>
      <c r="C780" s="21" t="n">
        <v>12534.5</v>
      </c>
      <c r="D780" s="22" t="n">
        <f aca="false">C780*2.4</f>
        <v>30082.8</v>
      </c>
    </row>
    <row r="781" customFormat="false" ht="38.25" hidden="false" customHeight="false" outlineLevel="0" collapsed="false">
      <c r="A781" s="23" t="n">
        <v>94091</v>
      </c>
      <c r="B781" s="20" t="s">
        <v>811</v>
      </c>
      <c r="C781" s="21" t="n">
        <v>15243.44</v>
      </c>
      <c r="D781" s="22" t="n">
        <f aca="false">C781*2.4</f>
        <v>36584.256</v>
      </c>
    </row>
    <row r="782" customFormat="false" ht="51" hidden="false" customHeight="false" outlineLevel="0" collapsed="false">
      <c r="A782" s="23" t="n">
        <v>40740</v>
      </c>
      <c r="B782" s="20" t="s">
        <v>812</v>
      </c>
      <c r="C782" s="21" t="n">
        <v>75241.62</v>
      </c>
      <c r="D782" s="22" t="n">
        <f aca="false">C782*2.4</f>
        <v>180579.888</v>
      </c>
    </row>
    <row r="783" customFormat="false" ht="12.75" hidden="false" customHeight="false" outlineLevel="0" collapsed="false">
      <c r="A783" s="23" t="n">
        <v>11238</v>
      </c>
      <c r="B783" s="20" t="s">
        <v>813</v>
      </c>
      <c r="C783" s="21" t="n">
        <v>14806.28</v>
      </c>
      <c r="D783" s="22" t="n">
        <f aca="false">C783*2.4</f>
        <v>35535.072</v>
      </c>
    </row>
    <row r="784" customFormat="false" ht="38.25" hidden="false" customHeight="false" outlineLevel="0" collapsed="false">
      <c r="A784" s="23" t="n">
        <v>88053</v>
      </c>
      <c r="B784" s="20" t="s">
        <v>814</v>
      </c>
      <c r="C784" s="21" t="n">
        <v>16845.51</v>
      </c>
      <c r="D784" s="22" t="n">
        <f aca="false">C784*2.4</f>
        <v>40429.224</v>
      </c>
    </row>
    <row r="785" customFormat="false" ht="51" hidden="false" customHeight="false" outlineLevel="0" collapsed="false">
      <c r="A785" s="23" t="n">
        <v>87961</v>
      </c>
      <c r="B785" s="20" t="s">
        <v>815</v>
      </c>
      <c r="C785" s="21" t="n">
        <v>9619.64</v>
      </c>
      <c r="D785" s="22" t="n">
        <f aca="false">C785*2.4</f>
        <v>23087.136</v>
      </c>
    </row>
    <row r="786" customFormat="false" ht="12.75" hidden="false" customHeight="false" outlineLevel="0" collapsed="false">
      <c r="A786" s="23" t="n">
        <v>36569</v>
      </c>
      <c r="B786" s="20" t="s">
        <v>816</v>
      </c>
      <c r="C786" s="21" t="n">
        <v>24704.02</v>
      </c>
      <c r="D786" s="22" t="n">
        <f aca="false">C786*2.4</f>
        <v>59289.648</v>
      </c>
    </row>
    <row r="787" customFormat="false" ht="38.25" hidden="false" customHeight="false" outlineLevel="0" collapsed="false">
      <c r="A787" s="23" t="n">
        <v>78597</v>
      </c>
      <c r="B787" s="20" t="s">
        <v>817</v>
      </c>
      <c r="C787" s="21" t="n">
        <v>13165</v>
      </c>
      <c r="D787" s="22" t="n">
        <f aca="false">C787*2.4</f>
        <v>31596</v>
      </c>
    </row>
    <row r="788" customFormat="false" ht="51" hidden="false" customHeight="false" outlineLevel="0" collapsed="false">
      <c r="A788" s="23" t="n">
        <v>11226</v>
      </c>
      <c r="B788" s="20" t="s">
        <v>818</v>
      </c>
      <c r="C788" s="21" t="n">
        <v>16593.88</v>
      </c>
      <c r="D788" s="22" t="n">
        <f aca="false">C788*2.4</f>
        <v>39825.312</v>
      </c>
    </row>
    <row r="789" customFormat="false" ht="51" hidden="false" customHeight="false" outlineLevel="0" collapsed="false">
      <c r="A789" s="23" t="n">
        <v>11227</v>
      </c>
      <c r="B789" s="20" t="s">
        <v>819</v>
      </c>
      <c r="C789" s="21" t="n">
        <v>67171.74</v>
      </c>
      <c r="D789" s="22" t="n">
        <f aca="false">C789*2.4</f>
        <v>161212.176</v>
      </c>
    </row>
    <row r="790" customFormat="false" ht="63.75" hidden="false" customHeight="false" outlineLevel="0" collapsed="false">
      <c r="A790" s="23" t="n">
        <v>11228</v>
      </c>
      <c r="B790" s="20" t="s">
        <v>820</v>
      </c>
      <c r="C790" s="21" t="n">
        <v>18273.74</v>
      </c>
      <c r="D790" s="22" t="n">
        <f aca="false">C790*2.4</f>
        <v>43856.976</v>
      </c>
    </row>
    <row r="791" customFormat="false" ht="25.5" hidden="false" customHeight="false" outlineLevel="0" collapsed="false">
      <c r="A791" s="23" t="n">
        <v>72895</v>
      </c>
      <c r="B791" s="20" t="s">
        <v>821</v>
      </c>
      <c r="C791" s="21" t="n">
        <v>11490.6</v>
      </c>
      <c r="D791" s="22" t="n">
        <f aca="false">C791*2.4</f>
        <v>27577.44</v>
      </c>
    </row>
    <row r="792" customFormat="false" ht="12.75" hidden="false" customHeight="false" outlineLevel="0" collapsed="false">
      <c r="A792" s="23" t="n">
        <v>84461</v>
      </c>
      <c r="B792" s="20" t="s">
        <v>822</v>
      </c>
      <c r="C792" s="21" t="n">
        <v>23761.3</v>
      </c>
      <c r="D792" s="22" t="n">
        <f aca="false">C792*2.4</f>
        <v>57027.12</v>
      </c>
    </row>
    <row r="793" customFormat="false" ht="12.75" hidden="false" customHeight="false" outlineLevel="0" collapsed="false">
      <c r="A793" s="23" t="n">
        <v>73353</v>
      </c>
      <c r="B793" s="20" t="s">
        <v>823</v>
      </c>
      <c r="C793" s="21" t="n">
        <v>19733.4</v>
      </c>
      <c r="D793" s="22" t="n">
        <f aca="false">C793*2.4</f>
        <v>47360.16</v>
      </c>
    </row>
    <row r="794" customFormat="false" ht="38.25" hidden="false" customHeight="false" outlineLevel="0" collapsed="false">
      <c r="A794" s="23" t="n">
        <v>82364</v>
      </c>
      <c r="B794" s="20" t="s">
        <v>824</v>
      </c>
      <c r="C794" s="21" t="n">
        <v>25162.05</v>
      </c>
      <c r="D794" s="22" t="n">
        <f aca="false">C794*2.4</f>
        <v>60388.92</v>
      </c>
    </row>
    <row r="795" customFormat="false" ht="25.5" hidden="false" customHeight="false" outlineLevel="0" collapsed="false">
      <c r="A795" s="23" t="n">
        <v>72369</v>
      </c>
      <c r="B795" s="20" t="s">
        <v>825</v>
      </c>
      <c r="C795" s="28" t="n">
        <v>0</v>
      </c>
      <c r="D795" s="22" t="n">
        <v>38842.8</v>
      </c>
    </row>
    <row r="796" customFormat="false" ht="12.75" hidden="false" customHeight="false" outlineLevel="0" collapsed="false">
      <c r="A796" s="19" t="n">
        <v>4377</v>
      </c>
      <c r="B796" s="20" t="s">
        <v>826</v>
      </c>
      <c r="C796" s="21" t="n">
        <v>9873.25</v>
      </c>
      <c r="D796" s="22" t="n">
        <f aca="false">C796*2.4</f>
        <v>23695.8</v>
      </c>
    </row>
    <row r="797" customFormat="false" ht="38.25" hidden="false" customHeight="false" outlineLevel="0" collapsed="false">
      <c r="A797" s="23" t="n">
        <v>70888</v>
      </c>
      <c r="B797" s="20" t="s">
        <v>827</v>
      </c>
      <c r="C797" s="21" t="n">
        <v>96042.34</v>
      </c>
      <c r="D797" s="22" t="n">
        <f aca="false">C797*2.4</f>
        <v>230501.616</v>
      </c>
    </row>
    <row r="798" customFormat="false" ht="63.75" hidden="false" customHeight="false" outlineLevel="0" collapsed="false">
      <c r="A798" s="23" t="n">
        <v>53075</v>
      </c>
      <c r="B798" s="20" t="s">
        <v>828</v>
      </c>
      <c r="C798" s="21" t="n">
        <v>43580.84</v>
      </c>
      <c r="D798" s="22" t="n">
        <f aca="false">C798*2.4</f>
        <v>104594.016</v>
      </c>
    </row>
    <row r="799" customFormat="false" ht="25.5" hidden="false" customHeight="false" outlineLevel="0" collapsed="false">
      <c r="A799" s="23" t="n">
        <v>80350</v>
      </c>
      <c r="B799" s="20" t="s">
        <v>829</v>
      </c>
      <c r="C799" s="21" t="n">
        <v>254851.98</v>
      </c>
      <c r="D799" s="22" t="n">
        <f aca="false">C799*2.4</f>
        <v>611644.752</v>
      </c>
    </row>
    <row r="800" customFormat="false" ht="25.5" hidden="false" customHeight="false" outlineLevel="0" collapsed="false">
      <c r="A800" s="23" t="n">
        <v>45106</v>
      </c>
      <c r="B800" s="20" t="s">
        <v>830</v>
      </c>
      <c r="C800" s="21" t="n">
        <v>18675.45</v>
      </c>
      <c r="D800" s="22" t="n">
        <f aca="false">C800*2.4</f>
        <v>44821.08</v>
      </c>
    </row>
    <row r="801" customFormat="false" ht="12.75" hidden="false" customHeight="false" outlineLevel="0" collapsed="false">
      <c r="A801" s="23" t="n">
        <v>38809</v>
      </c>
      <c r="B801" s="20" t="s">
        <v>831</v>
      </c>
      <c r="C801" s="21" t="n">
        <v>19680.9</v>
      </c>
      <c r="D801" s="22" t="n">
        <f aca="false">C801*2.4</f>
        <v>47234.16</v>
      </c>
    </row>
    <row r="802" customFormat="false" ht="25.5" hidden="false" customHeight="false" outlineLevel="0" collapsed="false">
      <c r="A802" s="23" t="n">
        <v>46820</v>
      </c>
      <c r="B802" s="20" t="s">
        <v>832</v>
      </c>
      <c r="C802" s="21" t="n">
        <v>8407</v>
      </c>
      <c r="D802" s="22" t="n">
        <f aca="false">C802*2.4</f>
        <v>20176.8</v>
      </c>
    </row>
    <row r="803" customFormat="false" ht="25.5" hidden="false" customHeight="false" outlineLevel="0" collapsed="false">
      <c r="A803" s="25" t="n">
        <v>13458</v>
      </c>
      <c r="B803" s="20" t="s">
        <v>833</v>
      </c>
      <c r="C803" s="21" t="n">
        <v>10223.1</v>
      </c>
      <c r="D803" s="22" t="n">
        <f aca="false">C803*2.4</f>
        <v>24535.44</v>
      </c>
    </row>
    <row r="804" customFormat="false" ht="38.25" hidden="false" customHeight="false" outlineLevel="0" collapsed="false">
      <c r="A804" s="23" t="n">
        <v>10304</v>
      </c>
      <c r="B804" s="20" t="s">
        <v>834</v>
      </c>
      <c r="C804" s="21" t="n">
        <v>9903.56</v>
      </c>
      <c r="D804" s="22" t="n">
        <f aca="false">C804*2.4</f>
        <v>23768.544</v>
      </c>
    </row>
    <row r="805" customFormat="false" ht="25.5" hidden="false" customHeight="false" outlineLevel="0" collapsed="false">
      <c r="A805" s="23" t="n">
        <v>41002</v>
      </c>
      <c r="B805" s="20" t="s">
        <v>835</v>
      </c>
      <c r="C805" s="21" t="n">
        <v>6756</v>
      </c>
      <c r="D805" s="22" t="n">
        <f aca="false">C805*2.4</f>
        <v>16214.4</v>
      </c>
    </row>
    <row r="806" customFormat="false" ht="25.5" hidden="false" customHeight="false" outlineLevel="0" collapsed="false">
      <c r="A806" s="23" t="n">
        <v>41004</v>
      </c>
      <c r="B806" s="20" t="s">
        <v>836</v>
      </c>
      <c r="C806" s="21" t="n">
        <v>7581.5</v>
      </c>
      <c r="D806" s="22" t="n">
        <f aca="false">C806*2.4</f>
        <v>18195.6</v>
      </c>
    </row>
    <row r="807" customFormat="false" ht="25.5" hidden="false" customHeight="false" outlineLevel="0" collapsed="false">
      <c r="A807" s="25" t="n">
        <v>15010</v>
      </c>
      <c r="B807" s="20" t="s">
        <v>837</v>
      </c>
      <c r="C807" s="21" t="n">
        <v>5105</v>
      </c>
      <c r="D807" s="22" t="n">
        <f aca="false">C807*2.4</f>
        <v>12252</v>
      </c>
    </row>
    <row r="808" customFormat="false" ht="25.5" hidden="false" customHeight="false" outlineLevel="0" collapsed="false">
      <c r="A808" s="23" t="n">
        <v>41006</v>
      </c>
      <c r="B808" s="20" t="s">
        <v>838</v>
      </c>
      <c r="C808" s="21" t="n">
        <v>5105</v>
      </c>
      <c r="D808" s="22" t="n">
        <f aca="false">C808*2.4</f>
        <v>12252</v>
      </c>
    </row>
    <row r="809" customFormat="false" ht="25.5" hidden="false" customHeight="false" outlineLevel="0" collapsed="false">
      <c r="A809" s="23" t="n">
        <v>41008</v>
      </c>
      <c r="B809" s="20" t="s">
        <v>839</v>
      </c>
      <c r="C809" s="21" t="n">
        <v>6756</v>
      </c>
      <c r="D809" s="22" t="n">
        <f aca="false">C809*2.4</f>
        <v>16214.4</v>
      </c>
    </row>
    <row r="810" customFormat="false" ht="38.25" hidden="false" customHeight="false" outlineLevel="0" collapsed="false">
      <c r="A810" s="23" t="n">
        <v>41030</v>
      </c>
      <c r="B810" s="20" t="s">
        <v>840</v>
      </c>
      <c r="C810" s="21" t="n">
        <v>6756</v>
      </c>
      <c r="D810" s="22" t="n">
        <f aca="false">C810*2.4</f>
        <v>16214.4</v>
      </c>
    </row>
    <row r="811" customFormat="false" ht="38.25" hidden="false" customHeight="false" outlineLevel="0" collapsed="false">
      <c r="A811" s="23" t="n">
        <v>41000</v>
      </c>
      <c r="B811" s="20" t="s">
        <v>841</v>
      </c>
      <c r="C811" s="21" t="n">
        <v>6756</v>
      </c>
      <c r="D811" s="22" t="n">
        <f aca="false">C811*2.4</f>
        <v>16214.4</v>
      </c>
    </row>
    <row r="812" customFormat="false" ht="38.25" hidden="false" customHeight="false" outlineLevel="0" collapsed="false">
      <c r="A812" s="23" t="n">
        <v>41026</v>
      </c>
      <c r="B812" s="20" t="s">
        <v>842</v>
      </c>
      <c r="C812" s="21" t="n">
        <v>5435.2</v>
      </c>
      <c r="D812" s="22" t="n">
        <f aca="false">C812*2.4</f>
        <v>13044.48</v>
      </c>
    </row>
    <row r="813" customFormat="false" ht="25.5" hidden="false" customHeight="false" outlineLevel="0" collapsed="false">
      <c r="A813" s="23" t="n">
        <v>41009</v>
      </c>
      <c r="B813" s="20" t="s">
        <v>843</v>
      </c>
      <c r="C813" s="21" t="n">
        <v>5105</v>
      </c>
      <c r="D813" s="22" t="n">
        <f aca="false">C813*2.4</f>
        <v>12252</v>
      </c>
    </row>
    <row r="814" customFormat="false" ht="25.5" hidden="false" customHeight="false" outlineLevel="0" collapsed="false">
      <c r="A814" s="23" t="n">
        <v>41011</v>
      </c>
      <c r="B814" s="20" t="s">
        <v>844</v>
      </c>
      <c r="C814" s="21" t="n">
        <v>6756</v>
      </c>
      <c r="D814" s="22" t="n">
        <f aca="false">C814*2.4</f>
        <v>16214.4</v>
      </c>
    </row>
    <row r="815" customFormat="false" ht="25.5" hidden="false" customHeight="false" outlineLevel="0" collapsed="false">
      <c r="A815" s="23" t="n">
        <v>41046</v>
      </c>
      <c r="B815" s="20" t="s">
        <v>845</v>
      </c>
      <c r="C815" s="21" t="n">
        <v>6756</v>
      </c>
      <c r="D815" s="22" t="n">
        <f aca="false">C815*2.4</f>
        <v>16214.4</v>
      </c>
    </row>
    <row r="816" customFormat="false" ht="25.5" hidden="false" customHeight="false" outlineLevel="0" collapsed="false">
      <c r="A816" s="23" t="n">
        <v>40534</v>
      </c>
      <c r="B816" s="20" t="s">
        <v>846</v>
      </c>
      <c r="C816" s="21" t="n">
        <v>84416.18</v>
      </c>
      <c r="D816" s="22" t="n">
        <f aca="false">C816*2.4</f>
        <v>202598.832</v>
      </c>
    </row>
    <row r="817" customFormat="false" ht="38.25" hidden="false" customHeight="false" outlineLevel="0" collapsed="false">
      <c r="A817" s="23" t="n">
        <v>45009</v>
      </c>
      <c r="B817" s="20" t="s">
        <v>847</v>
      </c>
      <c r="C817" s="21" t="n">
        <v>83717.3</v>
      </c>
      <c r="D817" s="22" t="n">
        <f aca="false">C817*2.4</f>
        <v>200921.52</v>
      </c>
    </row>
    <row r="818" customFormat="false" ht="12.75" hidden="false" customHeight="false" outlineLevel="0" collapsed="false">
      <c r="A818" s="23" t="n">
        <v>40532</v>
      </c>
      <c r="B818" s="20" t="s">
        <v>848</v>
      </c>
      <c r="C818" s="21" t="n">
        <v>84569.06</v>
      </c>
      <c r="D818" s="22" t="n">
        <f aca="false">C818*2.4</f>
        <v>202965.744</v>
      </c>
    </row>
    <row r="819" customFormat="false" ht="25.5" hidden="false" customHeight="false" outlineLevel="0" collapsed="false">
      <c r="A819" s="23" t="n">
        <v>45008</v>
      </c>
      <c r="B819" s="20" t="s">
        <v>849</v>
      </c>
      <c r="C819" s="21" t="n">
        <v>84569.06</v>
      </c>
      <c r="D819" s="22" t="n">
        <f aca="false">C819*2.4</f>
        <v>202965.744</v>
      </c>
    </row>
    <row r="820" customFormat="false" ht="25.5" hidden="false" customHeight="false" outlineLevel="0" collapsed="false">
      <c r="A820" s="23" t="n">
        <v>45076</v>
      </c>
      <c r="B820" s="20" t="s">
        <v>850</v>
      </c>
      <c r="C820" s="21" t="n">
        <v>84721.94</v>
      </c>
      <c r="D820" s="22" t="n">
        <f aca="false">C820*2.4</f>
        <v>203332.656</v>
      </c>
    </row>
    <row r="821" customFormat="false" ht="25.5" hidden="false" customHeight="false" outlineLevel="0" collapsed="false">
      <c r="A821" s="23" t="n">
        <v>45007</v>
      </c>
      <c r="B821" s="20" t="s">
        <v>851</v>
      </c>
      <c r="C821" s="21" t="n">
        <v>84416.18</v>
      </c>
      <c r="D821" s="22" t="n">
        <f aca="false">C821*2.4</f>
        <v>202598.832</v>
      </c>
    </row>
    <row r="822" customFormat="false" ht="25.5" hidden="false" customHeight="false" outlineLevel="0" collapsed="false">
      <c r="A822" s="23" t="n">
        <v>40535</v>
      </c>
      <c r="B822" s="20" t="s">
        <v>852</v>
      </c>
      <c r="C822" s="21" t="n">
        <v>84416.18</v>
      </c>
      <c r="D822" s="22" t="n">
        <f aca="false">C822*2.4</f>
        <v>202598.832</v>
      </c>
    </row>
    <row r="823" customFormat="false" ht="51" hidden="false" customHeight="false" outlineLevel="0" collapsed="false">
      <c r="A823" s="23" t="n">
        <v>40538</v>
      </c>
      <c r="B823" s="20" t="s">
        <v>853</v>
      </c>
      <c r="C823" s="21" t="n">
        <v>83779.18</v>
      </c>
      <c r="D823" s="22" t="n">
        <f aca="false">C823*2.4</f>
        <v>201070.032</v>
      </c>
    </row>
    <row r="824" customFormat="false" ht="25.5" hidden="false" customHeight="false" outlineLevel="0" collapsed="false">
      <c r="A824" s="23" t="n">
        <v>80239</v>
      </c>
      <c r="B824" s="20" t="s">
        <v>854</v>
      </c>
      <c r="C824" s="21" t="n">
        <v>25742.5</v>
      </c>
      <c r="D824" s="22" t="n">
        <f aca="false">C824*2.4</f>
        <v>61782</v>
      </c>
    </row>
    <row r="825" customFormat="false" ht="25.5" hidden="false" customHeight="false" outlineLevel="0" collapsed="false">
      <c r="A825" s="23" t="n">
        <v>47492</v>
      </c>
      <c r="B825" s="20" t="s">
        <v>855</v>
      </c>
      <c r="C825" s="21" t="n">
        <v>252246.72</v>
      </c>
      <c r="D825" s="22" t="n">
        <f aca="false">C825*2.4</f>
        <v>605392.128</v>
      </c>
    </row>
    <row r="826" customFormat="false" ht="12.75" hidden="false" customHeight="false" outlineLevel="0" collapsed="false">
      <c r="A826" s="23" t="n">
        <v>15399</v>
      </c>
      <c r="B826" s="20" t="s">
        <v>856</v>
      </c>
      <c r="C826" s="21" t="n">
        <v>14378.94</v>
      </c>
      <c r="D826" s="22" t="n">
        <f aca="false">C826*2.4</f>
        <v>34509.456</v>
      </c>
    </row>
    <row r="827" customFormat="false" ht="25.5" hidden="false" customHeight="false" outlineLevel="0" collapsed="false">
      <c r="A827" s="23" t="n">
        <v>18623</v>
      </c>
      <c r="B827" s="20" t="s">
        <v>857</v>
      </c>
      <c r="C827" s="21" t="n">
        <v>5724.84</v>
      </c>
      <c r="D827" s="22" t="n">
        <f aca="false">C827*2.4</f>
        <v>13739.616</v>
      </c>
    </row>
    <row r="828" customFormat="false" ht="51" hidden="false" customHeight="false" outlineLevel="0" collapsed="false">
      <c r="A828" s="23" t="n">
        <v>81044</v>
      </c>
      <c r="B828" s="20" t="s">
        <v>858</v>
      </c>
      <c r="C828" s="21" t="n">
        <v>6756</v>
      </c>
      <c r="D828" s="22" t="n">
        <f aca="false">C828*2.4</f>
        <v>16214.4</v>
      </c>
    </row>
    <row r="829" customFormat="false" ht="51" hidden="false" customHeight="false" outlineLevel="0" collapsed="false">
      <c r="A829" s="23" t="n">
        <v>81045</v>
      </c>
      <c r="B829" s="20" t="s">
        <v>859</v>
      </c>
      <c r="C829" s="21" t="n">
        <v>6756</v>
      </c>
      <c r="D829" s="22" t="n">
        <f aca="false">C829*2.4</f>
        <v>16214.4</v>
      </c>
    </row>
    <row r="830" customFormat="false" ht="38.25" hidden="false" customHeight="false" outlineLevel="0" collapsed="false">
      <c r="A830" s="23" t="n">
        <v>70969</v>
      </c>
      <c r="B830" s="20" t="s">
        <v>860</v>
      </c>
      <c r="C830" s="21" t="n">
        <v>16890</v>
      </c>
      <c r="D830" s="22" t="n">
        <f aca="false">C830*2.4</f>
        <v>40536</v>
      </c>
    </row>
    <row r="831" customFormat="false" ht="38.25" hidden="false" customHeight="false" outlineLevel="0" collapsed="false">
      <c r="A831" s="23" t="n">
        <v>71127</v>
      </c>
      <c r="B831" s="20" t="s">
        <v>861</v>
      </c>
      <c r="C831" s="21" t="n">
        <v>5930.5</v>
      </c>
      <c r="D831" s="22" t="n">
        <f aca="false">C831*2.4</f>
        <v>14233.2</v>
      </c>
    </row>
    <row r="832" customFormat="false" ht="25.5" hidden="false" customHeight="false" outlineLevel="0" collapsed="false">
      <c r="A832" s="23" t="n">
        <v>71129</v>
      </c>
      <c r="B832" s="20" t="s">
        <v>862</v>
      </c>
      <c r="C832" s="21" t="n">
        <v>6756</v>
      </c>
      <c r="D832" s="22" t="n">
        <f aca="false">C832*2.4</f>
        <v>16214.4</v>
      </c>
    </row>
    <row r="833" customFormat="false" ht="38.25" hidden="false" customHeight="false" outlineLevel="0" collapsed="false">
      <c r="A833" s="23" t="n">
        <v>71126</v>
      </c>
      <c r="B833" s="20" t="s">
        <v>863</v>
      </c>
      <c r="C833" s="21" t="n">
        <v>6756</v>
      </c>
      <c r="D833" s="22" t="n">
        <f aca="false">C833*2.4</f>
        <v>16214.4</v>
      </c>
    </row>
    <row r="834" customFormat="false" ht="25.5" hidden="false" customHeight="false" outlineLevel="0" collapsed="false">
      <c r="A834" s="23" t="n">
        <v>71130</v>
      </c>
      <c r="B834" s="20" t="s">
        <v>864</v>
      </c>
      <c r="C834" s="21" t="n">
        <v>6756</v>
      </c>
      <c r="D834" s="22" t="n">
        <f aca="false">C834*2.4</f>
        <v>16214.4</v>
      </c>
    </row>
    <row r="835" customFormat="false" ht="12.75" hidden="false" customHeight="false" outlineLevel="0" collapsed="false">
      <c r="A835" s="23" t="n">
        <v>81601</v>
      </c>
      <c r="B835" s="20" t="s">
        <v>865</v>
      </c>
      <c r="C835" s="21" t="n">
        <v>11372.25</v>
      </c>
      <c r="D835" s="22" t="n">
        <f aca="false">C835*2.4</f>
        <v>27293.4</v>
      </c>
    </row>
    <row r="836" customFormat="false" ht="12.75" hidden="false" customHeight="false" outlineLevel="0" collapsed="false">
      <c r="A836" s="23" t="n">
        <v>38847</v>
      </c>
      <c r="B836" s="20" t="s">
        <v>866</v>
      </c>
      <c r="C836" s="21" t="n">
        <v>23135.64</v>
      </c>
      <c r="D836" s="22" t="n">
        <f aca="false">C836*2.4</f>
        <v>55525.536</v>
      </c>
    </row>
    <row r="837" customFormat="false" ht="25.5" hidden="false" customHeight="false" outlineLevel="0" collapsed="false">
      <c r="A837" s="23" t="n">
        <v>38848</v>
      </c>
      <c r="B837" s="20" t="s">
        <v>867</v>
      </c>
      <c r="C837" s="28" t="n">
        <v>0</v>
      </c>
      <c r="D837" s="22" t="n">
        <v>46271.25</v>
      </c>
    </row>
    <row r="838" customFormat="false" ht="25.5" hidden="false" customHeight="false" outlineLevel="0" collapsed="false">
      <c r="A838" s="23" t="n">
        <v>83372</v>
      </c>
      <c r="B838" s="20" t="s">
        <v>868</v>
      </c>
      <c r="C838" s="21" t="n">
        <v>10058</v>
      </c>
      <c r="D838" s="22" t="n">
        <f aca="false">C838*2.4</f>
        <v>24139.2</v>
      </c>
    </row>
    <row r="839" customFormat="false" ht="51" hidden="false" customHeight="false" outlineLevel="0" collapsed="false">
      <c r="A839" s="23" t="n">
        <v>80426</v>
      </c>
      <c r="B839" s="20" t="s">
        <v>869</v>
      </c>
      <c r="C839" s="21" t="n">
        <v>4692.25</v>
      </c>
      <c r="D839" s="22" t="n">
        <f aca="false">C839*2.4</f>
        <v>11261.4</v>
      </c>
    </row>
    <row r="840" customFormat="false" ht="38.25" hidden="false" customHeight="false" outlineLevel="0" collapsed="false">
      <c r="A840" s="23" t="n">
        <v>80439</v>
      </c>
      <c r="B840" s="20" t="s">
        <v>870</v>
      </c>
      <c r="C840" s="21" t="n">
        <v>4692.25</v>
      </c>
      <c r="D840" s="22" t="n">
        <f aca="false">C840*2.4</f>
        <v>11261.4</v>
      </c>
    </row>
    <row r="841" customFormat="false" ht="38.25" hidden="false" customHeight="false" outlineLevel="0" collapsed="false">
      <c r="A841" s="23" t="n">
        <v>36645</v>
      </c>
      <c r="B841" s="20" t="s">
        <v>871</v>
      </c>
      <c r="C841" s="21" t="n">
        <v>4692.25</v>
      </c>
      <c r="D841" s="22" t="n">
        <f aca="false">C841*2.4</f>
        <v>11261.4</v>
      </c>
    </row>
    <row r="842" customFormat="false" ht="51" hidden="false" customHeight="false" outlineLevel="0" collapsed="false">
      <c r="A842" s="23" t="n">
        <v>36842</v>
      </c>
      <c r="B842" s="20" t="s">
        <v>872</v>
      </c>
      <c r="C842" s="21" t="n">
        <v>17190.32</v>
      </c>
      <c r="D842" s="22" t="n">
        <f aca="false">C842*2.4</f>
        <v>41256.768</v>
      </c>
    </row>
    <row r="843" customFormat="false" ht="51" hidden="false" customHeight="false" outlineLevel="0" collapsed="false">
      <c r="A843" s="23" t="n">
        <v>37025</v>
      </c>
      <c r="B843" s="20" t="s">
        <v>873</v>
      </c>
      <c r="C843" s="21" t="n">
        <v>17190.32</v>
      </c>
      <c r="D843" s="22" t="n">
        <f aca="false">C843*2.4</f>
        <v>41256.768</v>
      </c>
    </row>
    <row r="844" customFormat="false" ht="63.75" hidden="false" customHeight="false" outlineLevel="0" collapsed="false">
      <c r="A844" s="23" t="n">
        <v>70661</v>
      </c>
      <c r="B844" s="20" t="s">
        <v>874</v>
      </c>
      <c r="C844" s="21" t="n">
        <v>17190.32</v>
      </c>
      <c r="D844" s="22" t="n">
        <f aca="false">C844*2.4</f>
        <v>41256.768</v>
      </c>
    </row>
    <row r="845" customFormat="false" ht="51" hidden="false" customHeight="false" outlineLevel="0" collapsed="false">
      <c r="A845" s="23" t="n">
        <v>18230</v>
      </c>
      <c r="B845" s="20" t="s">
        <v>875</v>
      </c>
      <c r="C845" s="21" t="n">
        <v>17190.32</v>
      </c>
      <c r="D845" s="22" t="n">
        <f aca="false">C845*2.4</f>
        <v>41256.768</v>
      </c>
    </row>
    <row r="846" customFormat="false" ht="63.75" hidden="false" customHeight="false" outlineLevel="0" collapsed="false">
      <c r="A846" s="23" t="n">
        <v>18234</v>
      </c>
      <c r="B846" s="20" t="s">
        <v>876</v>
      </c>
      <c r="C846" s="21" t="n">
        <v>17190.32</v>
      </c>
      <c r="D846" s="22" t="n">
        <f aca="false">C846*2.4</f>
        <v>41256.768</v>
      </c>
    </row>
    <row r="847" customFormat="false" ht="51" hidden="false" customHeight="false" outlineLevel="0" collapsed="false">
      <c r="A847" s="23" t="n">
        <v>18232</v>
      </c>
      <c r="B847" s="20" t="s">
        <v>877</v>
      </c>
      <c r="C847" s="21" t="n">
        <v>17190.32</v>
      </c>
      <c r="D847" s="22" t="n">
        <f aca="false">C847*2.4</f>
        <v>41256.768</v>
      </c>
    </row>
    <row r="848" customFormat="false" ht="63.75" hidden="false" customHeight="false" outlineLevel="0" collapsed="false">
      <c r="A848" s="23" t="n">
        <v>36435</v>
      </c>
      <c r="B848" s="20" t="s">
        <v>878</v>
      </c>
      <c r="C848" s="21" t="n">
        <v>17190.32</v>
      </c>
      <c r="D848" s="22" t="n">
        <f aca="false">C848*2.4</f>
        <v>41256.768</v>
      </c>
    </row>
    <row r="849" customFormat="false" ht="38.25" hidden="false" customHeight="false" outlineLevel="0" collapsed="false">
      <c r="A849" s="23" t="n">
        <v>18233</v>
      </c>
      <c r="B849" s="20" t="s">
        <v>879</v>
      </c>
      <c r="C849" s="21" t="n">
        <v>17578.3</v>
      </c>
      <c r="D849" s="22" t="n">
        <f aca="false">C849*2.4</f>
        <v>42187.92</v>
      </c>
    </row>
    <row r="850" customFormat="false" ht="51" hidden="false" customHeight="false" outlineLevel="0" collapsed="false">
      <c r="A850" s="23" t="n">
        <v>20824</v>
      </c>
      <c r="B850" s="20" t="s">
        <v>880</v>
      </c>
      <c r="C850" s="21" t="n">
        <v>17190.32</v>
      </c>
      <c r="D850" s="22" t="n">
        <f aca="false">C850*2.4</f>
        <v>41256.768</v>
      </c>
    </row>
    <row r="851" customFormat="false" ht="38.25" hidden="false" customHeight="false" outlineLevel="0" collapsed="false">
      <c r="A851" s="23" t="n">
        <v>20827</v>
      </c>
      <c r="B851" s="20" t="s">
        <v>881</v>
      </c>
      <c r="C851" s="21" t="n">
        <v>17190.32</v>
      </c>
      <c r="D851" s="22" t="n">
        <f aca="false">C851*2.4</f>
        <v>41256.768</v>
      </c>
    </row>
    <row r="852" customFormat="false" ht="51" hidden="false" customHeight="false" outlineLevel="0" collapsed="false">
      <c r="A852" s="23" t="n">
        <v>36432</v>
      </c>
      <c r="B852" s="20" t="s">
        <v>882</v>
      </c>
      <c r="C852" s="21" t="n">
        <v>17190.32</v>
      </c>
      <c r="D852" s="22" t="n">
        <f aca="false">C852*2.4</f>
        <v>41256.768</v>
      </c>
    </row>
    <row r="853" customFormat="false" ht="38.25" hidden="false" customHeight="false" outlineLevel="0" collapsed="false">
      <c r="A853" s="23" t="n">
        <v>20826</v>
      </c>
      <c r="B853" s="20" t="s">
        <v>883</v>
      </c>
      <c r="C853" s="21" t="n">
        <v>17190.32</v>
      </c>
      <c r="D853" s="22" t="n">
        <f aca="false">C853*2.4</f>
        <v>41256.768</v>
      </c>
    </row>
    <row r="854" customFormat="false" ht="51" hidden="false" customHeight="false" outlineLevel="0" collapsed="false">
      <c r="A854" s="23" t="n">
        <v>80555</v>
      </c>
      <c r="B854" s="20" t="s">
        <v>884</v>
      </c>
      <c r="C854" s="21" t="n">
        <v>17190.32</v>
      </c>
      <c r="D854" s="22" t="n">
        <f aca="false">C854*2.4</f>
        <v>41256.768</v>
      </c>
    </row>
    <row r="855" customFormat="false" ht="38.25" hidden="false" customHeight="false" outlineLevel="0" collapsed="false">
      <c r="A855" s="23" t="n">
        <v>18231</v>
      </c>
      <c r="B855" s="20" t="s">
        <v>885</v>
      </c>
      <c r="C855" s="21" t="n">
        <v>17190.32</v>
      </c>
      <c r="D855" s="22" t="n">
        <f aca="false">C855*2.4</f>
        <v>41256.768</v>
      </c>
    </row>
    <row r="856" customFormat="false" ht="63.75" hidden="false" customHeight="false" outlineLevel="0" collapsed="false">
      <c r="A856" s="23" t="n">
        <v>20829</v>
      </c>
      <c r="B856" s="20" t="s">
        <v>886</v>
      </c>
      <c r="C856" s="21" t="n">
        <v>17190.32</v>
      </c>
      <c r="D856" s="22" t="n">
        <f aca="false">C856*2.4</f>
        <v>41256.768</v>
      </c>
    </row>
    <row r="857" customFormat="false" ht="38.25" hidden="false" customHeight="false" outlineLevel="0" collapsed="false">
      <c r="A857" s="23" t="n">
        <v>36431</v>
      </c>
      <c r="B857" s="20" t="s">
        <v>887</v>
      </c>
      <c r="C857" s="21" t="n">
        <v>17190.32</v>
      </c>
      <c r="D857" s="22" t="n">
        <f aca="false">C857*2.4</f>
        <v>41256.768</v>
      </c>
    </row>
    <row r="858" customFormat="false" ht="51" hidden="false" customHeight="false" outlineLevel="0" collapsed="false">
      <c r="A858" s="23" t="n">
        <v>20831</v>
      </c>
      <c r="B858" s="20" t="s">
        <v>888</v>
      </c>
      <c r="C858" s="21" t="n">
        <v>17190.32</v>
      </c>
      <c r="D858" s="22" t="n">
        <f aca="false">C858*2.4</f>
        <v>41256.768</v>
      </c>
    </row>
    <row r="859" customFormat="false" ht="25.5" hidden="false" customHeight="false" outlineLevel="0" collapsed="false">
      <c r="A859" s="23" t="n">
        <v>15115</v>
      </c>
      <c r="B859" s="20" t="s">
        <v>889</v>
      </c>
      <c r="C859" s="21" t="n">
        <v>15572.86</v>
      </c>
      <c r="D859" s="22" t="n">
        <f aca="false">C859*2.4</f>
        <v>37374.864</v>
      </c>
    </row>
    <row r="860" customFormat="false" ht="38.25" hidden="false" customHeight="false" outlineLevel="0" collapsed="false">
      <c r="A860" s="26" t="s">
        <v>890</v>
      </c>
      <c r="B860" s="20" t="s">
        <v>891</v>
      </c>
      <c r="C860" s="28" t="n">
        <v>0</v>
      </c>
      <c r="D860" s="22" t="n">
        <v>26178</v>
      </c>
    </row>
    <row r="861" customFormat="false" ht="51" hidden="false" customHeight="false" outlineLevel="0" collapsed="false">
      <c r="A861" s="23" t="n">
        <v>84670</v>
      </c>
      <c r="B861" s="20" t="s">
        <v>892</v>
      </c>
      <c r="C861" s="21" t="n">
        <v>33165.45</v>
      </c>
      <c r="D861" s="22" t="n">
        <f aca="false">C861*2.4</f>
        <v>79597.08</v>
      </c>
    </row>
    <row r="862" customFormat="false" ht="63.75" hidden="false" customHeight="false" outlineLevel="0" collapsed="false">
      <c r="A862" s="23" t="n">
        <v>84695</v>
      </c>
      <c r="B862" s="20" t="s">
        <v>893</v>
      </c>
      <c r="C862" s="21" t="n">
        <v>12534.5</v>
      </c>
      <c r="D862" s="22" t="n">
        <f aca="false">C862*2.4</f>
        <v>30082.8</v>
      </c>
    </row>
    <row r="863" customFormat="false" ht="25.5" hidden="false" customHeight="false" outlineLevel="0" collapsed="false">
      <c r="A863" s="23" t="n">
        <v>18311</v>
      </c>
      <c r="B863" s="20" t="s">
        <v>894</v>
      </c>
      <c r="C863" s="21" t="n">
        <v>10338.68</v>
      </c>
      <c r="D863" s="22" t="n">
        <f aca="false">C863*2.4</f>
        <v>24812.832</v>
      </c>
    </row>
    <row r="864" customFormat="false" ht="25.5" hidden="false" customHeight="false" outlineLevel="0" collapsed="false">
      <c r="A864" s="23" t="n">
        <v>38801</v>
      </c>
      <c r="B864" s="20" t="s">
        <v>895</v>
      </c>
      <c r="C864" s="21" t="n">
        <v>134454.48</v>
      </c>
      <c r="D864" s="22" t="n">
        <f aca="false">C864*2.4</f>
        <v>322690.752</v>
      </c>
    </row>
    <row r="865" customFormat="false" ht="25.5" hidden="false" customHeight="false" outlineLevel="0" collapsed="false">
      <c r="A865" s="23" t="n">
        <v>70943</v>
      </c>
      <c r="B865" s="20" t="s">
        <v>896</v>
      </c>
      <c r="C865" s="21" t="n">
        <v>93745.54</v>
      </c>
      <c r="D865" s="22" t="n">
        <f aca="false">C865*2.4</f>
        <v>224989.296</v>
      </c>
    </row>
    <row r="866" customFormat="false" ht="12.75" hidden="false" customHeight="false" outlineLevel="0" collapsed="false">
      <c r="A866" s="23" t="n">
        <v>35873</v>
      </c>
      <c r="B866" s="20" t="s">
        <v>897</v>
      </c>
      <c r="C866" s="21" t="n">
        <v>18801.75</v>
      </c>
      <c r="D866" s="22" t="n">
        <f aca="false">C866*2.4</f>
        <v>45124.2</v>
      </c>
    </row>
    <row r="867" customFormat="false" ht="25.5" hidden="false" customHeight="false" outlineLevel="0" collapsed="false">
      <c r="A867" s="23" t="n">
        <v>46834</v>
      </c>
      <c r="B867" s="20" t="s">
        <v>898</v>
      </c>
      <c r="C867" s="21" t="n">
        <v>4114.4</v>
      </c>
      <c r="D867" s="22" t="n">
        <f aca="false">C867*2.4</f>
        <v>9874.56</v>
      </c>
    </row>
    <row r="868" customFormat="false" ht="25.5" hidden="false" customHeight="false" outlineLevel="0" collapsed="false">
      <c r="A868" s="23" t="n">
        <v>40501</v>
      </c>
      <c r="B868" s="20" t="s">
        <v>899</v>
      </c>
      <c r="C868" s="21" t="n">
        <v>44884.26</v>
      </c>
      <c r="D868" s="22" t="n">
        <f aca="false">C868*2.4</f>
        <v>107722.224</v>
      </c>
    </row>
    <row r="869" customFormat="false" ht="25.5" hidden="false" customHeight="false" outlineLevel="0" collapsed="false">
      <c r="A869" s="23" t="n">
        <v>48638</v>
      </c>
      <c r="B869" s="20" t="s">
        <v>900</v>
      </c>
      <c r="C869" s="21" t="n">
        <v>13460.72</v>
      </c>
      <c r="D869" s="22" t="n">
        <f aca="false">C869*2.4</f>
        <v>32305.728</v>
      </c>
    </row>
    <row r="870" customFormat="false" ht="51" hidden="false" customHeight="false" outlineLevel="0" collapsed="false">
      <c r="A870" s="23" t="n">
        <v>53720</v>
      </c>
      <c r="B870" s="20" t="s">
        <v>901</v>
      </c>
      <c r="C870" s="21" t="n">
        <v>15063.84</v>
      </c>
      <c r="D870" s="22" t="n">
        <f aca="false">C870*2.4</f>
        <v>36153.216</v>
      </c>
    </row>
    <row r="871" customFormat="false" ht="51" hidden="false" customHeight="false" outlineLevel="0" collapsed="false">
      <c r="A871" s="23" t="n">
        <v>36203</v>
      </c>
      <c r="B871" s="20" t="s">
        <v>902</v>
      </c>
      <c r="C871" s="21" t="n">
        <v>9630.56</v>
      </c>
      <c r="D871" s="22" t="n">
        <f aca="false">C871*2.4</f>
        <v>23113.344</v>
      </c>
    </row>
    <row r="872" customFormat="false" ht="51" hidden="false" customHeight="false" outlineLevel="0" collapsed="false">
      <c r="A872" s="23" t="n">
        <v>55168</v>
      </c>
      <c r="B872" s="20" t="s">
        <v>903</v>
      </c>
      <c r="C872" s="21" t="n">
        <v>24020.5</v>
      </c>
      <c r="D872" s="22" t="n">
        <f aca="false">C872*2.4</f>
        <v>57649.2</v>
      </c>
    </row>
    <row r="873" customFormat="false" ht="51" hidden="false" customHeight="false" outlineLevel="0" collapsed="false">
      <c r="A873" s="23" t="n">
        <v>18107</v>
      </c>
      <c r="B873" s="20" t="s">
        <v>904</v>
      </c>
      <c r="C873" s="21" t="n">
        <v>8407</v>
      </c>
      <c r="D873" s="22" t="n">
        <f aca="false">C873*2.4</f>
        <v>20176.8</v>
      </c>
    </row>
    <row r="874" customFormat="false" ht="51" hidden="false" customHeight="false" outlineLevel="0" collapsed="false">
      <c r="A874" s="23" t="n">
        <v>18106</v>
      </c>
      <c r="B874" s="20" t="s">
        <v>905</v>
      </c>
      <c r="C874" s="21" t="n">
        <v>12039.2</v>
      </c>
      <c r="D874" s="22" t="n">
        <f aca="false">C874*2.4</f>
        <v>28894.08</v>
      </c>
    </row>
    <row r="875" customFormat="false" ht="51" hidden="false" customHeight="false" outlineLevel="0" collapsed="false">
      <c r="A875" s="23" t="n">
        <v>18108</v>
      </c>
      <c r="B875" s="20" t="s">
        <v>906</v>
      </c>
      <c r="C875" s="21" t="n">
        <v>12039.2</v>
      </c>
      <c r="D875" s="22" t="n">
        <f aca="false">C875*2.4</f>
        <v>28894.08</v>
      </c>
    </row>
    <row r="876" customFormat="false" ht="38.25" hidden="false" customHeight="false" outlineLevel="0" collapsed="false">
      <c r="A876" s="23" t="n">
        <v>41340</v>
      </c>
      <c r="B876" s="20" t="s">
        <v>907</v>
      </c>
      <c r="C876" s="21" t="n">
        <v>8407</v>
      </c>
      <c r="D876" s="22" t="n">
        <f aca="false">C876*2.4</f>
        <v>20176.8</v>
      </c>
    </row>
    <row r="877" customFormat="false" ht="51" hidden="false" customHeight="false" outlineLevel="0" collapsed="false">
      <c r="A877" s="23" t="n">
        <v>15423</v>
      </c>
      <c r="B877" s="20" t="s">
        <v>908</v>
      </c>
      <c r="C877" s="21" t="n">
        <v>42661.8</v>
      </c>
      <c r="D877" s="22" t="n">
        <f aca="false">C877*2.4</f>
        <v>102388.32</v>
      </c>
    </row>
    <row r="878" customFormat="false" ht="63.75" hidden="false" customHeight="false" outlineLevel="0" collapsed="false">
      <c r="A878" s="23" t="n">
        <v>18264</v>
      </c>
      <c r="B878" s="20" t="s">
        <v>909</v>
      </c>
      <c r="C878" s="21" t="n">
        <v>13973.99</v>
      </c>
      <c r="D878" s="22" t="n">
        <f aca="false">C878*2.4</f>
        <v>33537.576</v>
      </c>
    </row>
    <row r="879" customFormat="false" ht="38.25" hidden="false" customHeight="false" outlineLevel="0" collapsed="false">
      <c r="A879" s="23" t="n">
        <v>80307</v>
      </c>
      <c r="B879" s="20" t="s">
        <v>910</v>
      </c>
      <c r="C879" s="21" t="n">
        <v>14533.64</v>
      </c>
      <c r="D879" s="22" t="n">
        <f aca="false">C879*2.4</f>
        <v>34880.736</v>
      </c>
    </row>
    <row r="880" customFormat="false" ht="38.25" hidden="false" customHeight="false" outlineLevel="0" collapsed="false">
      <c r="A880" s="23" t="n">
        <v>78535</v>
      </c>
      <c r="B880" s="20" t="s">
        <v>911</v>
      </c>
      <c r="C880" s="21" t="n">
        <v>17118.04</v>
      </c>
      <c r="D880" s="22" t="n">
        <f aca="false">C880*2.4</f>
        <v>41083.296</v>
      </c>
    </row>
    <row r="881" customFormat="false" ht="38.25" hidden="false" customHeight="false" outlineLevel="0" collapsed="false">
      <c r="A881" s="23" t="n">
        <v>80305</v>
      </c>
      <c r="B881" s="20" t="s">
        <v>912</v>
      </c>
      <c r="C881" s="21" t="n">
        <v>17118.04</v>
      </c>
      <c r="D881" s="22" t="n">
        <f aca="false">C881*2.4</f>
        <v>41083.296</v>
      </c>
    </row>
    <row r="882" customFormat="false" ht="25.5" hidden="false" customHeight="false" outlineLevel="0" collapsed="false">
      <c r="A882" s="23" t="n">
        <v>70018</v>
      </c>
      <c r="B882" s="20" t="s">
        <v>913</v>
      </c>
      <c r="C882" s="21" t="n">
        <v>11732.66</v>
      </c>
      <c r="D882" s="22" t="n">
        <f aca="false">C882*2.4</f>
        <v>28158.384</v>
      </c>
    </row>
    <row r="883" customFormat="false" ht="38.25" hidden="false" customHeight="false" outlineLevel="0" collapsed="false">
      <c r="A883" s="25" t="n">
        <v>14548</v>
      </c>
      <c r="B883" s="20" t="s">
        <v>914</v>
      </c>
      <c r="C883" s="21" t="n">
        <v>15506.3</v>
      </c>
      <c r="D883" s="22" t="n">
        <f aca="false">C883*2.4</f>
        <v>37215.12</v>
      </c>
    </row>
    <row r="884" customFormat="false" ht="76.5" hidden="false" customHeight="false" outlineLevel="0" collapsed="false">
      <c r="A884" s="23" t="n">
        <v>36074</v>
      </c>
      <c r="B884" s="20" t="s">
        <v>915</v>
      </c>
      <c r="C884" s="21" t="n">
        <v>24917</v>
      </c>
      <c r="D884" s="22" t="n">
        <f aca="false">C884*2.4</f>
        <v>59800.8</v>
      </c>
    </row>
    <row r="885" customFormat="false" ht="76.5" hidden="false" customHeight="false" outlineLevel="0" collapsed="false">
      <c r="A885" s="23" t="n">
        <v>37206</v>
      </c>
      <c r="B885" s="20" t="s">
        <v>916</v>
      </c>
      <c r="C885" s="21" t="n">
        <v>24917</v>
      </c>
      <c r="D885" s="22" t="n">
        <f aca="false">C885*2.4</f>
        <v>59800.8</v>
      </c>
    </row>
    <row r="886" customFormat="false" ht="89.25" hidden="false" customHeight="false" outlineLevel="0" collapsed="false">
      <c r="A886" s="23" t="n">
        <v>37207</v>
      </c>
      <c r="B886" s="20" t="s">
        <v>917</v>
      </c>
      <c r="C886" s="21" t="n">
        <v>24917</v>
      </c>
      <c r="D886" s="22" t="n">
        <f aca="false">C886*2.4</f>
        <v>59800.8</v>
      </c>
    </row>
    <row r="887" customFormat="false" ht="76.5" hidden="false" customHeight="false" outlineLevel="0" collapsed="false">
      <c r="A887" s="23" t="n">
        <v>88729</v>
      </c>
      <c r="B887" s="20" t="s">
        <v>918</v>
      </c>
      <c r="C887" s="21" t="n">
        <v>24917</v>
      </c>
      <c r="D887" s="22" t="n">
        <f aca="false">C887*2.4</f>
        <v>59800.8</v>
      </c>
    </row>
    <row r="888" customFormat="false" ht="51" hidden="false" customHeight="false" outlineLevel="0" collapsed="false">
      <c r="A888" s="23" t="n">
        <v>32779</v>
      </c>
      <c r="B888" s="20" t="s">
        <v>919</v>
      </c>
      <c r="C888" s="21" t="n">
        <v>10098.44</v>
      </c>
      <c r="D888" s="22" t="n">
        <f aca="false">C888*2.4</f>
        <v>24236.256</v>
      </c>
    </row>
    <row r="889" customFormat="false" ht="38.25" hidden="false" customHeight="false" outlineLevel="0" collapsed="false">
      <c r="A889" s="23" t="n">
        <v>80721</v>
      </c>
      <c r="B889" s="20" t="s">
        <v>920</v>
      </c>
      <c r="C889" s="21" t="n">
        <v>13563.08</v>
      </c>
      <c r="D889" s="22" t="n">
        <f aca="false">C889*2.4</f>
        <v>32551.392</v>
      </c>
    </row>
    <row r="890" customFormat="false" ht="25.5" hidden="false" customHeight="false" outlineLevel="0" collapsed="false">
      <c r="A890" s="23" t="n">
        <v>36317</v>
      </c>
      <c r="B890" s="20" t="s">
        <v>921</v>
      </c>
      <c r="C890" s="21" t="n">
        <v>13563.08</v>
      </c>
      <c r="D890" s="22" t="n">
        <f aca="false">C890*2.4</f>
        <v>32551.392</v>
      </c>
    </row>
    <row r="891" customFormat="false" ht="38.25" hidden="false" customHeight="false" outlineLevel="0" collapsed="false">
      <c r="A891" s="23" t="n">
        <v>36313</v>
      </c>
      <c r="B891" s="20" t="s">
        <v>922</v>
      </c>
      <c r="C891" s="21" t="n">
        <v>10098.44</v>
      </c>
      <c r="D891" s="22" t="n">
        <f aca="false">C891*2.4</f>
        <v>24236.256</v>
      </c>
    </row>
    <row r="892" customFormat="false" ht="25.5" hidden="false" customHeight="false" outlineLevel="0" collapsed="false">
      <c r="A892" s="23" t="n">
        <v>36430</v>
      </c>
      <c r="B892" s="20" t="s">
        <v>923</v>
      </c>
      <c r="C892" s="21" t="n">
        <v>10098.44</v>
      </c>
      <c r="D892" s="22" t="n">
        <f aca="false">C892*2.4</f>
        <v>24236.256</v>
      </c>
    </row>
    <row r="893" customFormat="false" ht="38.25" hidden="false" customHeight="false" outlineLevel="0" collapsed="false">
      <c r="A893" s="23" t="n">
        <v>36846</v>
      </c>
      <c r="B893" s="20" t="s">
        <v>924</v>
      </c>
      <c r="C893" s="21" t="n">
        <v>10098.44</v>
      </c>
      <c r="D893" s="22" t="n">
        <f aca="false">C893*2.4</f>
        <v>24236.256</v>
      </c>
    </row>
    <row r="894" customFormat="false" ht="25.5" hidden="false" customHeight="false" outlineLevel="0" collapsed="false">
      <c r="A894" s="23" t="n">
        <v>82124</v>
      </c>
      <c r="B894" s="20" t="s">
        <v>925</v>
      </c>
      <c r="C894" s="21" t="n">
        <v>10098.44</v>
      </c>
      <c r="D894" s="22" t="n">
        <f aca="false">C894*2.4</f>
        <v>24236.256</v>
      </c>
    </row>
    <row r="895" customFormat="false" ht="25.5" hidden="false" customHeight="false" outlineLevel="0" collapsed="false">
      <c r="A895" s="23" t="n">
        <v>36847</v>
      </c>
      <c r="B895" s="20" t="s">
        <v>926</v>
      </c>
      <c r="C895" s="21" t="n">
        <v>10098.44</v>
      </c>
      <c r="D895" s="22" t="n">
        <f aca="false">C895*2.4</f>
        <v>24236.256</v>
      </c>
    </row>
    <row r="896" customFormat="false" ht="25.5" hidden="false" customHeight="false" outlineLevel="0" collapsed="false">
      <c r="A896" s="23" t="n">
        <v>32785</v>
      </c>
      <c r="B896" s="20" t="s">
        <v>927</v>
      </c>
      <c r="C896" s="21" t="n">
        <v>13563.08</v>
      </c>
      <c r="D896" s="22" t="n">
        <f aca="false">C896*2.4</f>
        <v>32551.392</v>
      </c>
    </row>
    <row r="897" customFormat="false" ht="51" hidden="false" customHeight="false" outlineLevel="0" collapsed="false">
      <c r="A897" s="23" t="n">
        <v>36429</v>
      </c>
      <c r="B897" s="20" t="s">
        <v>928</v>
      </c>
      <c r="C897" s="21" t="n">
        <v>10098.44</v>
      </c>
      <c r="D897" s="22" t="n">
        <f aca="false">C897*2.4</f>
        <v>24236.256</v>
      </c>
    </row>
    <row r="898" customFormat="false" ht="25.5" hidden="false" customHeight="false" outlineLevel="0" collapsed="false">
      <c r="A898" s="23" t="n">
        <v>11279</v>
      </c>
      <c r="B898" s="20" t="s">
        <v>929</v>
      </c>
      <c r="C898" s="21" t="n">
        <v>10098.44</v>
      </c>
      <c r="D898" s="22" t="n">
        <f aca="false">C898*2.4</f>
        <v>24236.256</v>
      </c>
    </row>
    <row r="899" customFormat="false" ht="25.5" hidden="false" customHeight="false" outlineLevel="0" collapsed="false">
      <c r="A899" s="23" t="n">
        <v>80829</v>
      </c>
      <c r="B899" s="20" t="s">
        <v>930</v>
      </c>
      <c r="C899" s="21" t="n">
        <v>10098.44</v>
      </c>
      <c r="D899" s="22" t="n">
        <f aca="false">C899*2.4</f>
        <v>24236.256</v>
      </c>
    </row>
    <row r="900" customFormat="false" ht="38.25" hidden="false" customHeight="false" outlineLevel="0" collapsed="false">
      <c r="A900" s="23" t="n">
        <v>42021</v>
      </c>
      <c r="B900" s="20" t="s">
        <v>931</v>
      </c>
      <c r="C900" s="21" t="n">
        <v>10098.44</v>
      </c>
      <c r="D900" s="22" t="n">
        <f aca="false">C900*2.4</f>
        <v>24236.256</v>
      </c>
    </row>
    <row r="901" customFormat="false" ht="25.5" hidden="false" customHeight="false" outlineLevel="0" collapsed="false">
      <c r="A901" s="23" t="n">
        <v>36318</v>
      </c>
      <c r="B901" s="20" t="s">
        <v>932</v>
      </c>
      <c r="C901" s="21" t="n">
        <v>10098.44</v>
      </c>
      <c r="D901" s="22" t="n">
        <f aca="false">C901*2.4</f>
        <v>24236.256</v>
      </c>
    </row>
    <row r="902" customFormat="false" ht="38.25" hidden="false" customHeight="false" outlineLevel="0" collapsed="false">
      <c r="A902" s="23" t="n">
        <v>36319</v>
      </c>
      <c r="B902" s="20" t="s">
        <v>933</v>
      </c>
      <c r="C902" s="21" t="n">
        <v>10098.44</v>
      </c>
      <c r="D902" s="22" t="n">
        <f aca="false">C902*2.4</f>
        <v>24236.256</v>
      </c>
    </row>
    <row r="903" customFormat="false" ht="38.25" hidden="false" customHeight="false" outlineLevel="0" collapsed="false">
      <c r="A903" s="23" t="n">
        <v>46490</v>
      </c>
      <c r="B903" s="20" t="s">
        <v>934</v>
      </c>
      <c r="C903" s="21" t="n">
        <v>38613.75</v>
      </c>
      <c r="D903" s="22" t="n">
        <f aca="false">C903*2.4</f>
        <v>92673</v>
      </c>
    </row>
    <row r="904" customFormat="false" ht="38.25" hidden="false" customHeight="false" outlineLevel="0" collapsed="false">
      <c r="A904" s="23" t="n">
        <v>80145</v>
      </c>
      <c r="B904" s="20" t="s">
        <v>935</v>
      </c>
      <c r="C904" s="21" t="n">
        <v>22621.72</v>
      </c>
      <c r="D904" s="22" t="n">
        <f aca="false">C904*2.4</f>
        <v>54292.128</v>
      </c>
    </row>
    <row r="905" customFormat="false" ht="12.75" hidden="false" customHeight="false" outlineLevel="0" collapsed="false">
      <c r="A905" s="23" t="n">
        <v>70125</v>
      </c>
      <c r="B905" s="20" t="s">
        <v>936</v>
      </c>
      <c r="C905" s="21" t="n">
        <v>41070.6</v>
      </c>
      <c r="D905" s="22" t="n">
        <f aca="false">C905*2.4</f>
        <v>98569.44</v>
      </c>
    </row>
    <row r="906" customFormat="false" ht="25.5" hidden="false" customHeight="false" outlineLevel="0" collapsed="false">
      <c r="A906" s="23" t="n">
        <v>40540</v>
      </c>
      <c r="B906" s="20" t="s">
        <v>937</v>
      </c>
      <c r="C906" s="21" t="n">
        <v>8560.4</v>
      </c>
      <c r="D906" s="22" t="n">
        <f aca="false">C906*2.4</f>
        <v>20544.96</v>
      </c>
    </row>
    <row r="907" customFormat="false" ht="38.25" hidden="false" customHeight="false" outlineLevel="0" collapsed="false">
      <c r="A907" s="23" t="n">
        <v>38555</v>
      </c>
      <c r="B907" s="20" t="s">
        <v>938</v>
      </c>
      <c r="C907" s="21" t="n">
        <v>31184.25</v>
      </c>
      <c r="D907" s="22" t="n">
        <f aca="false">C907*2.4</f>
        <v>74842.2</v>
      </c>
    </row>
    <row r="908" customFormat="false" ht="63.75" hidden="false" customHeight="false" outlineLevel="0" collapsed="false">
      <c r="A908" s="23" t="n">
        <v>47182</v>
      </c>
      <c r="B908" s="20" t="s">
        <v>939</v>
      </c>
      <c r="C908" s="21" t="n">
        <v>11956.65</v>
      </c>
      <c r="D908" s="22" t="n">
        <f aca="false">C908*2.4</f>
        <v>28695.96</v>
      </c>
    </row>
    <row r="909" customFormat="false" ht="51" hidden="false" customHeight="false" outlineLevel="0" collapsed="false">
      <c r="A909" s="23" t="n">
        <v>80981</v>
      </c>
      <c r="B909" s="20" t="s">
        <v>940</v>
      </c>
      <c r="C909" s="21" t="n">
        <v>75942.8</v>
      </c>
      <c r="D909" s="22" t="n">
        <f aca="false">C909*2.4</f>
        <v>182262.72</v>
      </c>
    </row>
    <row r="910" customFormat="false" ht="25.5" hidden="false" customHeight="false" outlineLevel="0" collapsed="false">
      <c r="A910" s="23" t="n">
        <v>94012</v>
      </c>
      <c r="B910" s="20" t="s">
        <v>941</v>
      </c>
      <c r="C910" s="21" t="n">
        <v>30964.16</v>
      </c>
      <c r="D910" s="22" t="n">
        <f aca="false">C910*2.4</f>
        <v>74313.984</v>
      </c>
    </row>
    <row r="911" customFormat="false" ht="51" hidden="false" customHeight="false" outlineLevel="0" collapsed="false">
      <c r="A911" s="23" t="n">
        <v>80138</v>
      </c>
      <c r="B911" s="20" t="s">
        <v>942</v>
      </c>
      <c r="C911" s="21" t="n">
        <v>8898.92</v>
      </c>
      <c r="D911" s="22" t="n">
        <f aca="false">C911*2.4</f>
        <v>21357.408</v>
      </c>
    </row>
    <row r="912" customFormat="false" ht="25.5" hidden="false" customHeight="false" outlineLevel="0" collapsed="false">
      <c r="A912" s="23" t="n">
        <v>33355</v>
      </c>
      <c r="B912" s="20" t="s">
        <v>943</v>
      </c>
      <c r="C912" s="21" t="n">
        <v>7088.46</v>
      </c>
      <c r="D912" s="22" t="n">
        <f aca="false">C912*2.4</f>
        <v>17012.304</v>
      </c>
    </row>
    <row r="913" customFormat="false" ht="12.75" hidden="false" customHeight="false" outlineLevel="0" collapsed="false">
      <c r="A913" s="23" t="n">
        <v>82519</v>
      </c>
      <c r="B913" s="20" t="s">
        <v>944</v>
      </c>
      <c r="C913" s="21" t="n">
        <v>17858.98</v>
      </c>
      <c r="D913" s="22" t="n">
        <f aca="false">C913*2.4</f>
        <v>42861.552</v>
      </c>
    </row>
    <row r="914" customFormat="false" ht="51" hidden="false" customHeight="false" outlineLevel="0" collapsed="false">
      <c r="A914" s="23" t="n">
        <v>43809</v>
      </c>
      <c r="B914" s="20" t="s">
        <v>945</v>
      </c>
      <c r="C914" s="21" t="n">
        <v>56599.77</v>
      </c>
      <c r="D914" s="22" t="n">
        <f aca="false">C914*2.4</f>
        <v>135839.448</v>
      </c>
    </row>
    <row r="915" customFormat="false" ht="25.5" hidden="false" customHeight="false" outlineLevel="0" collapsed="false">
      <c r="A915" s="23" t="n">
        <v>94186</v>
      </c>
      <c r="B915" s="20" t="s">
        <v>946</v>
      </c>
      <c r="C915" s="21" t="n">
        <v>31521</v>
      </c>
      <c r="D915" s="22" t="n">
        <f aca="false">C915*2.4</f>
        <v>75650.4</v>
      </c>
    </row>
    <row r="916" customFormat="false" ht="38.25" hidden="false" customHeight="false" outlineLevel="0" collapsed="false">
      <c r="A916" s="23" t="n">
        <v>33356</v>
      </c>
      <c r="B916" s="20" t="s">
        <v>947</v>
      </c>
      <c r="C916" s="21" t="n">
        <v>24234.24</v>
      </c>
      <c r="D916" s="22" t="n">
        <f aca="false">C916*2.4</f>
        <v>58162.176</v>
      </c>
    </row>
    <row r="917" customFormat="false" ht="25.5" hidden="false" customHeight="false" outlineLevel="0" collapsed="false">
      <c r="A917" s="23" t="n">
        <v>41628</v>
      </c>
      <c r="B917" s="20" t="s">
        <v>948</v>
      </c>
      <c r="C917" s="21" t="n">
        <v>27891.09</v>
      </c>
      <c r="D917" s="22" t="n">
        <f aca="false">C917*2.4</f>
        <v>66938.616</v>
      </c>
    </row>
    <row r="918" customFormat="false" ht="12.75" hidden="false" customHeight="false" outlineLevel="0" collapsed="false">
      <c r="A918" s="23" t="n">
        <v>20953</v>
      </c>
      <c r="B918" s="20" t="s">
        <v>949</v>
      </c>
      <c r="C918" s="21" t="n">
        <v>29946</v>
      </c>
      <c r="D918" s="22" t="n">
        <f aca="false">C918*2.4</f>
        <v>71870.4</v>
      </c>
    </row>
    <row r="919" customFormat="false" ht="38.25" hidden="false" customHeight="false" outlineLevel="0" collapsed="false">
      <c r="A919" s="23" t="n">
        <v>32675</v>
      </c>
      <c r="B919" s="20" t="s">
        <v>950</v>
      </c>
      <c r="C919" s="21" t="n">
        <v>10104.3</v>
      </c>
      <c r="D919" s="22" t="n">
        <f aca="false">C919*2.4</f>
        <v>24250.32</v>
      </c>
    </row>
    <row r="920" customFormat="false" ht="12.75" hidden="false" customHeight="false" outlineLevel="0" collapsed="false">
      <c r="A920" s="23" t="n">
        <v>15133</v>
      </c>
      <c r="B920" s="20" t="s">
        <v>951</v>
      </c>
      <c r="C920" s="21" t="n">
        <v>6152.54</v>
      </c>
      <c r="D920" s="22" t="n">
        <f aca="false">C920*2.4</f>
        <v>14766.096</v>
      </c>
    </row>
    <row r="921" customFormat="false" ht="38.25" hidden="false" customHeight="false" outlineLevel="0" collapsed="false">
      <c r="A921" s="23" t="n">
        <v>43401</v>
      </c>
      <c r="B921" s="20" t="s">
        <v>952</v>
      </c>
      <c r="C921" s="21" t="n">
        <v>8371.12</v>
      </c>
      <c r="D921" s="22" t="n">
        <f aca="false">C921*2.4</f>
        <v>20090.688</v>
      </c>
    </row>
    <row r="922" customFormat="false" ht="38.25" hidden="false" customHeight="false" outlineLevel="0" collapsed="false">
      <c r="A922" s="23" t="n">
        <v>20498</v>
      </c>
      <c r="B922" s="20" t="s">
        <v>953</v>
      </c>
      <c r="C922" s="21" t="n">
        <v>11308.6</v>
      </c>
      <c r="D922" s="22" t="n">
        <f aca="false">C922*2.4</f>
        <v>27140.64</v>
      </c>
    </row>
    <row r="923" customFormat="false" ht="38.25" hidden="false" customHeight="false" outlineLevel="0" collapsed="false">
      <c r="A923" s="23" t="n">
        <v>83371</v>
      </c>
      <c r="B923" s="20" t="s">
        <v>954</v>
      </c>
      <c r="C923" s="21" t="n">
        <v>15087</v>
      </c>
      <c r="D923" s="22" t="n">
        <f aca="false">C923*2.4</f>
        <v>36208.8</v>
      </c>
    </row>
    <row r="924" customFormat="false" ht="63.75" hidden="false" customHeight="false" outlineLevel="0" collapsed="false">
      <c r="A924" s="23" t="n">
        <v>79109</v>
      </c>
      <c r="B924" s="20" t="s">
        <v>955</v>
      </c>
      <c r="C924" s="21" t="n">
        <v>14411.7</v>
      </c>
      <c r="D924" s="22" t="n">
        <f aca="false">C924*2.4</f>
        <v>34588.08</v>
      </c>
    </row>
    <row r="925" customFormat="false" ht="76.5" hidden="false" customHeight="false" outlineLevel="0" collapsed="false">
      <c r="A925" s="23" t="n">
        <v>79107</v>
      </c>
      <c r="B925" s="20" t="s">
        <v>956</v>
      </c>
      <c r="C925" s="21" t="n">
        <v>14411.7</v>
      </c>
      <c r="D925" s="22" t="n">
        <f aca="false">C925*2.4</f>
        <v>34588.08</v>
      </c>
    </row>
    <row r="926" customFormat="false" ht="51" hidden="false" customHeight="false" outlineLevel="0" collapsed="false">
      <c r="A926" s="23" t="n">
        <v>79108</v>
      </c>
      <c r="B926" s="20" t="s">
        <v>957</v>
      </c>
      <c r="C926" s="21" t="n">
        <v>14411.7</v>
      </c>
      <c r="D926" s="22" t="n">
        <f aca="false">C926*2.4</f>
        <v>34588.08</v>
      </c>
    </row>
    <row r="927" customFormat="false" ht="38.25" hidden="false" customHeight="false" outlineLevel="0" collapsed="false">
      <c r="A927" s="23" t="n">
        <v>20424</v>
      </c>
      <c r="B927" s="20" t="s">
        <v>958</v>
      </c>
      <c r="C927" s="21" t="n">
        <v>29946</v>
      </c>
      <c r="D927" s="22" t="n">
        <f aca="false">C927*2.4</f>
        <v>71870.4</v>
      </c>
    </row>
    <row r="928" customFormat="false" ht="76.5" hidden="false" customHeight="false" outlineLevel="0" collapsed="false">
      <c r="A928" s="23" t="n">
        <v>54235</v>
      </c>
      <c r="B928" s="20" t="s">
        <v>959</v>
      </c>
      <c r="C928" s="21" t="n">
        <v>34863.51</v>
      </c>
      <c r="D928" s="22" t="n">
        <f aca="false">C928*2.4</f>
        <v>83672.424</v>
      </c>
    </row>
    <row r="929" customFormat="false" ht="38.25" hidden="false" customHeight="false" outlineLevel="0" collapsed="false">
      <c r="A929" s="23" t="n">
        <v>46740</v>
      </c>
      <c r="B929" s="20" t="s">
        <v>960</v>
      </c>
      <c r="C929" s="21" t="n">
        <v>28056.3</v>
      </c>
      <c r="D929" s="22" t="n">
        <f aca="false">C929*2.4</f>
        <v>67335.12</v>
      </c>
    </row>
    <row r="930" customFormat="false" ht="38.25" hidden="false" customHeight="false" outlineLevel="0" collapsed="false">
      <c r="A930" s="23" t="n">
        <v>44024</v>
      </c>
      <c r="B930" s="20" t="s">
        <v>961</v>
      </c>
      <c r="C930" s="21" t="n">
        <v>9619.64</v>
      </c>
      <c r="D930" s="22" t="n">
        <f aca="false">C930*2.4</f>
        <v>23087.136</v>
      </c>
    </row>
    <row r="931" customFormat="false" ht="38.25" hidden="false" customHeight="false" outlineLevel="0" collapsed="false">
      <c r="A931" s="23" t="n">
        <v>44014</v>
      </c>
      <c r="B931" s="20" t="s">
        <v>962</v>
      </c>
      <c r="C931" s="21" t="n">
        <v>15223.89</v>
      </c>
      <c r="D931" s="22" t="n">
        <f aca="false">C931*2.4</f>
        <v>36537.336</v>
      </c>
    </row>
    <row r="932" customFormat="false" ht="51" hidden="false" customHeight="false" outlineLevel="0" collapsed="false">
      <c r="A932" s="23" t="n">
        <v>82514</v>
      </c>
      <c r="B932" s="20" t="s">
        <v>963</v>
      </c>
      <c r="C932" s="21" t="n">
        <v>10640.66</v>
      </c>
      <c r="D932" s="22" t="n">
        <f aca="false">C932*2.4</f>
        <v>25537.584</v>
      </c>
    </row>
    <row r="933" customFormat="false" ht="51" hidden="false" customHeight="false" outlineLevel="0" collapsed="false">
      <c r="A933" s="23" t="n">
        <v>44064</v>
      </c>
      <c r="B933" s="20" t="s">
        <v>964</v>
      </c>
      <c r="C933" s="21" t="n">
        <v>13809.75</v>
      </c>
      <c r="D933" s="22" t="n">
        <f aca="false">C933*2.4</f>
        <v>33143.4</v>
      </c>
    </row>
    <row r="934" customFormat="false" ht="38.25" hidden="false" customHeight="false" outlineLevel="0" collapsed="false">
      <c r="A934" s="23" t="n">
        <v>46014</v>
      </c>
      <c r="B934" s="20" t="s">
        <v>965</v>
      </c>
      <c r="C934" s="21" t="n">
        <v>9619.64</v>
      </c>
      <c r="D934" s="22" t="n">
        <f aca="false">C934*2.4</f>
        <v>23087.136</v>
      </c>
    </row>
    <row r="935" customFormat="false" ht="63.75" hidden="false" customHeight="false" outlineLevel="0" collapsed="false">
      <c r="A935" s="23" t="n">
        <v>44031</v>
      </c>
      <c r="B935" s="20" t="s">
        <v>966</v>
      </c>
      <c r="C935" s="21" t="n">
        <v>9619.64</v>
      </c>
      <c r="D935" s="22" t="n">
        <f aca="false">C935*2.4</f>
        <v>23087.136</v>
      </c>
    </row>
    <row r="936" customFormat="false" ht="38.25" hidden="false" customHeight="false" outlineLevel="0" collapsed="false">
      <c r="A936" s="23" t="n">
        <v>44041</v>
      </c>
      <c r="B936" s="20" t="s">
        <v>967</v>
      </c>
      <c r="C936" s="21" t="n">
        <v>15223.89</v>
      </c>
      <c r="D936" s="22" t="n">
        <f aca="false">C936*2.4</f>
        <v>36537.336</v>
      </c>
    </row>
    <row r="937" customFormat="false" ht="51" hidden="false" customHeight="false" outlineLevel="0" collapsed="false">
      <c r="A937" s="23" t="n">
        <v>44046</v>
      </c>
      <c r="B937" s="20" t="s">
        <v>968</v>
      </c>
      <c r="C937" s="21" t="n">
        <v>13692.36</v>
      </c>
      <c r="D937" s="22" t="n">
        <f aca="false">C937*2.4</f>
        <v>32861.664</v>
      </c>
    </row>
    <row r="938" customFormat="false" ht="38.25" hidden="false" customHeight="false" outlineLevel="0" collapsed="false">
      <c r="A938" s="23" t="n">
        <v>94287</v>
      </c>
      <c r="B938" s="20" t="s">
        <v>969</v>
      </c>
      <c r="C938" s="21" t="n">
        <v>9697.9</v>
      </c>
      <c r="D938" s="22" t="n">
        <f aca="false">C938*2.4</f>
        <v>23274.96</v>
      </c>
    </row>
    <row r="939" customFormat="false" ht="38.25" hidden="false" customHeight="false" outlineLevel="0" collapsed="false">
      <c r="A939" s="23" t="n">
        <v>44047</v>
      </c>
      <c r="B939" s="20" t="s">
        <v>970</v>
      </c>
      <c r="C939" s="21" t="n">
        <v>9619.64</v>
      </c>
      <c r="D939" s="22" t="n">
        <f aca="false">C939*2.4</f>
        <v>23087.136</v>
      </c>
    </row>
    <row r="940" customFormat="false" ht="25.5" hidden="false" customHeight="false" outlineLevel="0" collapsed="false">
      <c r="A940" s="23" t="n">
        <v>81647</v>
      </c>
      <c r="B940" s="20" t="s">
        <v>971</v>
      </c>
      <c r="C940" s="21" t="n">
        <v>93707.56</v>
      </c>
      <c r="D940" s="22" t="n">
        <f aca="false">C940*2.4</f>
        <v>224898.144</v>
      </c>
    </row>
    <row r="941" customFormat="false" ht="12.75" hidden="false" customHeight="false" outlineLevel="0" collapsed="false">
      <c r="A941" s="23" t="n">
        <v>80762</v>
      </c>
      <c r="B941" s="20" t="s">
        <v>972</v>
      </c>
      <c r="C941" s="21" t="n">
        <v>82180.5</v>
      </c>
      <c r="D941" s="22" t="n">
        <f aca="false">C941*2.4</f>
        <v>197233.2</v>
      </c>
    </row>
    <row r="942" customFormat="false" ht="51" hidden="false" customHeight="false" outlineLevel="0" collapsed="false">
      <c r="A942" s="23" t="n">
        <v>65986</v>
      </c>
      <c r="B942" s="20" t="s">
        <v>973</v>
      </c>
      <c r="C942" s="21" t="n">
        <v>25577.4</v>
      </c>
      <c r="D942" s="22" t="n">
        <f aca="false">C942*2.4</f>
        <v>61385.76</v>
      </c>
    </row>
    <row r="943" customFormat="false" ht="63.75" hidden="false" customHeight="false" outlineLevel="0" collapsed="false">
      <c r="A943" s="23" t="n">
        <v>65984</v>
      </c>
      <c r="B943" s="20" t="s">
        <v>974</v>
      </c>
      <c r="C943" s="21" t="n">
        <v>25577.4</v>
      </c>
      <c r="D943" s="22" t="n">
        <f aca="false">C943*2.4</f>
        <v>61385.76</v>
      </c>
    </row>
    <row r="944" customFormat="false" ht="51" hidden="false" customHeight="false" outlineLevel="0" collapsed="false">
      <c r="A944" s="23" t="n">
        <v>65985</v>
      </c>
      <c r="B944" s="20" t="s">
        <v>975</v>
      </c>
      <c r="C944" s="21" t="n">
        <v>38613.75</v>
      </c>
      <c r="D944" s="22" t="n">
        <f aca="false">C944*2.4</f>
        <v>92673</v>
      </c>
    </row>
    <row r="945" customFormat="false" ht="76.5" hidden="false" customHeight="false" outlineLevel="0" collapsed="false">
      <c r="A945" s="23" t="n">
        <v>65987</v>
      </c>
      <c r="B945" s="20" t="s">
        <v>976</v>
      </c>
      <c r="C945" s="21" t="n">
        <v>25577.4</v>
      </c>
      <c r="D945" s="22" t="n">
        <f aca="false">C945*2.4</f>
        <v>61385.76</v>
      </c>
    </row>
    <row r="946" customFormat="false" ht="63.75" hidden="false" customHeight="false" outlineLevel="0" collapsed="false">
      <c r="A946" s="23" t="n">
        <v>65988</v>
      </c>
      <c r="B946" s="20" t="s">
        <v>977</v>
      </c>
      <c r="C946" s="21" t="n">
        <v>38613.75</v>
      </c>
      <c r="D946" s="22" t="n">
        <f aca="false">C946*2.4</f>
        <v>92673</v>
      </c>
    </row>
    <row r="947" customFormat="false" ht="76.5" hidden="false" customHeight="false" outlineLevel="0" collapsed="false">
      <c r="A947" s="23" t="n">
        <v>65989</v>
      </c>
      <c r="B947" s="20" t="s">
        <v>978</v>
      </c>
      <c r="C947" s="21" t="n">
        <v>25577.4</v>
      </c>
      <c r="D947" s="22" t="n">
        <f aca="false">C947*2.4</f>
        <v>61385.76</v>
      </c>
    </row>
    <row r="948" customFormat="false" ht="12.75" hidden="false" customHeight="false" outlineLevel="0" collapsed="false">
      <c r="A948" s="23" t="n">
        <v>42517</v>
      </c>
      <c r="B948" s="20" t="s">
        <v>979</v>
      </c>
      <c r="C948" s="21" t="n">
        <v>49410.36</v>
      </c>
      <c r="D948" s="22" t="n">
        <f aca="false">C948*2.4</f>
        <v>118584.864</v>
      </c>
    </row>
    <row r="949" customFormat="false" ht="25.5" hidden="false" customHeight="false" outlineLevel="0" collapsed="false">
      <c r="A949" s="23" t="n">
        <v>40650</v>
      </c>
      <c r="B949" s="20" t="s">
        <v>980</v>
      </c>
      <c r="C949" s="21" t="n">
        <v>32440.68</v>
      </c>
      <c r="D949" s="22" t="n">
        <f aca="false">C949*2.4</f>
        <v>77857.632</v>
      </c>
    </row>
    <row r="950" customFormat="false" ht="25.5" hidden="false" customHeight="false" outlineLevel="0" collapsed="false">
      <c r="A950" s="23" t="n">
        <v>33360</v>
      </c>
      <c r="B950" s="20" t="s">
        <v>981</v>
      </c>
      <c r="C950" s="21" t="n">
        <v>28704.16</v>
      </c>
      <c r="D950" s="22" t="n">
        <f aca="false">C950*2.4</f>
        <v>68889.984</v>
      </c>
    </row>
    <row r="951" customFormat="false" ht="25.5" hidden="false" customHeight="false" outlineLevel="0" collapsed="false">
      <c r="A951" s="23" t="n">
        <v>82370</v>
      </c>
      <c r="B951" s="20" t="s">
        <v>982</v>
      </c>
      <c r="C951" s="21" t="n">
        <v>20287.65</v>
      </c>
      <c r="D951" s="22" t="n">
        <f aca="false">C951*2.4</f>
        <v>48690.36</v>
      </c>
    </row>
    <row r="952" customFormat="false" ht="25.5" hidden="false" customHeight="false" outlineLevel="0" collapsed="false">
      <c r="A952" s="23" t="n">
        <v>94240</v>
      </c>
      <c r="B952" s="20" t="s">
        <v>983</v>
      </c>
      <c r="C952" s="21" t="n">
        <v>23761.3</v>
      </c>
      <c r="D952" s="22" t="n">
        <f aca="false">C952*2.4</f>
        <v>57027.12</v>
      </c>
    </row>
    <row r="953" customFormat="false" ht="38.25" hidden="false" customHeight="false" outlineLevel="0" collapsed="false">
      <c r="A953" s="23" t="n">
        <v>43226</v>
      </c>
      <c r="B953" s="20" t="s">
        <v>984</v>
      </c>
      <c r="C953" s="21" t="n">
        <v>68334.66</v>
      </c>
      <c r="D953" s="22" t="n">
        <f aca="false">C953*2.4</f>
        <v>164003.184</v>
      </c>
    </row>
    <row r="954" customFormat="false" ht="12.75" hidden="false" customHeight="false" outlineLevel="0" collapsed="false">
      <c r="A954" s="23" t="n">
        <v>70070</v>
      </c>
      <c r="B954" s="20" t="s">
        <v>985</v>
      </c>
      <c r="C954" s="21" t="n">
        <v>4843.96</v>
      </c>
      <c r="D954" s="22" t="n">
        <f aca="false">C954*2.4</f>
        <v>11625.504</v>
      </c>
    </row>
    <row r="955" customFormat="false" ht="38.25" hidden="false" customHeight="false" outlineLevel="0" collapsed="false">
      <c r="A955" s="23" t="n">
        <v>39481</v>
      </c>
      <c r="B955" s="20" t="s">
        <v>986</v>
      </c>
      <c r="C955" s="21" t="n">
        <v>15551.02</v>
      </c>
      <c r="D955" s="22" t="n">
        <f aca="false">C955*2.4</f>
        <v>37322.448</v>
      </c>
    </row>
    <row r="956" customFormat="false" ht="63.75" hidden="false" customHeight="false" outlineLevel="0" collapsed="false">
      <c r="A956" s="23" t="n">
        <v>38542</v>
      </c>
      <c r="B956" s="20" t="s">
        <v>987</v>
      </c>
      <c r="C956" s="21" t="n">
        <v>21367.36</v>
      </c>
      <c r="D956" s="22" t="n">
        <f aca="false">C956*2.4</f>
        <v>51281.664</v>
      </c>
    </row>
    <row r="957" customFormat="false" ht="25.5" hidden="false" customHeight="false" outlineLevel="0" collapsed="false">
      <c r="A957" s="23" t="n">
        <v>91887</v>
      </c>
      <c r="B957" s="20" t="s">
        <v>988</v>
      </c>
      <c r="C957" s="21" t="n">
        <v>17200.22</v>
      </c>
      <c r="D957" s="22" t="n">
        <f aca="false">C957*2.4</f>
        <v>41280.528</v>
      </c>
    </row>
    <row r="958" customFormat="false" ht="12.75" hidden="false" customHeight="false" outlineLevel="0" collapsed="false">
      <c r="A958" s="23" t="n">
        <v>85599</v>
      </c>
      <c r="B958" s="20" t="s">
        <v>989</v>
      </c>
      <c r="C958" s="21" t="n">
        <v>18246.96</v>
      </c>
      <c r="D958" s="22" t="n">
        <f aca="false">C958*2.4</f>
        <v>43792.704</v>
      </c>
    </row>
    <row r="959" customFormat="false" ht="25.5" hidden="false" customHeight="false" outlineLevel="0" collapsed="false">
      <c r="A959" s="23" t="n">
        <v>59100</v>
      </c>
      <c r="B959" s="20" t="s">
        <v>990</v>
      </c>
      <c r="C959" s="21" t="n">
        <v>34899</v>
      </c>
      <c r="D959" s="22" t="n">
        <f aca="false">C959*2.4</f>
        <v>83757.6</v>
      </c>
    </row>
    <row r="960" customFormat="false" ht="25.5" hidden="false" customHeight="false" outlineLevel="0" collapsed="false">
      <c r="A960" s="23" t="n">
        <v>43344</v>
      </c>
      <c r="B960" s="20" t="s">
        <v>991</v>
      </c>
      <c r="C960" s="21" t="n">
        <v>34156.05</v>
      </c>
      <c r="D960" s="22" t="n">
        <f aca="false">C960*2.4</f>
        <v>81974.52</v>
      </c>
    </row>
    <row r="961" customFormat="false" ht="25.5" hidden="false" customHeight="false" outlineLevel="0" collapsed="false">
      <c r="A961" s="23" t="n">
        <v>12398</v>
      </c>
      <c r="B961" s="20" t="s">
        <v>992</v>
      </c>
      <c r="C961" s="21" t="n">
        <v>70788.6</v>
      </c>
      <c r="D961" s="22" t="n">
        <f aca="false">C961*2.4</f>
        <v>169892.64</v>
      </c>
    </row>
    <row r="962" customFormat="false" ht="25.5" hidden="false" customHeight="false" outlineLevel="0" collapsed="false">
      <c r="A962" s="23" t="n">
        <v>47177</v>
      </c>
      <c r="B962" s="20" t="s">
        <v>993</v>
      </c>
      <c r="C962" s="21" t="n">
        <v>75028.38</v>
      </c>
      <c r="D962" s="22" t="n">
        <f aca="false">C962*2.4</f>
        <v>180068.112</v>
      </c>
    </row>
    <row r="963" customFormat="false" ht="38.25" hidden="false" customHeight="false" outlineLevel="0" collapsed="false">
      <c r="A963" s="23" t="n">
        <v>33077</v>
      </c>
      <c r="B963" s="20" t="s">
        <v>994</v>
      </c>
      <c r="C963" s="21" t="n">
        <v>107679.48</v>
      </c>
      <c r="D963" s="22" t="n">
        <f aca="false">C963*2.4</f>
        <v>258430.752</v>
      </c>
    </row>
    <row r="964" customFormat="false" ht="51" hidden="false" customHeight="false" outlineLevel="0" collapsed="false">
      <c r="A964" s="23" t="n">
        <v>79659</v>
      </c>
      <c r="B964" s="20" t="s">
        <v>995</v>
      </c>
      <c r="C964" s="21" t="n">
        <v>24303.4</v>
      </c>
      <c r="D964" s="22" t="n">
        <f aca="false">C964*2.4</f>
        <v>58328.16</v>
      </c>
    </row>
    <row r="965" customFormat="false" ht="63.75" hidden="false" customHeight="false" outlineLevel="0" collapsed="false">
      <c r="A965" s="23" t="n">
        <v>38951</v>
      </c>
      <c r="B965" s="20" t="s">
        <v>996</v>
      </c>
      <c r="C965" s="21" t="n">
        <v>29250.16</v>
      </c>
      <c r="D965" s="22" t="n">
        <f aca="false">C965*2.4</f>
        <v>70200.384</v>
      </c>
    </row>
    <row r="966" customFormat="false" ht="38.25" hidden="false" customHeight="false" outlineLevel="0" collapsed="false">
      <c r="A966" s="23" t="n">
        <v>94096</v>
      </c>
      <c r="B966" s="20" t="s">
        <v>997</v>
      </c>
      <c r="C966" s="21" t="n">
        <v>94691.46</v>
      </c>
      <c r="D966" s="22" t="n">
        <f aca="false">C966*2.4</f>
        <v>227259.504</v>
      </c>
    </row>
    <row r="967" customFormat="false" ht="25.5" hidden="false" customHeight="false" outlineLevel="0" collapsed="false">
      <c r="A967" s="23" t="n">
        <v>79878</v>
      </c>
      <c r="B967" s="20" t="s">
        <v>998</v>
      </c>
      <c r="C967" s="21" t="n">
        <v>17269.1</v>
      </c>
      <c r="D967" s="22" t="n">
        <f aca="false">C967*2.4</f>
        <v>41445.84</v>
      </c>
    </row>
    <row r="968" customFormat="false" ht="63.75" hidden="false" customHeight="false" outlineLevel="0" collapsed="false">
      <c r="A968" s="23" t="n">
        <v>39898</v>
      </c>
      <c r="B968" s="20" t="s">
        <v>999</v>
      </c>
      <c r="C968" s="21" t="n">
        <v>27126.22</v>
      </c>
      <c r="D968" s="22" t="n">
        <f aca="false">C968*2.4</f>
        <v>65102.928</v>
      </c>
    </row>
    <row r="969" customFormat="false" ht="63.75" hidden="false" customHeight="false" outlineLevel="0" collapsed="false">
      <c r="A969" s="23" t="n">
        <v>13109</v>
      </c>
      <c r="B969" s="20" t="s">
        <v>1000</v>
      </c>
      <c r="C969" s="21" t="n">
        <v>26820.46</v>
      </c>
      <c r="D969" s="22" t="n">
        <f aca="false">C969*2.4</f>
        <v>64369.104</v>
      </c>
    </row>
    <row r="970" customFormat="false" ht="25.5" hidden="false" customHeight="false" outlineLevel="0" collapsed="false">
      <c r="A970" s="23" t="n">
        <v>43277</v>
      </c>
      <c r="B970" s="20" t="s">
        <v>1001</v>
      </c>
      <c r="C970" s="21" t="n">
        <v>11960.16</v>
      </c>
      <c r="D970" s="22" t="n">
        <f aca="false">C970*2.4</f>
        <v>28704.384</v>
      </c>
    </row>
    <row r="971" customFormat="false" ht="38.25" hidden="false" customHeight="false" outlineLevel="0" collapsed="false">
      <c r="A971" s="23" t="n">
        <v>47239</v>
      </c>
      <c r="B971" s="20" t="s">
        <v>1002</v>
      </c>
      <c r="C971" s="21" t="n">
        <v>11956.65</v>
      </c>
      <c r="D971" s="22" t="n">
        <f aca="false">C971*2.4</f>
        <v>28695.96</v>
      </c>
    </row>
    <row r="972" customFormat="false" ht="25.5" hidden="false" customHeight="false" outlineLevel="0" collapsed="false">
      <c r="A972" s="23" t="n">
        <v>70040</v>
      </c>
      <c r="B972" s="20" t="s">
        <v>1003</v>
      </c>
      <c r="C972" s="21" t="n">
        <v>62863.8</v>
      </c>
      <c r="D972" s="22" t="n">
        <f aca="false">C972*2.4</f>
        <v>150873.12</v>
      </c>
    </row>
    <row r="973" customFormat="false" ht="38.25" hidden="false" customHeight="false" outlineLevel="0" collapsed="false">
      <c r="A973" s="23" t="n">
        <v>79132</v>
      </c>
      <c r="B973" s="20" t="s">
        <v>1004</v>
      </c>
      <c r="C973" s="21" t="n">
        <v>85087.92</v>
      </c>
      <c r="D973" s="22" t="n">
        <f aca="false">C973*2.4</f>
        <v>204211.008</v>
      </c>
    </row>
    <row r="974" customFormat="false" ht="25.5" hidden="false" customHeight="false" outlineLevel="0" collapsed="false">
      <c r="A974" s="23" t="n">
        <v>81108</v>
      </c>
      <c r="B974" s="20" t="s">
        <v>1005</v>
      </c>
      <c r="C974" s="21" t="n">
        <v>8407</v>
      </c>
      <c r="D974" s="22" t="n">
        <f aca="false">C974*2.4</f>
        <v>20176.8</v>
      </c>
    </row>
    <row r="975" customFormat="false" ht="89.25" hidden="false" customHeight="false" outlineLevel="0" collapsed="false">
      <c r="A975" s="23" t="n">
        <v>10228</v>
      </c>
      <c r="B975" s="20" t="s">
        <v>1006</v>
      </c>
      <c r="C975" s="21" t="n">
        <v>26763.6</v>
      </c>
      <c r="D975" s="22" t="n">
        <f aca="false">C975*2.4</f>
        <v>64232.64</v>
      </c>
    </row>
    <row r="976" customFormat="false" ht="63.75" hidden="false" customHeight="false" outlineLevel="0" collapsed="false">
      <c r="A976" s="23" t="n">
        <v>10244</v>
      </c>
      <c r="B976" s="20" t="s">
        <v>1007</v>
      </c>
      <c r="C976" s="21" t="n">
        <v>12131.24</v>
      </c>
      <c r="D976" s="22" t="n">
        <f aca="false">C976*2.4</f>
        <v>29114.976</v>
      </c>
    </row>
    <row r="977" customFormat="false" ht="63.75" hidden="false" customHeight="false" outlineLevel="0" collapsed="false">
      <c r="A977" s="23" t="n">
        <v>29008</v>
      </c>
      <c r="B977" s="20" t="s">
        <v>1008</v>
      </c>
      <c r="C977" s="21" t="n">
        <v>15931.4</v>
      </c>
      <c r="D977" s="22" t="n">
        <f aca="false">C977*2.4</f>
        <v>38235.36</v>
      </c>
    </row>
    <row r="978" customFormat="false" ht="51" hidden="false" customHeight="false" outlineLevel="0" collapsed="false">
      <c r="A978" s="23" t="n">
        <v>29016</v>
      </c>
      <c r="B978" s="20" t="s">
        <v>1009</v>
      </c>
      <c r="C978" s="21" t="n">
        <v>12131.24</v>
      </c>
      <c r="D978" s="22" t="n">
        <f aca="false">C978*2.4</f>
        <v>29114.976</v>
      </c>
    </row>
    <row r="979" customFormat="false" ht="63.75" hidden="false" customHeight="false" outlineLevel="0" collapsed="false">
      <c r="A979" s="23" t="n">
        <v>29211</v>
      </c>
      <c r="B979" s="20" t="s">
        <v>1010</v>
      </c>
      <c r="C979" s="21" t="n">
        <v>14533.64</v>
      </c>
      <c r="D979" s="22" t="n">
        <f aca="false">C979*2.4</f>
        <v>34880.736</v>
      </c>
    </row>
    <row r="980" customFormat="false" ht="63.75" hidden="false" customHeight="false" outlineLevel="0" collapsed="false">
      <c r="A980" s="23" t="n">
        <v>29126</v>
      </c>
      <c r="B980" s="20" t="s">
        <v>1011</v>
      </c>
      <c r="C980" s="21" t="n">
        <v>20614.26</v>
      </c>
      <c r="D980" s="22" t="n">
        <f aca="false">C980*2.4</f>
        <v>49474.224</v>
      </c>
    </row>
    <row r="981" customFormat="false" ht="51" hidden="false" customHeight="false" outlineLevel="0" collapsed="false">
      <c r="A981" s="23" t="n">
        <v>29032</v>
      </c>
      <c r="B981" s="20" t="s">
        <v>1012</v>
      </c>
      <c r="C981" s="21" t="n">
        <v>12131.24</v>
      </c>
      <c r="D981" s="22" t="n">
        <f aca="false">C981*2.4</f>
        <v>29114.976</v>
      </c>
    </row>
    <row r="982" customFormat="false" ht="51" hidden="false" customHeight="false" outlineLevel="0" collapsed="false">
      <c r="A982" s="23" t="n">
        <v>29562</v>
      </c>
      <c r="B982" s="20" t="s">
        <v>1013</v>
      </c>
      <c r="C982" s="21" t="n">
        <v>13225.06</v>
      </c>
      <c r="D982" s="22" t="n">
        <f aca="false">C982*2.4</f>
        <v>31740.144</v>
      </c>
    </row>
    <row r="983" customFormat="false" ht="63.75" hidden="false" customHeight="false" outlineLevel="0" collapsed="false">
      <c r="A983" s="23" t="n">
        <v>29212</v>
      </c>
      <c r="B983" s="20" t="s">
        <v>1014</v>
      </c>
      <c r="C983" s="21" t="n">
        <v>15931.4</v>
      </c>
      <c r="D983" s="22" t="n">
        <f aca="false">C983*2.4</f>
        <v>38235.36</v>
      </c>
    </row>
    <row r="984" customFormat="false" ht="51" hidden="false" customHeight="false" outlineLevel="0" collapsed="false">
      <c r="A984" s="23" t="n">
        <v>40558</v>
      </c>
      <c r="B984" s="20" t="s">
        <v>1015</v>
      </c>
      <c r="C984" s="21" t="n">
        <v>19702.44</v>
      </c>
      <c r="D984" s="22" t="n">
        <f aca="false">C984*2.4</f>
        <v>47285.856</v>
      </c>
    </row>
    <row r="985" customFormat="false" ht="38.25" hidden="false" customHeight="false" outlineLevel="0" collapsed="false">
      <c r="A985" s="23" t="n">
        <v>29057</v>
      </c>
      <c r="B985" s="20" t="s">
        <v>1016</v>
      </c>
      <c r="C985" s="21" t="n">
        <v>15931.4</v>
      </c>
      <c r="D985" s="22" t="n">
        <f aca="false">C985*2.4</f>
        <v>38235.36</v>
      </c>
    </row>
    <row r="986" customFormat="false" ht="63.75" hidden="false" customHeight="false" outlineLevel="0" collapsed="false">
      <c r="A986" s="23" t="n">
        <v>29076</v>
      </c>
      <c r="B986" s="20" t="s">
        <v>1017</v>
      </c>
      <c r="C986" s="21" t="n">
        <v>15931.4</v>
      </c>
      <c r="D986" s="22" t="n">
        <f aca="false">C986*2.4</f>
        <v>38235.36</v>
      </c>
    </row>
    <row r="987" customFormat="false" ht="51" hidden="false" customHeight="false" outlineLevel="0" collapsed="false">
      <c r="A987" s="23" t="n">
        <v>29563</v>
      </c>
      <c r="B987" s="20" t="s">
        <v>1018</v>
      </c>
      <c r="C987" s="21" t="n">
        <v>14442.64</v>
      </c>
      <c r="D987" s="22" t="n">
        <f aca="false">C987*2.4</f>
        <v>34662.336</v>
      </c>
    </row>
    <row r="988" customFormat="false" ht="38.25" hidden="false" customHeight="false" outlineLevel="0" collapsed="false">
      <c r="A988" s="23" t="n">
        <v>29414</v>
      </c>
      <c r="B988" s="20" t="s">
        <v>1019</v>
      </c>
      <c r="C988" s="21" t="n">
        <v>19977.26</v>
      </c>
      <c r="D988" s="22" t="n">
        <f aca="false">C988*2.4</f>
        <v>47945.424</v>
      </c>
    </row>
    <row r="989" customFormat="false" ht="51" hidden="false" customHeight="false" outlineLevel="0" collapsed="false">
      <c r="A989" s="23" t="n">
        <v>29089</v>
      </c>
      <c r="B989" s="20" t="s">
        <v>1020</v>
      </c>
      <c r="C989" s="21" t="n">
        <v>19977.26</v>
      </c>
      <c r="D989" s="22" t="n">
        <f aca="false">C989*2.4</f>
        <v>47945.424</v>
      </c>
    </row>
    <row r="990" customFormat="false" ht="51" hidden="false" customHeight="false" outlineLevel="0" collapsed="false">
      <c r="A990" s="23" t="n">
        <v>29564</v>
      </c>
      <c r="B990" s="20" t="s">
        <v>1021</v>
      </c>
      <c r="C990" s="21" t="n">
        <v>14744.76</v>
      </c>
      <c r="D990" s="22" t="n">
        <f aca="false">C990*2.4</f>
        <v>35387.424</v>
      </c>
    </row>
    <row r="991" customFormat="false" ht="38.25" hidden="false" customHeight="false" outlineLevel="0" collapsed="false">
      <c r="A991" s="23" t="n">
        <v>33060</v>
      </c>
      <c r="B991" s="20" t="s">
        <v>1022</v>
      </c>
      <c r="C991" s="21" t="n">
        <v>16437.36</v>
      </c>
      <c r="D991" s="22" t="n">
        <f aca="false">C991*2.4</f>
        <v>39449.664</v>
      </c>
    </row>
    <row r="992" customFormat="false" ht="38.25" hidden="false" customHeight="false" outlineLevel="0" collapsed="false">
      <c r="A992" s="25" t="n">
        <v>5877</v>
      </c>
      <c r="B992" s="20" t="s">
        <v>1023</v>
      </c>
      <c r="C992" s="21" t="n">
        <v>11709</v>
      </c>
      <c r="D992" s="22" t="n">
        <f aca="false">C992*2.4</f>
        <v>28101.6</v>
      </c>
    </row>
    <row r="993" customFormat="false" ht="12.75" hidden="false" customHeight="false" outlineLevel="0" collapsed="false">
      <c r="A993" s="23" t="n">
        <v>50131</v>
      </c>
      <c r="B993" s="20" t="s">
        <v>1024</v>
      </c>
      <c r="C993" s="21" t="n">
        <v>12699.42</v>
      </c>
      <c r="D993" s="22" t="n">
        <f aca="false">C993*2.4</f>
        <v>30478.608</v>
      </c>
    </row>
    <row r="994" customFormat="false" ht="12.75" hidden="false" customHeight="false" outlineLevel="0" collapsed="false">
      <c r="A994" s="26" t="s">
        <v>1025</v>
      </c>
      <c r="B994" s="20" t="s">
        <v>1026</v>
      </c>
      <c r="C994" s="21" t="n">
        <v>11297.76</v>
      </c>
      <c r="D994" s="22" t="n">
        <f aca="false">C994*2.4</f>
        <v>27114.624</v>
      </c>
    </row>
    <row r="995" customFormat="false" ht="12.75" hidden="false" customHeight="false" outlineLevel="0" collapsed="false">
      <c r="A995" s="26" t="s">
        <v>1027</v>
      </c>
      <c r="B995" s="20" t="s">
        <v>1026</v>
      </c>
      <c r="C995" s="21" t="n">
        <v>8771.7</v>
      </c>
      <c r="D995" s="22" t="n">
        <f aca="false">C995*2.4</f>
        <v>21052.08</v>
      </c>
    </row>
    <row r="996" customFormat="false" ht="12.75" hidden="false" customHeight="false" outlineLevel="0" collapsed="false">
      <c r="A996" s="23" t="n">
        <v>12136</v>
      </c>
      <c r="B996" s="20" t="s">
        <v>1028</v>
      </c>
      <c r="C996" s="21" t="n">
        <v>5398.88</v>
      </c>
      <c r="D996" s="22" t="n">
        <f aca="false">C996*2.4</f>
        <v>12957.312</v>
      </c>
    </row>
    <row r="997" customFormat="false" ht="12.75" hidden="false" customHeight="false" outlineLevel="0" collapsed="false">
      <c r="A997" s="23" t="n">
        <v>72144</v>
      </c>
      <c r="B997" s="20" t="s">
        <v>1028</v>
      </c>
      <c r="C997" s="21" t="n">
        <v>3965.82</v>
      </c>
      <c r="D997" s="22" t="n">
        <f aca="false">C997*2.4</f>
        <v>9517.968</v>
      </c>
    </row>
    <row r="998" customFormat="false" ht="12.75" hidden="false" customHeight="false" outlineLevel="0" collapsed="false">
      <c r="A998" s="25" t="n">
        <v>14335</v>
      </c>
      <c r="B998" s="20" t="s">
        <v>1029</v>
      </c>
      <c r="C998" s="21" t="n">
        <v>14572.08</v>
      </c>
      <c r="D998" s="22" t="n">
        <f aca="false">C998*2.4</f>
        <v>34972.992</v>
      </c>
    </row>
    <row r="999" customFormat="false" ht="12.75" hidden="false" customHeight="false" outlineLevel="0" collapsed="false">
      <c r="A999" s="23" t="n">
        <v>70130</v>
      </c>
      <c r="B999" s="20" t="s">
        <v>1030</v>
      </c>
      <c r="C999" s="21" t="n">
        <v>36652.5</v>
      </c>
      <c r="D999" s="22" t="n">
        <f aca="false">C999*2.4</f>
        <v>87966</v>
      </c>
    </row>
    <row r="1000" customFormat="false" ht="12.75" hidden="false" customHeight="false" outlineLevel="0" collapsed="false">
      <c r="A1000" s="23" t="n">
        <v>83861</v>
      </c>
      <c r="B1000" s="20" t="s">
        <v>1031</v>
      </c>
      <c r="C1000" s="21" t="n">
        <v>13620.9</v>
      </c>
      <c r="D1000" s="22" t="n">
        <f aca="false">C1000*2.4</f>
        <v>32690.16</v>
      </c>
    </row>
    <row r="1001" customFormat="false" ht="12.75" hidden="false" customHeight="false" outlineLevel="0" collapsed="false">
      <c r="A1001" s="23" t="n">
        <v>42111</v>
      </c>
      <c r="B1001" s="20" t="s">
        <v>1032</v>
      </c>
      <c r="C1001" s="21" t="n">
        <v>40594.95</v>
      </c>
      <c r="D1001" s="22" t="n">
        <f aca="false">C1001*2.4</f>
        <v>97427.88</v>
      </c>
    </row>
    <row r="1002" customFormat="false" ht="12.75" hidden="false" customHeight="false" outlineLevel="0" collapsed="false">
      <c r="A1002" s="23" t="n">
        <v>83862</v>
      </c>
      <c r="B1002" s="20" t="s">
        <v>1033</v>
      </c>
      <c r="C1002" s="21" t="n">
        <v>28219</v>
      </c>
      <c r="D1002" s="22" t="n">
        <f aca="false">C1002*2.4</f>
        <v>67725.6</v>
      </c>
    </row>
    <row r="1003" customFormat="false" ht="38.25" hidden="false" customHeight="false" outlineLevel="0" collapsed="false">
      <c r="A1003" s="23" t="n">
        <v>84834</v>
      </c>
      <c r="B1003" s="20" t="s">
        <v>1034</v>
      </c>
      <c r="C1003" s="21" t="n">
        <v>252246.72</v>
      </c>
      <c r="D1003" s="22" t="n">
        <f aca="false">C1003*2.4</f>
        <v>605392.128</v>
      </c>
    </row>
    <row r="1004" customFormat="false" ht="25.5" hidden="false" customHeight="false" outlineLevel="0" collapsed="false">
      <c r="A1004" s="23" t="n">
        <v>41440</v>
      </c>
      <c r="B1004" s="20" t="s">
        <v>1035</v>
      </c>
      <c r="C1004" s="21" t="n">
        <v>54790.44</v>
      </c>
      <c r="D1004" s="22" t="n">
        <f aca="false">C1004*2.4</f>
        <v>131497.056</v>
      </c>
    </row>
    <row r="1005" customFormat="false" ht="12.75" hidden="false" customHeight="false" outlineLevel="0" collapsed="false">
      <c r="A1005" s="23" t="n">
        <v>81265</v>
      </c>
      <c r="B1005" s="20" t="s">
        <v>1036</v>
      </c>
      <c r="C1005" s="21" t="n">
        <v>36474</v>
      </c>
      <c r="D1005" s="22" t="n">
        <f aca="false">C1005*2.4</f>
        <v>87537.6</v>
      </c>
    </row>
    <row r="1006" customFormat="false" ht="12.75" hidden="false" customHeight="false" outlineLevel="0" collapsed="false">
      <c r="A1006" s="23" t="n">
        <v>10607</v>
      </c>
      <c r="B1006" s="20" t="s">
        <v>1037</v>
      </c>
      <c r="C1006" s="21" t="n">
        <v>347166</v>
      </c>
      <c r="D1006" s="22" t="n">
        <f aca="false">C1006*2.4</f>
        <v>833198.4</v>
      </c>
    </row>
    <row r="1007" customFormat="false" ht="51" hidden="false" customHeight="false" outlineLevel="0" collapsed="false">
      <c r="A1007" s="23" t="n">
        <v>56228</v>
      </c>
      <c r="B1007" s="20" t="s">
        <v>1038</v>
      </c>
      <c r="C1007" s="21" t="n">
        <v>65921.46</v>
      </c>
      <c r="D1007" s="22" t="n">
        <f aca="false">C1007*2.4</f>
        <v>158211.504</v>
      </c>
    </row>
    <row r="1008" customFormat="false" ht="12.75" hidden="false" customHeight="false" outlineLevel="0" collapsed="false">
      <c r="A1008" s="23" t="n">
        <v>55212</v>
      </c>
      <c r="B1008" s="20" t="s">
        <v>1039</v>
      </c>
      <c r="C1008" s="21" t="n">
        <v>25585.66</v>
      </c>
      <c r="D1008" s="22" t="n">
        <f aca="false">C1008*2.4</f>
        <v>61405.584</v>
      </c>
    </row>
    <row r="1009" customFormat="false" ht="12.75" hidden="false" customHeight="false" outlineLevel="0" collapsed="false">
      <c r="A1009" s="23" t="n">
        <v>94268</v>
      </c>
      <c r="B1009" s="20" t="s">
        <v>1040</v>
      </c>
      <c r="C1009" s="21" t="n">
        <v>11956.65</v>
      </c>
      <c r="D1009" s="22" t="n">
        <f aca="false">C1009*2.4</f>
        <v>28695.96</v>
      </c>
    </row>
    <row r="1010" customFormat="false" ht="12.75" hidden="false" customHeight="false" outlineLevel="0" collapsed="false">
      <c r="A1010" s="23" t="n">
        <v>80401</v>
      </c>
      <c r="B1010" s="20" t="s">
        <v>1041</v>
      </c>
      <c r="C1010" s="21" t="n">
        <v>13360</v>
      </c>
      <c r="D1010" s="22" t="n">
        <f aca="false">C1010*2.4</f>
        <v>32064</v>
      </c>
    </row>
    <row r="1011" customFormat="false" ht="38.25" hidden="false" customHeight="false" outlineLevel="0" collapsed="false">
      <c r="A1011" s="23" t="n">
        <v>37365</v>
      </c>
      <c r="B1011" s="20" t="s">
        <v>1042</v>
      </c>
      <c r="C1011" s="21" t="n">
        <v>254851.98</v>
      </c>
      <c r="D1011" s="22" t="n">
        <f aca="false">C1011*2.4</f>
        <v>611644.752</v>
      </c>
    </row>
    <row r="1012" customFormat="false" ht="25.5" hidden="false" customHeight="false" outlineLevel="0" collapsed="false">
      <c r="A1012" s="25" t="n">
        <v>15074</v>
      </c>
      <c r="B1012" s="20" t="s">
        <v>1043</v>
      </c>
      <c r="C1012" s="21" t="n">
        <v>26402.9</v>
      </c>
      <c r="D1012" s="22" t="n">
        <f aca="false">C1012*2.4</f>
        <v>63366.96</v>
      </c>
    </row>
    <row r="1013" customFormat="false" ht="51" hidden="false" customHeight="false" outlineLevel="0" collapsed="false">
      <c r="A1013" s="23" t="n">
        <v>53537</v>
      </c>
      <c r="B1013" s="20" t="s">
        <v>1044</v>
      </c>
      <c r="C1013" s="21" t="n">
        <v>30422.24</v>
      </c>
      <c r="D1013" s="22" t="n">
        <f aca="false">C1013*2.4</f>
        <v>73013.376</v>
      </c>
    </row>
    <row r="1014" customFormat="false" ht="12.75" hidden="false" customHeight="false" outlineLevel="0" collapsed="false">
      <c r="A1014" s="25" t="n">
        <v>14178</v>
      </c>
      <c r="B1014" s="20" t="s">
        <v>1045</v>
      </c>
      <c r="C1014" s="21" t="n">
        <v>2628.5</v>
      </c>
      <c r="D1014" s="22" t="n">
        <f aca="false">C1014*2.4</f>
        <v>6308.4</v>
      </c>
    </row>
    <row r="1015" customFormat="false" ht="12.75" hidden="false" customHeight="false" outlineLevel="0" collapsed="false">
      <c r="A1015" s="23" t="n">
        <v>55637</v>
      </c>
      <c r="B1015" s="20" t="s">
        <v>1046</v>
      </c>
      <c r="C1015" s="21" t="n">
        <v>228789.3</v>
      </c>
      <c r="D1015" s="22" t="n">
        <f aca="false">C1015*2.4</f>
        <v>549094.32</v>
      </c>
    </row>
    <row r="1016" customFormat="false" ht="12.75" hidden="false" customHeight="false" outlineLevel="0" collapsed="false">
      <c r="A1016" s="23" t="n">
        <v>55149</v>
      </c>
      <c r="B1016" s="20" t="s">
        <v>1047</v>
      </c>
      <c r="C1016" s="21" t="n">
        <v>252695.26</v>
      </c>
      <c r="D1016" s="22" t="n">
        <f aca="false">C1016*2.4</f>
        <v>606468.624</v>
      </c>
    </row>
    <row r="1017" customFormat="false" ht="25.5" hidden="false" customHeight="false" outlineLevel="0" collapsed="false">
      <c r="A1017" s="23" t="n">
        <v>55633</v>
      </c>
      <c r="B1017" s="20" t="s">
        <v>1048</v>
      </c>
      <c r="C1017" s="21" t="n">
        <v>523458.12</v>
      </c>
      <c r="D1017" s="22" t="n">
        <f aca="false">C1017*2.4</f>
        <v>1256299.488</v>
      </c>
    </row>
    <row r="1018" customFormat="false" ht="25.5" hidden="false" customHeight="false" outlineLevel="0" collapsed="false">
      <c r="A1018" s="25" t="n">
        <v>14022</v>
      </c>
      <c r="B1018" s="20" t="s">
        <v>1049</v>
      </c>
      <c r="C1018" s="21" t="n">
        <v>14185.5</v>
      </c>
      <c r="D1018" s="22" t="n">
        <f aca="false">C1018*2.4</f>
        <v>34045.2</v>
      </c>
    </row>
    <row r="1019" customFormat="false" ht="25.5" hidden="false" customHeight="false" outlineLevel="0" collapsed="false">
      <c r="A1019" s="23" t="n">
        <v>57380</v>
      </c>
      <c r="B1019" s="20" t="s">
        <v>1050</v>
      </c>
      <c r="C1019" s="21" t="n">
        <v>16632.1</v>
      </c>
      <c r="D1019" s="22" t="n">
        <f aca="false">C1019*2.4</f>
        <v>39917.04</v>
      </c>
    </row>
    <row r="1020" customFormat="false" ht="12.75" hidden="false" customHeight="false" outlineLevel="0" collapsed="false">
      <c r="A1020" s="23" t="n">
        <v>72997</v>
      </c>
      <c r="B1020" s="20" t="s">
        <v>1051</v>
      </c>
      <c r="C1020" s="21" t="n">
        <v>11372.25</v>
      </c>
      <c r="D1020" s="22" t="n">
        <f aca="false">C1020*2.4</f>
        <v>27293.4</v>
      </c>
    </row>
    <row r="1021" customFormat="false" ht="12.75" hidden="false" customHeight="false" outlineLevel="0" collapsed="false">
      <c r="A1021" s="23" t="n">
        <v>83282</v>
      </c>
      <c r="B1021" s="20" t="s">
        <v>1052</v>
      </c>
      <c r="C1021" s="21" t="n">
        <v>13834.76</v>
      </c>
      <c r="D1021" s="22" t="n">
        <f aca="false">C1021*2.4</f>
        <v>33203.424</v>
      </c>
    </row>
    <row r="1022" customFormat="false" ht="25.5" hidden="false" customHeight="false" outlineLevel="0" collapsed="false">
      <c r="A1022" s="23" t="n">
        <v>36029</v>
      </c>
      <c r="B1022" s="20" t="s">
        <v>1053</v>
      </c>
      <c r="C1022" s="21" t="n">
        <v>28483.16</v>
      </c>
      <c r="D1022" s="22" t="n">
        <f aca="false">C1022*2.4</f>
        <v>68359.584</v>
      </c>
    </row>
    <row r="1023" customFormat="false" ht="25.5" hidden="false" customHeight="false" outlineLevel="0" collapsed="false">
      <c r="A1023" s="23" t="n">
        <v>41682</v>
      </c>
      <c r="B1023" s="20" t="s">
        <v>1054</v>
      </c>
      <c r="C1023" s="21" t="n">
        <v>123811.9</v>
      </c>
      <c r="D1023" s="22" t="n">
        <f aca="false">C1023*2.4</f>
        <v>297148.56</v>
      </c>
    </row>
    <row r="1024" customFormat="false" ht="38.25" hidden="false" customHeight="false" outlineLevel="0" collapsed="false">
      <c r="A1024" s="23" t="n">
        <v>39076</v>
      </c>
      <c r="B1024" s="20" t="s">
        <v>1055</v>
      </c>
      <c r="C1024" s="21" t="n">
        <v>34450.74</v>
      </c>
      <c r="D1024" s="22" t="n">
        <f aca="false">C1024*2.4</f>
        <v>82681.776</v>
      </c>
    </row>
    <row r="1025" customFormat="false" ht="38.25" hidden="false" customHeight="false" outlineLevel="0" collapsed="false">
      <c r="A1025" s="23" t="n">
        <v>33368</v>
      </c>
      <c r="B1025" s="20" t="s">
        <v>1056</v>
      </c>
      <c r="C1025" s="21" t="n">
        <v>39094.54</v>
      </c>
      <c r="D1025" s="22" t="n">
        <f aca="false">C1025*2.4</f>
        <v>93826.896</v>
      </c>
    </row>
    <row r="1026" customFormat="false" ht="38.25" hidden="false" customHeight="false" outlineLevel="0" collapsed="false">
      <c r="A1026" s="23" t="n">
        <v>56174</v>
      </c>
      <c r="B1026" s="20" t="s">
        <v>1057</v>
      </c>
      <c r="C1026" s="21" t="n">
        <v>90886.22</v>
      </c>
      <c r="D1026" s="22" t="n">
        <f aca="false">C1026*2.4</f>
        <v>218126.928</v>
      </c>
    </row>
    <row r="1027" customFormat="false" ht="12.75" hidden="false" customHeight="false" outlineLevel="0" collapsed="false">
      <c r="A1027" s="23" t="n">
        <v>39301</v>
      </c>
      <c r="B1027" s="20" t="s">
        <v>1058</v>
      </c>
      <c r="C1027" s="21" t="n">
        <v>87185.34</v>
      </c>
      <c r="D1027" s="22" t="n">
        <f aca="false">C1027*2.4</f>
        <v>209244.816</v>
      </c>
    </row>
    <row r="1028" customFormat="false" ht="38.25" hidden="false" customHeight="false" outlineLevel="0" collapsed="false">
      <c r="A1028" s="23" t="n">
        <v>79652</v>
      </c>
      <c r="B1028" s="20" t="s">
        <v>1059</v>
      </c>
      <c r="C1028" s="21" t="n">
        <v>363748.64</v>
      </c>
      <c r="D1028" s="22" t="n">
        <f aca="false">C1028*2.4</f>
        <v>872996.736</v>
      </c>
    </row>
    <row r="1029" customFormat="false" ht="25.5" hidden="false" customHeight="false" outlineLevel="0" collapsed="false">
      <c r="A1029" s="23" t="n">
        <v>56170</v>
      </c>
      <c r="B1029" s="20" t="s">
        <v>1060</v>
      </c>
      <c r="C1029" s="21" t="n">
        <v>121139.14</v>
      </c>
      <c r="D1029" s="22" t="n">
        <f aca="false">C1029*2.4</f>
        <v>290733.936</v>
      </c>
    </row>
    <row r="1030" customFormat="false" ht="12.75" hidden="false" customHeight="false" outlineLevel="0" collapsed="false">
      <c r="A1030" s="23" t="n">
        <v>12537</v>
      </c>
      <c r="B1030" s="20" t="s">
        <v>1061</v>
      </c>
      <c r="C1030" s="21" t="n">
        <v>307269.6</v>
      </c>
      <c r="D1030" s="22" t="n">
        <f aca="false">C1030*2.4</f>
        <v>737447.04</v>
      </c>
    </row>
    <row r="1031" customFormat="false" ht="12.75" hidden="false" customHeight="false" outlineLevel="0" collapsed="false">
      <c r="A1031" s="23" t="n">
        <v>84822</v>
      </c>
      <c r="B1031" s="20" t="s">
        <v>1061</v>
      </c>
      <c r="C1031" s="21" t="n">
        <v>297140.7</v>
      </c>
      <c r="D1031" s="22" t="n">
        <f aca="false">C1031*2.4</f>
        <v>713137.68</v>
      </c>
    </row>
    <row r="1032" customFormat="false" ht="25.5" hidden="false" customHeight="false" outlineLevel="0" collapsed="false">
      <c r="A1032" s="25" t="n">
        <v>14699</v>
      </c>
      <c r="B1032" s="20" t="s">
        <v>1062</v>
      </c>
      <c r="C1032" s="21" t="n">
        <v>360142.86</v>
      </c>
      <c r="D1032" s="22" t="n">
        <f aca="false">C1032*2.4</f>
        <v>864342.864</v>
      </c>
    </row>
    <row r="1033" customFormat="false" ht="25.5" hidden="false" customHeight="false" outlineLevel="0" collapsed="false">
      <c r="A1033" s="23" t="n">
        <v>70136</v>
      </c>
      <c r="B1033" s="20" t="s">
        <v>1063</v>
      </c>
      <c r="C1033" s="21" t="n">
        <v>97039.5</v>
      </c>
      <c r="D1033" s="22" t="n">
        <f aca="false">C1033*2.4</f>
        <v>232894.8</v>
      </c>
    </row>
    <row r="1034" customFormat="false" ht="12.75" hidden="false" customHeight="false" outlineLevel="0" collapsed="false">
      <c r="A1034" s="23" t="n">
        <v>85544</v>
      </c>
      <c r="B1034" s="20" t="s">
        <v>1064</v>
      </c>
      <c r="C1034" s="21" t="n">
        <v>421875.4</v>
      </c>
      <c r="D1034" s="22" t="n">
        <f aca="false">C1034*2.4</f>
        <v>1012500.96</v>
      </c>
    </row>
    <row r="1035" customFormat="false" ht="12.75" hidden="false" customHeight="false" outlineLevel="0" collapsed="false">
      <c r="A1035" s="26" t="n">
        <v>10046</v>
      </c>
      <c r="B1035" s="27" t="s">
        <v>1065</v>
      </c>
      <c r="C1035" s="21" t="n">
        <v>4597.5</v>
      </c>
      <c r="D1035" s="22" t="n">
        <f aca="false">C1035*2.4</f>
        <v>11034</v>
      </c>
    </row>
    <row r="1036" customFormat="false" ht="12.75" hidden="false" customHeight="false" outlineLevel="0" collapsed="false">
      <c r="A1036" s="23" t="n">
        <v>36472</v>
      </c>
      <c r="B1036" s="20" t="s">
        <v>1066</v>
      </c>
      <c r="C1036" s="21" t="n">
        <v>27552.1</v>
      </c>
      <c r="D1036" s="22" t="n">
        <f aca="false">C1036*2.4</f>
        <v>66125.04</v>
      </c>
    </row>
    <row r="1037" customFormat="false" ht="12.75" hidden="false" customHeight="false" outlineLevel="0" collapsed="false">
      <c r="A1037" s="23" t="n">
        <v>91634</v>
      </c>
      <c r="B1037" s="20" t="s">
        <v>1067</v>
      </c>
      <c r="C1037" s="21" t="n">
        <v>25007.8</v>
      </c>
      <c r="D1037" s="22" t="n">
        <f aca="false">C1037*2.4</f>
        <v>60018.72</v>
      </c>
    </row>
    <row r="1038" customFormat="false" ht="12.75" hidden="false" customHeight="false" outlineLevel="0" collapsed="false">
      <c r="A1038" s="23" t="n">
        <v>39891</v>
      </c>
      <c r="B1038" s="20" t="s">
        <v>1068</v>
      </c>
      <c r="C1038" s="21" t="n">
        <v>17541.36</v>
      </c>
      <c r="D1038" s="22" t="n">
        <f aca="false">C1038*2.4</f>
        <v>42099.264</v>
      </c>
    </row>
    <row r="1039" customFormat="false" ht="12.75" hidden="false" customHeight="false" outlineLevel="0" collapsed="false">
      <c r="A1039" s="23" t="n">
        <v>41924</v>
      </c>
      <c r="B1039" s="20" t="s">
        <v>1069</v>
      </c>
      <c r="C1039" s="21" t="n">
        <v>431823</v>
      </c>
      <c r="D1039" s="22" t="n">
        <f aca="false">C1039*2.4</f>
        <v>1036375.2</v>
      </c>
    </row>
    <row r="1040" customFormat="false" ht="12.75" hidden="false" customHeight="false" outlineLevel="0" collapsed="false">
      <c r="A1040" s="23" t="n">
        <v>41925</v>
      </c>
      <c r="B1040" s="20" t="s">
        <v>1070</v>
      </c>
      <c r="C1040" s="21" t="n">
        <v>431823</v>
      </c>
      <c r="D1040" s="22" t="n">
        <f aca="false">C1040*2.4</f>
        <v>1036375.2</v>
      </c>
    </row>
    <row r="1041" customFormat="false" ht="12.75" hidden="false" customHeight="false" outlineLevel="0" collapsed="false">
      <c r="A1041" s="23" t="n">
        <v>39633</v>
      </c>
      <c r="B1041" s="20" t="s">
        <v>1071</v>
      </c>
      <c r="C1041" s="21" t="n">
        <v>431823</v>
      </c>
      <c r="D1041" s="22" t="n">
        <f aca="false">C1041*2.4</f>
        <v>1036375.2</v>
      </c>
    </row>
    <row r="1042" customFormat="false" ht="12.75" hidden="false" customHeight="false" outlineLevel="0" collapsed="false">
      <c r="A1042" s="23" t="n">
        <v>39887</v>
      </c>
      <c r="B1042" s="20" t="s">
        <v>1072</v>
      </c>
      <c r="C1042" s="21" t="n">
        <v>19431.42</v>
      </c>
      <c r="D1042" s="22" t="n">
        <f aca="false">C1042*2.4</f>
        <v>46635.408</v>
      </c>
    </row>
    <row r="1043" customFormat="false" ht="12.75" hidden="false" customHeight="false" outlineLevel="0" collapsed="false">
      <c r="A1043" s="23" t="n">
        <v>43986</v>
      </c>
      <c r="B1043" s="20" t="s">
        <v>1073</v>
      </c>
      <c r="C1043" s="21" t="n">
        <v>13258.5</v>
      </c>
      <c r="D1043" s="22" t="n">
        <f aca="false">C1043*2.4</f>
        <v>31820.4</v>
      </c>
    </row>
    <row r="1044" customFormat="false" ht="25.5" hidden="false" customHeight="false" outlineLevel="0" collapsed="false">
      <c r="A1044" s="23" t="n">
        <v>43228</v>
      </c>
      <c r="B1044" s="20" t="s">
        <v>1074</v>
      </c>
      <c r="C1044" s="21" t="n">
        <v>169398.66</v>
      </c>
      <c r="D1044" s="22" t="n">
        <f aca="false">C1044*2.4</f>
        <v>406556.784</v>
      </c>
    </row>
    <row r="1045" customFormat="false" ht="25.5" hidden="false" customHeight="false" outlineLevel="0" collapsed="false">
      <c r="A1045" s="23" t="n">
        <v>85737</v>
      </c>
      <c r="B1045" s="20" t="s">
        <v>1075</v>
      </c>
      <c r="C1045" s="21" t="n">
        <v>17962.52</v>
      </c>
      <c r="D1045" s="22" t="n">
        <f aca="false">C1045*2.4</f>
        <v>43110.048</v>
      </c>
    </row>
    <row r="1046" customFormat="false" ht="12.75" hidden="false" customHeight="false" outlineLevel="0" collapsed="false">
      <c r="A1046" s="23" t="n">
        <v>24782</v>
      </c>
      <c r="B1046" s="20" t="s">
        <v>1076</v>
      </c>
      <c r="C1046" s="21" t="n">
        <v>23677.98</v>
      </c>
      <c r="D1046" s="22" t="n">
        <f aca="false">C1046*2.4</f>
        <v>56827.152</v>
      </c>
    </row>
    <row r="1047" customFormat="false" ht="12.75" hidden="false" customHeight="false" outlineLevel="0" collapsed="false">
      <c r="A1047" s="23" t="n">
        <v>70139</v>
      </c>
      <c r="B1047" s="20" t="s">
        <v>1077</v>
      </c>
      <c r="C1047" s="21" t="n">
        <v>17048.58</v>
      </c>
      <c r="D1047" s="22" t="n">
        <f aca="false">C1047*2.4</f>
        <v>40916.592</v>
      </c>
    </row>
    <row r="1048" customFormat="false" ht="25.5" hidden="false" customHeight="false" outlineLevel="0" collapsed="false">
      <c r="A1048" s="23" t="n">
        <v>85468</v>
      </c>
      <c r="B1048" s="20" t="s">
        <v>1078</v>
      </c>
      <c r="C1048" s="21" t="n">
        <v>6730.56</v>
      </c>
      <c r="D1048" s="22" t="n">
        <f aca="false">C1048*2.4</f>
        <v>16153.344</v>
      </c>
    </row>
    <row r="1049" customFormat="false" ht="25.5" hidden="false" customHeight="false" outlineLevel="0" collapsed="false">
      <c r="A1049" s="23" t="n">
        <v>70523</v>
      </c>
      <c r="B1049" s="20" t="s">
        <v>1079</v>
      </c>
      <c r="C1049" s="21" t="n">
        <v>20159.26</v>
      </c>
      <c r="D1049" s="22" t="n">
        <f aca="false">C1049*2.4</f>
        <v>48382.224</v>
      </c>
    </row>
    <row r="1050" customFormat="false" ht="12.75" hidden="false" customHeight="false" outlineLevel="0" collapsed="false">
      <c r="A1050" s="23" t="n">
        <v>39903</v>
      </c>
      <c r="B1050" s="20" t="s">
        <v>1080</v>
      </c>
      <c r="C1050" s="21" t="n">
        <v>11026.434</v>
      </c>
      <c r="D1050" s="22" t="n">
        <f aca="false">C1050*2.4</f>
        <v>26463.4416</v>
      </c>
    </row>
    <row r="1051" customFormat="false" ht="25.5" hidden="false" customHeight="false" outlineLevel="0" collapsed="false">
      <c r="A1051" s="23" t="n">
        <v>85478</v>
      </c>
      <c r="B1051" s="20" t="s">
        <v>1081</v>
      </c>
      <c r="C1051" s="21" t="n">
        <v>529026.95</v>
      </c>
      <c r="D1051" s="22" t="n">
        <f aca="false">C1051*2.4</f>
        <v>1269664.68</v>
      </c>
    </row>
    <row r="1052" customFormat="false" ht="25.5" hidden="false" customHeight="false" outlineLevel="0" collapsed="false">
      <c r="A1052" s="23" t="n">
        <v>56180</v>
      </c>
      <c r="B1052" s="20" t="s">
        <v>1082</v>
      </c>
      <c r="C1052" s="21" t="n">
        <v>122273.38</v>
      </c>
      <c r="D1052" s="22" t="n">
        <f aca="false">C1052*2.4</f>
        <v>293456.112</v>
      </c>
    </row>
    <row r="1053" customFormat="false" ht="25.5" hidden="false" customHeight="false" outlineLevel="0" collapsed="false">
      <c r="A1053" s="23" t="n">
        <v>82220</v>
      </c>
      <c r="B1053" s="20" t="s">
        <v>1083</v>
      </c>
      <c r="C1053" s="21" t="n">
        <v>61786.1</v>
      </c>
      <c r="D1053" s="22" t="n">
        <f aca="false">C1053*2.4</f>
        <v>148286.64</v>
      </c>
    </row>
    <row r="1054" customFormat="false" ht="25.5" hidden="false" customHeight="false" outlineLevel="0" collapsed="false">
      <c r="A1054" s="23" t="n">
        <v>55298</v>
      </c>
      <c r="B1054" s="20" t="s">
        <v>1084</v>
      </c>
      <c r="C1054" s="21" t="n">
        <v>95674.76</v>
      </c>
      <c r="D1054" s="22" t="n">
        <f aca="false">C1054*2.4</f>
        <v>229619.424</v>
      </c>
    </row>
    <row r="1055" customFormat="false" ht="12.75" hidden="false" customHeight="false" outlineLevel="0" collapsed="false">
      <c r="A1055" s="23" t="n">
        <v>43987</v>
      </c>
      <c r="B1055" s="20" t="s">
        <v>1085</v>
      </c>
      <c r="C1055" s="21" t="n">
        <v>8229.52</v>
      </c>
      <c r="D1055" s="22" t="n">
        <f aca="false">C1055*2.4</f>
        <v>19750.848</v>
      </c>
    </row>
    <row r="1056" customFormat="false" ht="12.75" hidden="false" customHeight="false" outlineLevel="0" collapsed="false">
      <c r="A1056" s="26" t="n">
        <v>27353</v>
      </c>
      <c r="B1056" s="27" t="s">
        <v>1086</v>
      </c>
      <c r="C1056" s="21" t="n">
        <v>6393.5</v>
      </c>
      <c r="D1056" s="22" t="n">
        <f aca="false">C1056*2.4</f>
        <v>15344.4</v>
      </c>
    </row>
    <row r="1057" customFormat="false" ht="25.5" hidden="false" customHeight="false" outlineLevel="0" collapsed="false">
      <c r="A1057" s="23" t="n">
        <v>86080</v>
      </c>
      <c r="B1057" s="20" t="s">
        <v>1087</v>
      </c>
      <c r="C1057" s="21" t="n">
        <v>647264.97</v>
      </c>
      <c r="D1057" s="22" t="n">
        <f aca="false">C1057*2.4</f>
        <v>1553435.928</v>
      </c>
    </row>
    <row r="1058" customFormat="false" ht="12.75" hidden="false" customHeight="false" outlineLevel="0" collapsed="false">
      <c r="A1058" s="23" t="n">
        <v>55120</v>
      </c>
      <c r="B1058" s="20" t="s">
        <v>1088</v>
      </c>
      <c r="C1058" s="21" t="n">
        <v>92711.8</v>
      </c>
      <c r="D1058" s="22" t="n">
        <f aca="false">C1058*2.4</f>
        <v>222508.32</v>
      </c>
    </row>
    <row r="1059" customFormat="false" ht="12.75" hidden="false" customHeight="false" outlineLevel="0" collapsed="false">
      <c r="A1059" s="23" t="n">
        <v>15359</v>
      </c>
      <c r="B1059" s="20" t="s">
        <v>1089</v>
      </c>
      <c r="C1059" s="21" t="n">
        <v>7103.28</v>
      </c>
      <c r="D1059" s="22" t="n">
        <f aca="false">C1059*2.4</f>
        <v>17047.872</v>
      </c>
    </row>
    <row r="1060" customFormat="false" ht="12.75" hidden="false" customHeight="false" outlineLevel="0" collapsed="false">
      <c r="A1060" s="23" t="n">
        <v>81101</v>
      </c>
      <c r="B1060" s="20" t="s">
        <v>1090</v>
      </c>
      <c r="C1060" s="21" t="n">
        <v>3873.6</v>
      </c>
      <c r="D1060" s="22" t="n">
        <f aca="false">C1060*2.4</f>
        <v>9296.64</v>
      </c>
    </row>
    <row r="1061" customFormat="false" ht="12.75" hidden="false" customHeight="false" outlineLevel="0" collapsed="false">
      <c r="A1061" s="25" t="n">
        <v>14253</v>
      </c>
      <c r="B1061" s="20" t="s">
        <v>1091</v>
      </c>
      <c r="C1061" s="28" t="n">
        <v>0</v>
      </c>
      <c r="D1061" s="22" t="n">
        <v>11931.5</v>
      </c>
    </row>
    <row r="1062" customFormat="false" ht="12.75" hidden="false" customHeight="false" outlineLevel="0" collapsed="false">
      <c r="A1062" s="25" t="n">
        <v>13063</v>
      </c>
      <c r="B1062" s="20" t="s">
        <v>1092</v>
      </c>
      <c r="C1062" s="21" t="n">
        <v>736.4</v>
      </c>
      <c r="D1062" s="22" t="n">
        <f aca="false">C1062*2.4</f>
        <v>1767.36</v>
      </c>
    </row>
    <row r="1063" customFormat="false" ht="38.25" hidden="false" customHeight="false" outlineLevel="0" collapsed="false">
      <c r="A1063" s="23" t="n">
        <v>56740</v>
      </c>
      <c r="B1063" s="20" t="s">
        <v>1093</v>
      </c>
      <c r="C1063" s="21" t="n">
        <v>72769.8</v>
      </c>
      <c r="D1063" s="22" t="n">
        <f aca="false">C1063*2.4</f>
        <v>174647.52</v>
      </c>
    </row>
    <row r="1064" customFormat="false" ht="63.75" hidden="false" customHeight="false" outlineLevel="0" collapsed="false">
      <c r="A1064" s="23" t="n">
        <v>79869</v>
      </c>
      <c r="B1064" s="20" t="s">
        <v>1094</v>
      </c>
      <c r="C1064" s="21" t="n">
        <v>106106.8</v>
      </c>
      <c r="D1064" s="22" t="n">
        <f aca="false">C1064*2.4</f>
        <v>254656.32</v>
      </c>
    </row>
    <row r="1065" customFormat="false" ht="63.75" hidden="false" customHeight="false" outlineLevel="0" collapsed="false">
      <c r="A1065" s="23" t="n">
        <v>72248</v>
      </c>
      <c r="B1065" s="20" t="s">
        <v>1095</v>
      </c>
      <c r="C1065" s="21" t="n">
        <v>7817.84</v>
      </c>
      <c r="D1065" s="22" t="n">
        <f aca="false">C1065*2.4</f>
        <v>18762.816</v>
      </c>
    </row>
    <row r="1066" customFormat="false" ht="38.25" hidden="false" customHeight="false" outlineLevel="0" collapsed="false">
      <c r="A1066" s="23" t="n">
        <v>72246</v>
      </c>
      <c r="B1066" s="20" t="s">
        <v>1096</v>
      </c>
      <c r="C1066" s="21" t="n">
        <v>4646.02</v>
      </c>
      <c r="D1066" s="22" t="n">
        <f aca="false">C1066*2.4</f>
        <v>11150.448</v>
      </c>
    </row>
    <row r="1067" customFormat="false" ht="38.25" hidden="false" customHeight="false" outlineLevel="0" collapsed="false">
      <c r="A1067" s="23" t="n">
        <v>70541</v>
      </c>
      <c r="B1067" s="20" t="s">
        <v>1097</v>
      </c>
      <c r="C1067" s="21" t="n">
        <v>7746.6</v>
      </c>
      <c r="D1067" s="22" t="n">
        <f aca="false">C1067*2.4</f>
        <v>18591.84</v>
      </c>
    </row>
    <row r="1068" customFormat="false" ht="51" hidden="false" customHeight="false" outlineLevel="0" collapsed="false">
      <c r="A1068" s="23" t="n">
        <v>41288</v>
      </c>
      <c r="B1068" s="20" t="s">
        <v>1098</v>
      </c>
      <c r="C1068" s="21" t="n">
        <v>24412.6</v>
      </c>
      <c r="D1068" s="22" t="n">
        <f aca="false">C1068*2.4</f>
        <v>58590.24</v>
      </c>
    </row>
    <row r="1069" customFormat="false" ht="38.25" hidden="false" customHeight="false" outlineLevel="0" collapsed="false">
      <c r="A1069" s="23" t="n">
        <v>32067</v>
      </c>
      <c r="B1069" s="20" t="s">
        <v>1099</v>
      </c>
      <c r="C1069" s="21" t="n">
        <v>5105</v>
      </c>
      <c r="D1069" s="22" t="n">
        <f aca="false">C1069*2.4</f>
        <v>12252</v>
      </c>
    </row>
    <row r="1070" customFormat="false" ht="51" hidden="false" customHeight="false" outlineLevel="0" collapsed="false">
      <c r="A1070" s="23" t="n">
        <v>66715</v>
      </c>
      <c r="B1070" s="20" t="s">
        <v>1100</v>
      </c>
      <c r="C1070" s="21" t="n">
        <v>10058</v>
      </c>
      <c r="D1070" s="22" t="n">
        <f aca="false">C1070*2.4</f>
        <v>24139.2</v>
      </c>
    </row>
    <row r="1071" customFormat="false" ht="38.25" hidden="false" customHeight="false" outlineLevel="0" collapsed="false">
      <c r="A1071" s="23" t="n">
        <v>47284</v>
      </c>
      <c r="B1071" s="20" t="s">
        <v>1101</v>
      </c>
      <c r="C1071" s="21" t="n">
        <v>84409.38</v>
      </c>
      <c r="D1071" s="22" t="n">
        <f aca="false">C1071*2.4</f>
        <v>202582.512</v>
      </c>
    </row>
    <row r="1072" customFormat="false" ht="51" hidden="false" customHeight="false" outlineLevel="0" collapsed="false">
      <c r="A1072" s="23" t="n">
        <v>12914</v>
      </c>
      <c r="B1072" s="20" t="s">
        <v>1102</v>
      </c>
      <c r="C1072" s="21" t="n">
        <v>22306.76</v>
      </c>
      <c r="D1072" s="22" t="n">
        <f aca="false">C1072*2.4</f>
        <v>53536.224</v>
      </c>
    </row>
    <row r="1073" customFormat="false" ht="25.5" hidden="false" customHeight="false" outlineLevel="0" collapsed="false">
      <c r="A1073" s="23" t="n">
        <v>12916</v>
      </c>
      <c r="B1073" s="20" t="s">
        <v>1103</v>
      </c>
      <c r="C1073" s="21" t="n">
        <v>23326.32</v>
      </c>
      <c r="D1073" s="22" t="n">
        <f aca="false">C1073*2.4</f>
        <v>55983.168</v>
      </c>
    </row>
    <row r="1074" customFormat="false" ht="12.75" hidden="false" customHeight="false" outlineLevel="0" collapsed="false">
      <c r="A1074" s="23" t="n">
        <v>85604</v>
      </c>
      <c r="B1074" s="20" t="s">
        <v>1104</v>
      </c>
      <c r="C1074" s="21" t="n">
        <v>21433.26</v>
      </c>
      <c r="D1074" s="22" t="n">
        <f aca="false">C1074*2.4</f>
        <v>51439.824</v>
      </c>
    </row>
    <row r="1075" customFormat="false" ht="38.25" hidden="false" customHeight="false" outlineLevel="0" collapsed="false">
      <c r="A1075" s="23" t="n">
        <v>81224</v>
      </c>
      <c r="B1075" s="20" t="s">
        <v>1105</v>
      </c>
      <c r="C1075" s="21" t="n">
        <v>9945.74</v>
      </c>
      <c r="D1075" s="22" t="n">
        <f aca="false">C1075*2.4</f>
        <v>23869.776</v>
      </c>
    </row>
    <row r="1076" customFormat="false" ht="12.75" hidden="false" customHeight="false" outlineLevel="0" collapsed="false">
      <c r="A1076" s="23" t="n">
        <v>42954</v>
      </c>
      <c r="B1076" s="20" t="s">
        <v>1106</v>
      </c>
      <c r="C1076" s="21" t="n">
        <v>16201.44</v>
      </c>
      <c r="D1076" s="22" t="n">
        <f aca="false">C1076*2.4</f>
        <v>38883.456</v>
      </c>
    </row>
    <row r="1077" customFormat="false" ht="12.75" hidden="false" customHeight="false" outlineLevel="0" collapsed="false">
      <c r="A1077" s="23" t="n">
        <v>12917</v>
      </c>
      <c r="B1077" s="20" t="s">
        <v>1107</v>
      </c>
      <c r="C1077" s="21" t="n">
        <v>22704.72</v>
      </c>
      <c r="D1077" s="22" t="n">
        <f aca="false">C1077*2.4</f>
        <v>54491.328</v>
      </c>
    </row>
    <row r="1078" customFormat="false" ht="12.75" hidden="false" customHeight="false" outlineLevel="0" collapsed="false">
      <c r="A1078" s="23" t="n">
        <v>90955</v>
      </c>
      <c r="B1078" s="20" t="s">
        <v>1108</v>
      </c>
      <c r="C1078" s="21" t="n">
        <v>15070.44</v>
      </c>
      <c r="D1078" s="22" t="n">
        <f aca="false">C1078*2.4</f>
        <v>36169.056</v>
      </c>
    </row>
    <row r="1079" customFormat="false" ht="12.75" hidden="false" customHeight="false" outlineLevel="0" collapsed="false">
      <c r="A1079" s="23" t="n">
        <v>79658</v>
      </c>
      <c r="B1079" s="20" t="s">
        <v>1109</v>
      </c>
      <c r="C1079" s="21" t="n">
        <v>5586.05</v>
      </c>
      <c r="D1079" s="22" t="n">
        <f aca="false">C1079*2.4</f>
        <v>13406.52</v>
      </c>
    </row>
    <row r="1080" customFormat="false" ht="12.75" hidden="false" customHeight="false" outlineLevel="0" collapsed="false">
      <c r="A1080" s="23" t="n">
        <v>79187</v>
      </c>
      <c r="B1080" s="20" t="s">
        <v>1110</v>
      </c>
      <c r="C1080" s="21" t="n">
        <v>40289.46</v>
      </c>
      <c r="D1080" s="22" t="n">
        <f aca="false">C1080*2.4</f>
        <v>96694.704</v>
      </c>
    </row>
    <row r="1081" customFormat="false" ht="25.5" hidden="false" customHeight="false" outlineLevel="0" collapsed="false">
      <c r="A1081" s="23" t="n">
        <v>42350</v>
      </c>
      <c r="B1081" s="20" t="s">
        <v>1111</v>
      </c>
      <c r="C1081" s="21" t="n">
        <v>41384.9</v>
      </c>
      <c r="D1081" s="22" t="n">
        <f aca="false">C1081*2.4</f>
        <v>99323.76</v>
      </c>
    </row>
    <row r="1082" customFormat="false" ht="12.75" hidden="false" customHeight="false" outlineLevel="0" collapsed="false">
      <c r="A1082" s="23" t="n">
        <v>70145</v>
      </c>
      <c r="B1082" s="20" t="s">
        <v>1112</v>
      </c>
      <c r="C1082" s="21" t="n">
        <v>62685.48</v>
      </c>
      <c r="D1082" s="22" t="n">
        <f aca="false">C1082*2.4</f>
        <v>150445.152</v>
      </c>
    </row>
    <row r="1083" customFormat="false" ht="25.5" hidden="false" customHeight="false" outlineLevel="0" collapsed="false">
      <c r="A1083" s="23" t="n">
        <v>39490</v>
      </c>
      <c r="B1083" s="20" t="s">
        <v>1113</v>
      </c>
      <c r="C1083" s="21" t="n">
        <v>30490.78</v>
      </c>
      <c r="D1083" s="22" t="n">
        <f aca="false">C1083*2.4</f>
        <v>73177.872</v>
      </c>
    </row>
    <row r="1084" customFormat="false" ht="12.75" hidden="false" customHeight="false" outlineLevel="0" collapsed="false">
      <c r="A1084" s="23" t="n">
        <v>39303</v>
      </c>
      <c r="B1084" s="20" t="s">
        <v>1114</v>
      </c>
      <c r="C1084" s="21" t="n">
        <v>80303.16</v>
      </c>
      <c r="D1084" s="22" t="n">
        <f aca="false">C1084*2.4</f>
        <v>192727.584</v>
      </c>
    </row>
    <row r="1085" customFormat="false" ht="12.75" hidden="false" customHeight="false" outlineLevel="0" collapsed="false">
      <c r="A1085" s="23" t="n">
        <v>40707</v>
      </c>
      <c r="B1085" s="20" t="s">
        <v>1115</v>
      </c>
      <c r="C1085" s="21" t="n">
        <v>44141.31</v>
      </c>
      <c r="D1085" s="22" t="n">
        <f aca="false">C1085*2.4</f>
        <v>105939.144</v>
      </c>
    </row>
    <row r="1086" customFormat="false" ht="12.75" hidden="false" customHeight="false" outlineLevel="0" collapsed="false">
      <c r="A1086" s="23" t="n">
        <v>46310</v>
      </c>
      <c r="B1086" s="20" t="s">
        <v>1116</v>
      </c>
      <c r="C1086" s="21" t="n">
        <v>151284.78</v>
      </c>
      <c r="D1086" s="22" t="n">
        <f aca="false">C1086*2.4</f>
        <v>363083.472</v>
      </c>
    </row>
    <row r="1087" customFormat="false" ht="38.25" hidden="false" customHeight="false" outlineLevel="0" collapsed="false">
      <c r="A1087" s="23" t="n">
        <v>41280</v>
      </c>
      <c r="B1087" s="20" t="s">
        <v>1117</v>
      </c>
      <c r="C1087" s="21" t="n">
        <v>16416.87</v>
      </c>
      <c r="D1087" s="22" t="n">
        <f aca="false">C1087*2.4</f>
        <v>39400.488</v>
      </c>
    </row>
    <row r="1088" customFormat="false" ht="12.75" hidden="false" customHeight="false" outlineLevel="0" collapsed="false">
      <c r="A1088" s="23" t="n">
        <v>41276</v>
      </c>
      <c r="B1088" s="20" t="s">
        <v>1118</v>
      </c>
      <c r="C1088" s="21" t="n">
        <v>9697.9</v>
      </c>
      <c r="D1088" s="22" t="n">
        <f aca="false">C1088*2.4</f>
        <v>23274.96</v>
      </c>
    </row>
    <row r="1089" customFormat="false" ht="12.75" hidden="false" customHeight="false" outlineLevel="0" collapsed="false">
      <c r="A1089" s="23" t="n">
        <v>70149</v>
      </c>
      <c r="B1089" s="20" t="s">
        <v>1119</v>
      </c>
      <c r="C1089" s="21" t="n">
        <v>7991.82</v>
      </c>
      <c r="D1089" s="22" t="n">
        <f aca="false">C1089*2.4</f>
        <v>19180.368</v>
      </c>
    </row>
    <row r="1090" customFormat="false" ht="12.75" hidden="false" customHeight="false" outlineLevel="0" collapsed="false">
      <c r="A1090" s="23" t="n">
        <v>29988</v>
      </c>
      <c r="B1090" s="20" t="s">
        <v>1120</v>
      </c>
      <c r="C1090" s="21" t="n">
        <v>40979.58</v>
      </c>
      <c r="D1090" s="22" t="n">
        <f aca="false">C1090*2.4</f>
        <v>98350.992</v>
      </c>
    </row>
    <row r="1091" customFormat="false" ht="38.25" hidden="false" customHeight="false" outlineLevel="0" collapsed="false">
      <c r="A1091" s="23" t="n">
        <v>11768</v>
      </c>
      <c r="B1091" s="20" t="s">
        <v>1121</v>
      </c>
      <c r="C1091" s="21" t="n">
        <v>39852</v>
      </c>
      <c r="D1091" s="22" t="n">
        <f aca="false">C1091*2.4</f>
        <v>95644.8</v>
      </c>
    </row>
    <row r="1092" customFormat="false" ht="51" hidden="false" customHeight="false" outlineLevel="0" collapsed="false">
      <c r="A1092" s="23" t="n">
        <v>33083</v>
      </c>
      <c r="B1092" s="20" t="s">
        <v>1122</v>
      </c>
      <c r="C1092" s="21" t="n">
        <v>15945.96</v>
      </c>
      <c r="D1092" s="22" t="n">
        <f aca="false">C1092*2.4</f>
        <v>38270.304</v>
      </c>
    </row>
    <row r="1093" customFormat="false" ht="12.75" hidden="false" customHeight="false" outlineLevel="0" collapsed="false">
      <c r="A1093" s="23" t="n">
        <v>55203</v>
      </c>
      <c r="B1093" s="20" t="s">
        <v>1123</v>
      </c>
      <c r="C1093" s="21" t="n">
        <v>5717.88</v>
      </c>
      <c r="D1093" s="22" t="n">
        <f aca="false">C1093*2.4</f>
        <v>13722.912</v>
      </c>
    </row>
    <row r="1094" customFormat="false" ht="25.5" hidden="false" customHeight="false" outlineLevel="0" collapsed="false">
      <c r="A1094" s="23" t="n">
        <v>83471</v>
      </c>
      <c r="B1094" s="20" t="s">
        <v>1124</v>
      </c>
      <c r="C1094" s="21" t="n">
        <v>299632.61</v>
      </c>
      <c r="D1094" s="22" t="n">
        <f aca="false">C1094*2.4</f>
        <v>719118.264</v>
      </c>
    </row>
    <row r="1095" customFormat="false" ht="38.25" hidden="false" customHeight="false" outlineLevel="0" collapsed="false">
      <c r="A1095" s="23" t="n">
        <v>74352</v>
      </c>
      <c r="B1095" s="20" t="s">
        <v>1125</v>
      </c>
      <c r="C1095" s="28" t="n">
        <v>0</v>
      </c>
      <c r="D1095" s="22" t="n">
        <v>599437.2</v>
      </c>
    </row>
    <row r="1096" customFormat="false" ht="12.75" hidden="false" customHeight="false" outlineLevel="0" collapsed="false">
      <c r="A1096" s="23" t="n">
        <v>83795</v>
      </c>
      <c r="B1096" s="20" t="s">
        <v>1126</v>
      </c>
      <c r="C1096" s="21" t="n">
        <v>18271.77</v>
      </c>
      <c r="D1096" s="22" t="n">
        <f aca="false">C1096*2.4</f>
        <v>43852.248</v>
      </c>
    </row>
    <row r="1097" customFormat="false" ht="25.5" hidden="false" customHeight="false" outlineLevel="0" collapsed="false">
      <c r="A1097" s="25" t="n">
        <v>14286</v>
      </c>
      <c r="B1097" s="20" t="s">
        <v>1127</v>
      </c>
      <c r="C1097" s="21" t="n">
        <v>109422</v>
      </c>
      <c r="D1097" s="22" t="n">
        <f aca="false">C1097*2.4</f>
        <v>262612.8</v>
      </c>
    </row>
    <row r="1098" customFormat="false" ht="25.5" hidden="false" customHeight="false" outlineLevel="0" collapsed="false">
      <c r="A1098" s="23" t="n">
        <v>27873</v>
      </c>
      <c r="B1098" s="20" t="s">
        <v>1128</v>
      </c>
      <c r="C1098" s="21" t="n">
        <v>16857.69</v>
      </c>
      <c r="D1098" s="22" t="n">
        <f aca="false">C1098*2.4</f>
        <v>40458.456</v>
      </c>
    </row>
    <row r="1099" customFormat="false" ht="12.75" hidden="false" customHeight="false" outlineLevel="0" collapsed="false">
      <c r="A1099" s="23" t="n">
        <v>80935</v>
      </c>
      <c r="B1099" s="20" t="s">
        <v>1129</v>
      </c>
      <c r="C1099" s="21" t="n">
        <v>26622.08</v>
      </c>
      <c r="D1099" s="22" t="n">
        <f aca="false">C1099*2.4</f>
        <v>63892.992</v>
      </c>
    </row>
    <row r="1100" customFormat="false" ht="38.25" hidden="false" customHeight="false" outlineLevel="0" collapsed="false">
      <c r="A1100" s="23" t="n">
        <v>82392</v>
      </c>
      <c r="B1100" s="20" t="s">
        <v>1130</v>
      </c>
      <c r="C1100" s="21" t="n">
        <v>25542.82</v>
      </c>
      <c r="D1100" s="22" t="n">
        <f aca="false">C1100*2.4</f>
        <v>61302.768</v>
      </c>
    </row>
    <row r="1101" customFormat="false" ht="38.25" hidden="false" customHeight="false" outlineLevel="0" collapsed="false">
      <c r="A1101" s="23" t="n">
        <v>57958</v>
      </c>
      <c r="B1101" s="20" t="s">
        <v>1131</v>
      </c>
      <c r="C1101" s="21" t="n">
        <v>14185.5</v>
      </c>
      <c r="D1101" s="22" t="n">
        <f aca="false">C1101*2.4</f>
        <v>34045.2</v>
      </c>
    </row>
    <row r="1102" customFormat="false" ht="51" hidden="false" customHeight="false" outlineLevel="0" collapsed="false">
      <c r="A1102" s="23" t="n">
        <v>41271</v>
      </c>
      <c r="B1102" s="20" t="s">
        <v>1132</v>
      </c>
      <c r="C1102" s="21" t="n">
        <v>33923.25</v>
      </c>
      <c r="D1102" s="22" t="n">
        <f aca="false">C1102*2.4</f>
        <v>81415.8</v>
      </c>
    </row>
    <row r="1103" customFormat="false" ht="25.5" hidden="false" customHeight="false" outlineLevel="0" collapsed="false">
      <c r="A1103" s="23" t="n">
        <v>82950</v>
      </c>
      <c r="B1103" s="20" t="s">
        <v>1133</v>
      </c>
      <c r="C1103" s="21" t="n">
        <v>10767.94</v>
      </c>
      <c r="D1103" s="22" t="n">
        <f aca="false">C1103*2.4</f>
        <v>25843.056</v>
      </c>
    </row>
    <row r="1104" customFormat="false" ht="12.75" hidden="false" customHeight="false" outlineLevel="0" collapsed="false">
      <c r="A1104" s="23" t="n">
        <v>70152</v>
      </c>
      <c r="B1104" s="20" t="s">
        <v>1134</v>
      </c>
      <c r="C1104" s="21" t="n">
        <v>28707.75</v>
      </c>
      <c r="D1104" s="22" t="n">
        <f aca="false">C1104*2.4</f>
        <v>68898.6</v>
      </c>
    </row>
    <row r="1105" customFormat="false" ht="12.75" hidden="false" customHeight="false" outlineLevel="0" collapsed="false">
      <c r="A1105" s="23" t="n">
        <v>70277</v>
      </c>
      <c r="B1105" s="20" t="s">
        <v>1134</v>
      </c>
      <c r="C1105" s="21" t="n">
        <v>37375.5</v>
      </c>
      <c r="D1105" s="22" t="n">
        <f aca="false">C1105*2.4</f>
        <v>89701.2</v>
      </c>
    </row>
    <row r="1106" customFormat="false" ht="25.5" hidden="false" customHeight="false" outlineLevel="0" collapsed="false">
      <c r="A1106" s="23" t="n">
        <v>47487</v>
      </c>
      <c r="B1106" s="20" t="s">
        <v>1135</v>
      </c>
      <c r="C1106" s="28" t="n">
        <v>0</v>
      </c>
      <c r="D1106" s="22" t="n">
        <v>57415.5</v>
      </c>
    </row>
    <row r="1107" customFormat="false" ht="25.5" hidden="false" customHeight="false" outlineLevel="0" collapsed="false">
      <c r="A1107" s="23" t="n">
        <v>85605</v>
      </c>
      <c r="B1107" s="20" t="s">
        <v>1136</v>
      </c>
      <c r="C1107" s="21" t="n">
        <v>14215.14</v>
      </c>
      <c r="D1107" s="22" t="n">
        <f aca="false">C1107*2.4</f>
        <v>34116.336</v>
      </c>
    </row>
    <row r="1108" customFormat="false" ht="12.75" hidden="false" customHeight="false" outlineLevel="0" collapsed="false">
      <c r="A1108" s="23" t="n">
        <v>88007</v>
      </c>
      <c r="B1108" s="20" t="s">
        <v>1137</v>
      </c>
      <c r="C1108" s="21" t="n">
        <v>28247.13</v>
      </c>
      <c r="D1108" s="22" t="n">
        <f aca="false">C1108*2.4</f>
        <v>67793.112</v>
      </c>
    </row>
    <row r="1109" customFormat="false" ht="12.75" hidden="false" customHeight="false" outlineLevel="0" collapsed="false">
      <c r="A1109" s="25" t="n">
        <v>14284</v>
      </c>
      <c r="B1109" s="20" t="s">
        <v>1138</v>
      </c>
      <c r="C1109" s="21" t="n">
        <v>109422</v>
      </c>
      <c r="D1109" s="22" t="n">
        <f aca="false">C1109*2.4</f>
        <v>262612.8</v>
      </c>
    </row>
    <row r="1110" customFormat="false" ht="25.5" hidden="false" customHeight="false" outlineLevel="0" collapsed="false">
      <c r="A1110" s="23" t="n">
        <v>87946</v>
      </c>
      <c r="B1110" s="20" t="s">
        <v>1139</v>
      </c>
      <c r="C1110" s="21" t="n">
        <v>23326.32</v>
      </c>
      <c r="D1110" s="22" t="n">
        <f aca="false">C1110*2.4</f>
        <v>55983.168</v>
      </c>
    </row>
    <row r="1111" customFormat="false" ht="25.5" hidden="false" customHeight="false" outlineLevel="0" collapsed="false">
      <c r="A1111" s="23" t="n">
        <v>29010</v>
      </c>
      <c r="B1111" s="20" t="s">
        <v>1140</v>
      </c>
      <c r="C1111" s="21" t="n">
        <v>4075.92</v>
      </c>
      <c r="D1111" s="22" t="n">
        <f aca="false">C1111*2.4</f>
        <v>9782.208</v>
      </c>
    </row>
    <row r="1112" customFormat="false" ht="12.75" hidden="false" customHeight="false" outlineLevel="0" collapsed="false">
      <c r="A1112" s="23" t="n">
        <v>37152</v>
      </c>
      <c r="B1112" s="20" t="s">
        <v>1141</v>
      </c>
      <c r="C1112" s="21" t="n">
        <v>9179.2</v>
      </c>
      <c r="D1112" s="22" t="n">
        <f aca="false">C1112*2.4</f>
        <v>22030.08</v>
      </c>
    </row>
    <row r="1113" customFormat="false" ht="12.75" hidden="false" customHeight="false" outlineLevel="0" collapsed="false">
      <c r="A1113" s="23" t="n">
        <v>70131</v>
      </c>
      <c r="B1113" s="20" t="s">
        <v>1142</v>
      </c>
      <c r="C1113" s="21" t="n">
        <v>18306.45</v>
      </c>
      <c r="D1113" s="22" t="n">
        <f aca="false">C1113*2.4</f>
        <v>43935.48</v>
      </c>
    </row>
    <row r="1114" customFormat="false" ht="25.5" hidden="false" customHeight="false" outlineLevel="0" collapsed="false">
      <c r="A1114" s="25" t="n">
        <v>14352</v>
      </c>
      <c r="B1114" s="20" t="s">
        <v>1143</v>
      </c>
      <c r="C1114" s="21" t="n">
        <v>24091.5</v>
      </c>
      <c r="D1114" s="22" t="n">
        <f aca="false">C1114*2.4</f>
        <v>57819.6</v>
      </c>
    </row>
    <row r="1115" customFormat="false" ht="25.5" hidden="false" customHeight="false" outlineLevel="0" collapsed="false">
      <c r="A1115" s="23" t="n">
        <v>36751</v>
      </c>
      <c r="B1115" s="20" t="s">
        <v>1144</v>
      </c>
      <c r="C1115" s="21" t="n">
        <v>21675.32</v>
      </c>
      <c r="D1115" s="22" t="n">
        <f aca="false">C1115*2.4</f>
        <v>52020.768</v>
      </c>
    </row>
    <row r="1116" customFormat="false" ht="25.5" hidden="false" customHeight="false" outlineLevel="0" collapsed="false">
      <c r="A1116" s="23" t="n">
        <v>42934</v>
      </c>
      <c r="B1116" s="20" t="s">
        <v>1145</v>
      </c>
      <c r="C1116" s="21" t="n">
        <v>109422</v>
      </c>
      <c r="D1116" s="22" t="n">
        <f aca="false">C1116*2.4</f>
        <v>262612.8</v>
      </c>
    </row>
    <row r="1117" customFormat="false" ht="12.75" hidden="false" customHeight="false" outlineLevel="0" collapsed="false">
      <c r="A1117" s="23" t="n">
        <v>18964</v>
      </c>
      <c r="B1117" s="20" t="s">
        <v>1146</v>
      </c>
      <c r="C1117" s="21" t="n">
        <v>38275.54</v>
      </c>
      <c r="D1117" s="22" t="n">
        <f aca="false">C1117*2.4</f>
        <v>91861.296</v>
      </c>
    </row>
    <row r="1118" customFormat="false" ht="38.25" hidden="false" customHeight="false" outlineLevel="0" collapsed="false">
      <c r="A1118" s="23" t="n">
        <v>40713</v>
      </c>
      <c r="B1118" s="20" t="s">
        <v>1147</v>
      </c>
      <c r="C1118" s="21" t="n">
        <v>17642.67</v>
      </c>
      <c r="D1118" s="22" t="n">
        <f aca="false">C1118*2.4</f>
        <v>42342.408</v>
      </c>
    </row>
    <row r="1119" customFormat="false" ht="38.25" hidden="false" customHeight="false" outlineLevel="0" collapsed="false">
      <c r="A1119" s="23" t="n">
        <v>36604</v>
      </c>
      <c r="B1119" s="20" t="s">
        <v>1148</v>
      </c>
      <c r="C1119" s="21" t="n">
        <v>12926.58</v>
      </c>
      <c r="D1119" s="22" t="n">
        <f aca="false">C1119*2.4</f>
        <v>31023.792</v>
      </c>
    </row>
    <row r="1120" customFormat="false" ht="12.75" hidden="false" customHeight="false" outlineLevel="0" collapsed="false">
      <c r="A1120" s="23" t="n">
        <v>71807</v>
      </c>
      <c r="B1120" s="20" t="s">
        <v>1149</v>
      </c>
      <c r="C1120" s="21" t="n">
        <v>25488.3</v>
      </c>
      <c r="D1120" s="22" t="n">
        <f aca="false">C1120*2.4</f>
        <v>61171.92</v>
      </c>
    </row>
    <row r="1121" customFormat="false" ht="12.75" hidden="false" customHeight="false" outlineLevel="0" collapsed="false">
      <c r="A1121" s="23" t="n">
        <v>39877</v>
      </c>
      <c r="B1121" s="20" t="s">
        <v>1150</v>
      </c>
      <c r="C1121" s="21" t="n">
        <v>14107.76</v>
      </c>
      <c r="D1121" s="22" t="n">
        <f aca="false">C1121*2.4</f>
        <v>33858.624</v>
      </c>
    </row>
    <row r="1122" customFormat="false" ht="12.75" hidden="false" customHeight="false" outlineLevel="0" collapsed="false">
      <c r="A1122" s="23" t="n">
        <v>55204</v>
      </c>
      <c r="B1122" s="20" t="s">
        <v>1151</v>
      </c>
      <c r="C1122" s="21" t="n">
        <v>10098.44</v>
      </c>
      <c r="D1122" s="22" t="n">
        <f aca="false">C1122*2.4</f>
        <v>24236.256</v>
      </c>
    </row>
    <row r="1123" customFormat="false" ht="51" hidden="false" customHeight="false" outlineLevel="0" collapsed="false">
      <c r="A1123" s="23" t="n">
        <v>70657</v>
      </c>
      <c r="B1123" s="20" t="s">
        <v>1152</v>
      </c>
      <c r="C1123" s="21" t="n">
        <v>16662</v>
      </c>
      <c r="D1123" s="22" t="n">
        <f aca="false">C1123*2.4</f>
        <v>39988.8</v>
      </c>
    </row>
    <row r="1124" customFormat="false" ht="12.75" hidden="false" customHeight="false" outlineLevel="0" collapsed="false">
      <c r="A1124" s="23" t="n">
        <v>46308</v>
      </c>
      <c r="B1124" s="20" t="s">
        <v>1153</v>
      </c>
      <c r="C1124" s="21" t="n">
        <v>227006.22</v>
      </c>
      <c r="D1124" s="22" t="n">
        <f aca="false">C1124*2.4</f>
        <v>544814.928</v>
      </c>
    </row>
    <row r="1125" customFormat="false" ht="25.5" hidden="false" customHeight="false" outlineLevel="0" collapsed="false">
      <c r="A1125" s="23" t="n">
        <v>91823</v>
      </c>
      <c r="B1125" s="20" t="s">
        <v>1154</v>
      </c>
      <c r="C1125" s="21" t="n">
        <v>13809.08</v>
      </c>
      <c r="D1125" s="22" t="n">
        <f aca="false">C1125*2.4</f>
        <v>33141.792</v>
      </c>
    </row>
    <row r="1126" customFormat="false" ht="12.75" hidden="false" customHeight="false" outlineLevel="0" collapsed="false">
      <c r="A1126" s="23" t="n">
        <v>83100</v>
      </c>
      <c r="B1126" s="20" t="s">
        <v>1155</v>
      </c>
      <c r="C1126" s="21" t="n">
        <v>14185.5</v>
      </c>
      <c r="D1126" s="22" t="n">
        <f aca="false">C1126*2.4</f>
        <v>34045.2</v>
      </c>
    </row>
    <row r="1127" customFormat="false" ht="12.75" hidden="false" customHeight="false" outlineLevel="0" collapsed="false">
      <c r="A1127" s="23" t="n">
        <v>38802</v>
      </c>
      <c r="B1127" s="20" t="s">
        <v>1156</v>
      </c>
      <c r="C1127" s="21" t="n">
        <v>66350.7</v>
      </c>
      <c r="D1127" s="22" t="n">
        <f aca="false">C1127*2.4</f>
        <v>159241.68</v>
      </c>
    </row>
    <row r="1128" customFormat="false" ht="76.5" hidden="false" customHeight="false" outlineLevel="0" collapsed="false">
      <c r="A1128" s="23" t="n">
        <v>56296</v>
      </c>
      <c r="B1128" s="20" t="s">
        <v>1157</v>
      </c>
      <c r="C1128" s="21" t="n">
        <v>431728.56</v>
      </c>
      <c r="D1128" s="22" t="n">
        <f aca="false">C1128*2.4</f>
        <v>1036148.544</v>
      </c>
    </row>
    <row r="1129" customFormat="false" ht="38.25" hidden="false" customHeight="false" outlineLevel="0" collapsed="false">
      <c r="A1129" s="23" t="n">
        <v>70084</v>
      </c>
      <c r="B1129" s="20" t="s">
        <v>1158</v>
      </c>
      <c r="C1129" s="21" t="n">
        <v>8076.8</v>
      </c>
      <c r="D1129" s="22" t="n">
        <f aca="false">C1129*2.4</f>
        <v>19384.32</v>
      </c>
    </row>
    <row r="1130" customFormat="false" ht="12.75" hidden="false" customHeight="false" outlineLevel="0" collapsed="false">
      <c r="A1130" s="23" t="n">
        <v>70157</v>
      </c>
      <c r="B1130" s="20" t="s">
        <v>1159</v>
      </c>
      <c r="C1130" s="21" t="n">
        <v>159189.72</v>
      </c>
      <c r="D1130" s="22" t="n">
        <f aca="false">C1130*2.4</f>
        <v>382055.328</v>
      </c>
    </row>
    <row r="1131" customFormat="false" ht="12.75" hidden="false" customHeight="false" outlineLevel="0" collapsed="false">
      <c r="A1131" s="23" t="n">
        <v>70841</v>
      </c>
      <c r="B1131" s="20" t="s">
        <v>1160</v>
      </c>
      <c r="C1131" s="21" t="n">
        <v>7994.26</v>
      </c>
      <c r="D1131" s="22" t="n">
        <f aca="false">C1131*2.4</f>
        <v>19186.224</v>
      </c>
    </row>
    <row r="1132" customFormat="false" ht="25.5" hidden="false" customHeight="false" outlineLevel="0" collapsed="false">
      <c r="A1132" s="23" t="n">
        <v>91888</v>
      </c>
      <c r="B1132" s="20" t="s">
        <v>1161</v>
      </c>
      <c r="C1132" s="21" t="n">
        <v>10447.64</v>
      </c>
      <c r="D1132" s="22" t="n">
        <f aca="false">C1132*2.4</f>
        <v>25074.336</v>
      </c>
    </row>
    <row r="1133" customFormat="false" ht="12.75" hidden="false" customHeight="false" outlineLevel="0" collapsed="false">
      <c r="A1133" s="23" t="n">
        <v>71131</v>
      </c>
      <c r="B1133" s="20" t="s">
        <v>1162</v>
      </c>
      <c r="C1133" s="21" t="n">
        <v>6756</v>
      </c>
      <c r="D1133" s="22" t="n">
        <f aca="false">C1133*2.4</f>
        <v>16214.4</v>
      </c>
    </row>
    <row r="1134" customFormat="false" ht="12.75" hidden="false" customHeight="false" outlineLevel="0" collapsed="false">
      <c r="A1134" s="23" t="n">
        <v>39306</v>
      </c>
      <c r="B1134" s="20" t="s">
        <v>1163</v>
      </c>
      <c r="C1134" s="21" t="n">
        <v>44809.95</v>
      </c>
      <c r="D1134" s="22" t="n">
        <f aca="false">C1134*2.4</f>
        <v>107543.88</v>
      </c>
    </row>
    <row r="1135" customFormat="false" ht="25.5" hidden="false" customHeight="false" outlineLevel="0" collapsed="false">
      <c r="A1135" s="26" t="s">
        <v>1164</v>
      </c>
      <c r="B1135" s="20" t="s">
        <v>1165</v>
      </c>
      <c r="C1135" s="21" t="n">
        <v>9252.5</v>
      </c>
      <c r="D1135" s="22" t="n">
        <f aca="false">C1135*2.4</f>
        <v>22206</v>
      </c>
    </row>
    <row r="1136" customFormat="false" ht="12.75" hidden="false" customHeight="false" outlineLevel="0" collapsed="false">
      <c r="A1136" s="25" t="n">
        <v>14187</v>
      </c>
      <c r="B1136" s="20" t="s">
        <v>1166</v>
      </c>
      <c r="C1136" s="21" t="n">
        <v>16992.2</v>
      </c>
      <c r="D1136" s="22" t="n">
        <f aca="false">C1136*2.4</f>
        <v>40781.28</v>
      </c>
    </row>
    <row r="1137" customFormat="false" ht="25.5" hidden="false" customHeight="false" outlineLevel="0" collapsed="false">
      <c r="A1137" s="23" t="n">
        <v>80861</v>
      </c>
      <c r="B1137" s="20" t="s">
        <v>1167</v>
      </c>
      <c r="C1137" s="21" t="n">
        <v>163138.84</v>
      </c>
      <c r="D1137" s="22" t="n">
        <f aca="false">C1137*2.4</f>
        <v>391533.216</v>
      </c>
    </row>
    <row r="1138" customFormat="false" ht="38.25" hidden="false" customHeight="false" outlineLevel="0" collapsed="false">
      <c r="A1138" s="25" t="n">
        <v>15141</v>
      </c>
      <c r="B1138" s="20" t="s">
        <v>1168</v>
      </c>
      <c r="C1138" s="21" t="n">
        <v>129742.4</v>
      </c>
      <c r="D1138" s="22" t="n">
        <f aca="false">C1138*2.4</f>
        <v>311381.76</v>
      </c>
    </row>
    <row r="1139" customFormat="false" ht="38.25" hidden="false" customHeight="false" outlineLevel="0" collapsed="false">
      <c r="A1139" s="25" t="n">
        <v>14431</v>
      </c>
      <c r="B1139" s="20" t="s">
        <v>1169</v>
      </c>
      <c r="C1139" s="28" t="n">
        <v>0</v>
      </c>
      <c r="D1139" s="22" t="n">
        <v>268070</v>
      </c>
    </row>
    <row r="1140" customFormat="false" ht="12.75" hidden="false" customHeight="false" outlineLevel="0" collapsed="false">
      <c r="A1140" s="23" t="n">
        <v>70133</v>
      </c>
      <c r="B1140" s="20" t="s">
        <v>1170</v>
      </c>
      <c r="C1140" s="21" t="n">
        <v>163208.16</v>
      </c>
      <c r="D1140" s="22" t="n">
        <f aca="false">C1140*2.4</f>
        <v>391699.584</v>
      </c>
    </row>
    <row r="1141" customFormat="false" ht="51" hidden="false" customHeight="false" outlineLevel="0" collapsed="false">
      <c r="A1141" s="25" t="n">
        <v>15160</v>
      </c>
      <c r="B1141" s="20" t="s">
        <v>1171</v>
      </c>
      <c r="C1141" s="21" t="n">
        <v>209689.7</v>
      </c>
      <c r="D1141" s="22" t="n">
        <f aca="false">C1141*2.4</f>
        <v>503255.28</v>
      </c>
    </row>
    <row r="1142" customFormat="false" ht="25.5" hidden="false" customHeight="false" outlineLevel="0" collapsed="false">
      <c r="A1142" s="25" t="n">
        <v>14432</v>
      </c>
      <c r="B1142" s="20" t="s">
        <v>1172</v>
      </c>
      <c r="C1142" s="28" t="n">
        <v>0</v>
      </c>
      <c r="D1142" s="22" t="n">
        <v>295806.8</v>
      </c>
    </row>
    <row r="1143" customFormat="false" ht="25.5" hidden="false" customHeight="false" outlineLevel="0" collapsed="false">
      <c r="A1143" s="25" t="n">
        <v>15142</v>
      </c>
      <c r="B1143" s="20" t="s">
        <v>1173</v>
      </c>
      <c r="C1143" s="21" t="n">
        <v>142950.4</v>
      </c>
      <c r="D1143" s="22" t="n">
        <f aca="false">C1143*2.4</f>
        <v>343080.96</v>
      </c>
    </row>
    <row r="1144" customFormat="false" ht="25.5" hidden="false" customHeight="false" outlineLevel="0" collapsed="false">
      <c r="A1144" s="23" t="n">
        <v>41224</v>
      </c>
      <c r="B1144" s="20" t="s">
        <v>1174</v>
      </c>
      <c r="C1144" s="21" t="n">
        <v>12987.12</v>
      </c>
      <c r="D1144" s="22" t="n">
        <f aca="false">C1144*2.4</f>
        <v>31169.088</v>
      </c>
    </row>
    <row r="1145" customFormat="false" ht="38.25" hidden="false" customHeight="false" outlineLevel="0" collapsed="false">
      <c r="A1145" s="23" t="n">
        <v>39755</v>
      </c>
      <c r="B1145" s="20" t="s">
        <v>1175</v>
      </c>
      <c r="C1145" s="21" t="n">
        <v>24290.16</v>
      </c>
      <c r="D1145" s="22" t="n">
        <f aca="false">C1145*2.4</f>
        <v>58296.384</v>
      </c>
    </row>
    <row r="1146" customFormat="false" ht="25.5" hidden="false" customHeight="false" outlineLevel="0" collapsed="false">
      <c r="A1146" s="23" t="n">
        <v>81218</v>
      </c>
      <c r="B1146" s="20" t="s">
        <v>1176</v>
      </c>
      <c r="C1146" s="21" t="n">
        <v>29326.89</v>
      </c>
      <c r="D1146" s="22" t="n">
        <f aca="false">C1146*2.4</f>
        <v>70384.536</v>
      </c>
    </row>
    <row r="1147" customFormat="false" ht="38.25" hidden="false" customHeight="false" outlineLevel="0" collapsed="false">
      <c r="A1147" s="23" t="n">
        <v>39307</v>
      </c>
      <c r="B1147" s="20" t="s">
        <v>1177</v>
      </c>
      <c r="C1147" s="21" t="n">
        <v>45050.16</v>
      </c>
      <c r="D1147" s="22" t="n">
        <f aca="false">C1147*2.4</f>
        <v>108120.384</v>
      </c>
    </row>
    <row r="1148" customFormat="false" ht="38.25" hidden="false" customHeight="false" outlineLevel="0" collapsed="false">
      <c r="A1148" s="23" t="n">
        <v>88861</v>
      </c>
      <c r="B1148" s="20" t="s">
        <v>1178</v>
      </c>
      <c r="C1148" s="21" t="n">
        <v>22608.9</v>
      </c>
      <c r="D1148" s="22" t="n">
        <f aca="false">C1148*2.4</f>
        <v>54261.36</v>
      </c>
    </row>
    <row r="1149" customFormat="false" ht="12.75" hidden="false" customHeight="false" outlineLevel="0" collapsed="false">
      <c r="A1149" s="26" t="n">
        <v>14269</v>
      </c>
      <c r="B1149" s="27" t="s">
        <v>1179</v>
      </c>
      <c r="C1149" s="21" t="n">
        <v>4917.192</v>
      </c>
      <c r="D1149" s="22" t="n">
        <f aca="false">C1149*2.4</f>
        <v>11801.2608</v>
      </c>
    </row>
    <row r="1150" customFormat="false" ht="25.5" hidden="false" customHeight="false" outlineLevel="0" collapsed="false">
      <c r="A1150" s="23" t="n">
        <v>39635</v>
      </c>
      <c r="B1150" s="20" t="s">
        <v>1180</v>
      </c>
      <c r="C1150" s="21" t="n">
        <v>431823</v>
      </c>
      <c r="D1150" s="22" t="n">
        <f aca="false">C1150*2.4</f>
        <v>1036375.2</v>
      </c>
    </row>
    <row r="1151" customFormat="false" ht="25.5" hidden="false" customHeight="false" outlineLevel="0" collapsed="false">
      <c r="A1151" s="23" t="n">
        <v>81747</v>
      </c>
      <c r="B1151" s="20" t="s">
        <v>1181</v>
      </c>
      <c r="C1151" s="21" t="n">
        <v>200560.45</v>
      </c>
      <c r="D1151" s="22" t="n">
        <f aca="false">C1151*2.4</f>
        <v>481345.08</v>
      </c>
    </row>
    <row r="1152" customFormat="false" ht="25.5" hidden="false" customHeight="false" outlineLevel="0" collapsed="false">
      <c r="A1152" s="23" t="n">
        <v>81746</v>
      </c>
      <c r="B1152" s="20" t="s">
        <v>1182</v>
      </c>
      <c r="C1152" s="21" t="n">
        <v>132331.25</v>
      </c>
      <c r="D1152" s="22" t="n">
        <f aca="false">C1152*2.4</f>
        <v>317595</v>
      </c>
    </row>
    <row r="1153" customFormat="false" ht="25.5" hidden="false" customHeight="false" outlineLevel="0" collapsed="false">
      <c r="A1153" s="23" t="n">
        <v>82615</v>
      </c>
      <c r="B1153" s="20" t="s">
        <v>1183</v>
      </c>
      <c r="C1153" s="21" t="n">
        <v>6343.25</v>
      </c>
      <c r="D1153" s="22" t="n">
        <f aca="false">C1153*2.4</f>
        <v>15223.8</v>
      </c>
    </row>
    <row r="1154" customFormat="false" ht="12.75" hidden="false" customHeight="false" outlineLevel="0" collapsed="false">
      <c r="A1154" s="23" t="n">
        <v>46543</v>
      </c>
      <c r="B1154" s="20" t="s">
        <v>1184</v>
      </c>
      <c r="C1154" s="21" t="n">
        <v>227006.22</v>
      </c>
      <c r="D1154" s="22" t="n">
        <f aca="false">C1154*2.4</f>
        <v>544814.928</v>
      </c>
    </row>
    <row r="1155" customFormat="false" ht="12.75" hidden="false" customHeight="false" outlineLevel="0" collapsed="false">
      <c r="A1155" s="23" t="n">
        <v>12146</v>
      </c>
      <c r="B1155" s="20" t="s">
        <v>1185</v>
      </c>
      <c r="C1155" s="28" t="n">
        <v>0</v>
      </c>
      <c r="D1155" s="22" t="n">
        <v>168818.7</v>
      </c>
    </row>
    <row r="1156" customFormat="false" ht="12.75" hidden="false" customHeight="false" outlineLevel="0" collapsed="false">
      <c r="A1156" s="25" t="n">
        <v>13362</v>
      </c>
      <c r="B1156" s="20" t="s">
        <v>1186</v>
      </c>
      <c r="C1156" s="21" t="n">
        <v>22440.5</v>
      </c>
      <c r="D1156" s="22" t="n">
        <f aca="false">C1156*2.4</f>
        <v>53857.2</v>
      </c>
    </row>
    <row r="1157" customFormat="false" ht="12.75" hidden="false" customHeight="false" outlineLevel="0" collapsed="false">
      <c r="A1157" s="23" t="n">
        <v>84119</v>
      </c>
      <c r="B1157" s="20" t="s">
        <v>1187</v>
      </c>
      <c r="C1157" s="21" t="n">
        <v>32841.8</v>
      </c>
      <c r="D1157" s="22" t="n">
        <f aca="false">C1157*2.4</f>
        <v>78820.32</v>
      </c>
    </row>
    <row r="1158" customFormat="false" ht="12.75" hidden="false" customHeight="false" outlineLevel="0" collapsed="false">
      <c r="A1158" s="26" t="n">
        <v>18147</v>
      </c>
      <c r="B1158" s="27" t="s">
        <v>1188</v>
      </c>
      <c r="C1158" s="21" t="n">
        <v>6351.288</v>
      </c>
      <c r="D1158" s="22" t="n">
        <f aca="false">C1158*2.4</f>
        <v>15243.0912</v>
      </c>
    </row>
    <row r="1159" customFormat="false" ht="12.75" hidden="false" customHeight="false" outlineLevel="0" collapsed="false">
      <c r="A1159" s="23" t="n">
        <v>81211</v>
      </c>
      <c r="B1159" s="20" t="s">
        <v>1189</v>
      </c>
      <c r="C1159" s="21" t="n">
        <v>4710.24</v>
      </c>
      <c r="D1159" s="22" t="n">
        <f aca="false">C1159*2.4</f>
        <v>11304.576</v>
      </c>
    </row>
    <row r="1160" customFormat="false" ht="12.75" hidden="false" customHeight="false" outlineLevel="0" collapsed="false">
      <c r="A1160" s="25" t="n">
        <v>13610</v>
      </c>
      <c r="B1160" s="20" t="s">
        <v>1190</v>
      </c>
      <c r="C1160" s="21" t="n">
        <v>2162.84</v>
      </c>
      <c r="D1160" s="22" t="n">
        <f aca="false">C1160*2.4</f>
        <v>5190.816</v>
      </c>
    </row>
    <row r="1161" customFormat="false" ht="25.5" hidden="false" customHeight="false" outlineLevel="0" collapsed="false">
      <c r="A1161" s="26" t="s">
        <v>1191</v>
      </c>
      <c r="B1161" s="20" t="s">
        <v>1192</v>
      </c>
      <c r="C1161" s="28" t="n">
        <v>0</v>
      </c>
      <c r="D1161" s="22" t="n">
        <v>56890.32</v>
      </c>
    </row>
    <row r="1162" customFormat="false" ht="12.75" hidden="false" customHeight="false" outlineLevel="0" collapsed="false">
      <c r="A1162" s="26" t="n">
        <v>10048</v>
      </c>
      <c r="B1162" s="27" t="s">
        <v>1193</v>
      </c>
      <c r="C1162" s="21" t="n">
        <v>2316</v>
      </c>
      <c r="D1162" s="22" t="n">
        <f aca="false">C1162*2.4</f>
        <v>5558.4</v>
      </c>
    </row>
    <row r="1163" customFormat="false" ht="12.75" hidden="false" customHeight="false" outlineLevel="0" collapsed="false">
      <c r="A1163" s="23" t="n">
        <v>81387</v>
      </c>
      <c r="B1163" s="20" t="s">
        <v>1194</v>
      </c>
      <c r="C1163" s="21" t="n">
        <v>10400.22</v>
      </c>
      <c r="D1163" s="22" t="n">
        <f aca="false">C1163*2.4</f>
        <v>24960.528</v>
      </c>
    </row>
    <row r="1164" customFormat="false" ht="38.25" hidden="false" customHeight="false" outlineLevel="0" collapsed="false">
      <c r="A1164" s="23" t="n">
        <v>85344</v>
      </c>
      <c r="B1164" s="20" t="s">
        <v>1195</v>
      </c>
      <c r="C1164" s="21" t="n">
        <v>460673.88</v>
      </c>
      <c r="D1164" s="22" t="n">
        <f aca="false">C1164*2.4</f>
        <v>1105617.312</v>
      </c>
    </row>
    <row r="1165" customFormat="false" ht="12.75" hidden="false" customHeight="false" outlineLevel="0" collapsed="false">
      <c r="A1165" s="23" t="n">
        <v>81260</v>
      </c>
      <c r="B1165" s="20" t="s">
        <v>1196</v>
      </c>
      <c r="C1165" s="21" t="n">
        <v>20329.74</v>
      </c>
      <c r="D1165" s="22" t="n">
        <f aca="false">C1165*2.4</f>
        <v>48791.376</v>
      </c>
    </row>
    <row r="1166" customFormat="false" ht="12.75" hidden="false" customHeight="false" outlineLevel="0" collapsed="false">
      <c r="A1166" s="23" t="n">
        <v>81109</v>
      </c>
      <c r="B1166" s="20" t="s">
        <v>1197</v>
      </c>
      <c r="C1166" s="21" t="n">
        <v>6855.6</v>
      </c>
      <c r="D1166" s="22" t="n">
        <f aca="false">C1166*2.4</f>
        <v>16453.44</v>
      </c>
    </row>
    <row r="1167" customFormat="false" ht="25.5" hidden="false" customHeight="false" outlineLevel="0" collapsed="false">
      <c r="A1167" s="23" t="n">
        <v>43269</v>
      </c>
      <c r="B1167" s="20" t="s">
        <v>1198</v>
      </c>
      <c r="C1167" s="21" t="n">
        <v>5904.3</v>
      </c>
      <c r="D1167" s="22" t="n">
        <f aca="false">C1167*2.4</f>
        <v>14170.32</v>
      </c>
    </row>
    <row r="1168" customFormat="false" ht="12.75" hidden="false" customHeight="false" outlineLevel="0" collapsed="false">
      <c r="A1168" s="23" t="n">
        <v>79416</v>
      </c>
      <c r="B1168" s="20" t="s">
        <v>1199</v>
      </c>
      <c r="C1168" s="21" t="n">
        <v>30365.3</v>
      </c>
      <c r="D1168" s="22" t="n">
        <f aca="false">C1168*2.4</f>
        <v>72876.72</v>
      </c>
    </row>
    <row r="1169" customFormat="false" ht="25.5" hidden="false" customHeight="false" outlineLevel="0" collapsed="false">
      <c r="A1169" s="25" t="n">
        <v>15208</v>
      </c>
      <c r="B1169" s="20" t="s">
        <v>1200</v>
      </c>
      <c r="C1169" s="21" t="n">
        <v>10223.1</v>
      </c>
      <c r="D1169" s="22" t="n">
        <f aca="false">C1169*2.4</f>
        <v>24535.44</v>
      </c>
    </row>
    <row r="1170" customFormat="false" ht="12.75" hidden="false" customHeight="false" outlineLevel="0" collapsed="false">
      <c r="A1170" s="23" t="n">
        <v>43093</v>
      </c>
      <c r="B1170" s="20" t="s">
        <v>1201</v>
      </c>
      <c r="C1170" s="21" t="n">
        <v>86945.13</v>
      </c>
      <c r="D1170" s="22" t="n">
        <f aca="false">C1170*2.4</f>
        <v>208668.312</v>
      </c>
    </row>
    <row r="1171" customFormat="false" ht="12.75" hidden="false" customHeight="false" outlineLevel="0" collapsed="false">
      <c r="A1171" s="23" t="n">
        <v>71743</v>
      </c>
      <c r="B1171" s="20" t="s">
        <v>1202</v>
      </c>
      <c r="C1171" s="21" t="n">
        <v>12838.5</v>
      </c>
      <c r="D1171" s="22" t="n">
        <f aca="false">C1171*2.4</f>
        <v>30812.4</v>
      </c>
    </row>
    <row r="1172" customFormat="false" ht="38.25" hidden="false" customHeight="false" outlineLevel="0" collapsed="false">
      <c r="A1172" s="23" t="n">
        <v>43160</v>
      </c>
      <c r="B1172" s="20" t="s">
        <v>1203</v>
      </c>
      <c r="C1172" s="21" t="n">
        <v>66055.86</v>
      </c>
      <c r="D1172" s="22" t="n">
        <f aca="false">C1172*2.4</f>
        <v>158534.064</v>
      </c>
    </row>
    <row r="1173" customFormat="false" ht="38.25" hidden="false" customHeight="false" outlineLevel="0" collapsed="false">
      <c r="A1173" s="23" t="n">
        <v>43197</v>
      </c>
      <c r="B1173" s="20" t="s">
        <v>1204</v>
      </c>
      <c r="C1173" s="21" t="n">
        <v>65932.02</v>
      </c>
      <c r="D1173" s="22" t="n">
        <f aca="false">C1173*2.4</f>
        <v>158236.848</v>
      </c>
    </row>
    <row r="1174" customFormat="false" ht="38.25" hidden="false" customHeight="false" outlineLevel="0" collapsed="false">
      <c r="A1174" s="23" t="n">
        <v>43241</v>
      </c>
      <c r="B1174" s="20" t="s">
        <v>1205</v>
      </c>
      <c r="C1174" s="21" t="n">
        <v>27769.05</v>
      </c>
      <c r="D1174" s="22" t="n">
        <f aca="false">C1174*2.4</f>
        <v>66645.72</v>
      </c>
    </row>
    <row r="1175" customFormat="false" ht="25.5" hidden="false" customHeight="false" outlineLevel="0" collapsed="false">
      <c r="A1175" s="23" t="n">
        <v>73060</v>
      </c>
      <c r="B1175" s="20" t="s">
        <v>1206</v>
      </c>
      <c r="C1175" s="21" t="n">
        <v>33145.8</v>
      </c>
      <c r="D1175" s="22" t="n">
        <f aca="false">C1175*2.4</f>
        <v>79549.92</v>
      </c>
    </row>
    <row r="1176" customFormat="false" ht="25.5" hidden="false" customHeight="false" outlineLevel="0" collapsed="false">
      <c r="A1176" s="23" t="n">
        <v>83142</v>
      </c>
      <c r="B1176" s="20" t="s">
        <v>1206</v>
      </c>
      <c r="C1176" s="21" t="n">
        <v>38693.16</v>
      </c>
      <c r="D1176" s="22" t="n">
        <f aca="false">C1176*2.4</f>
        <v>92863.584</v>
      </c>
    </row>
    <row r="1177" customFormat="false" ht="25.5" hidden="false" customHeight="false" outlineLevel="0" collapsed="false">
      <c r="A1177" s="23" t="n">
        <v>79380</v>
      </c>
      <c r="B1177" s="20" t="s">
        <v>1207</v>
      </c>
      <c r="C1177" s="28" t="n">
        <v>0</v>
      </c>
      <c r="D1177" s="22" t="n">
        <v>62583.4</v>
      </c>
    </row>
    <row r="1178" customFormat="false" ht="12.75" hidden="false" customHeight="false" outlineLevel="0" collapsed="false">
      <c r="A1178" s="25" t="n">
        <v>14515</v>
      </c>
      <c r="B1178" s="20" t="s">
        <v>1208</v>
      </c>
      <c r="C1178" s="21" t="n">
        <v>17563.5</v>
      </c>
      <c r="D1178" s="22" t="n">
        <f aca="false">C1178*2.4</f>
        <v>42152.4</v>
      </c>
    </row>
    <row r="1179" customFormat="false" ht="12.75" hidden="false" customHeight="false" outlineLevel="0" collapsed="false">
      <c r="A1179" s="23" t="n">
        <v>55597</v>
      </c>
      <c r="B1179" s="20" t="s">
        <v>1209</v>
      </c>
      <c r="C1179" s="21" t="n">
        <v>175146.66</v>
      </c>
      <c r="D1179" s="22" t="n">
        <f aca="false">C1179*2.4</f>
        <v>420351.984</v>
      </c>
    </row>
    <row r="1180" customFormat="false" ht="12.75" hidden="false" customHeight="false" outlineLevel="0" collapsed="false">
      <c r="A1180" s="23" t="n">
        <v>55457</v>
      </c>
      <c r="B1180" s="20" t="s">
        <v>1210</v>
      </c>
      <c r="C1180" s="21" t="n">
        <v>209693.84</v>
      </c>
      <c r="D1180" s="22" t="n">
        <f aca="false">C1180*2.4</f>
        <v>503265.216</v>
      </c>
    </row>
    <row r="1181" customFormat="false" ht="12.75" hidden="false" customHeight="false" outlineLevel="0" collapsed="false">
      <c r="A1181" s="23" t="n">
        <v>45937</v>
      </c>
      <c r="B1181" s="20" t="s">
        <v>1211</v>
      </c>
      <c r="C1181" s="21" t="n">
        <v>46043.25</v>
      </c>
      <c r="D1181" s="22" t="n">
        <f aca="false">C1181*2.4</f>
        <v>110503.8</v>
      </c>
    </row>
    <row r="1182" customFormat="false" ht="12.75" hidden="false" customHeight="false" outlineLevel="0" collapsed="false">
      <c r="A1182" s="26" t="n">
        <v>81145</v>
      </c>
      <c r="B1182" s="27" t="s">
        <v>1212</v>
      </c>
      <c r="C1182" s="21" t="n">
        <v>3516</v>
      </c>
      <c r="D1182" s="22" t="n">
        <f aca="false">C1182*2.4</f>
        <v>8438.4</v>
      </c>
    </row>
    <row r="1183" customFormat="false" ht="12.75" hidden="false" customHeight="false" outlineLevel="0" collapsed="false">
      <c r="A1183" s="23" t="n">
        <v>44210</v>
      </c>
      <c r="B1183" s="20" t="s">
        <v>1213</v>
      </c>
      <c r="C1183" s="21" t="n">
        <v>6784.5</v>
      </c>
      <c r="D1183" s="22" t="n">
        <f aca="false">C1183*2.4</f>
        <v>16282.8</v>
      </c>
    </row>
    <row r="1184" customFormat="false" ht="12.75" hidden="false" customHeight="false" outlineLevel="0" collapsed="false">
      <c r="A1184" s="26" t="n">
        <v>99124</v>
      </c>
      <c r="B1184" s="27" t="s">
        <v>1214</v>
      </c>
      <c r="C1184" s="21" t="n">
        <v>3270</v>
      </c>
      <c r="D1184" s="22" t="n">
        <f aca="false">C1184*2.4</f>
        <v>7848</v>
      </c>
    </row>
    <row r="1185" customFormat="false" ht="12.75" hidden="false" customHeight="false" outlineLevel="0" collapsed="false">
      <c r="A1185" s="23" t="n">
        <v>70579</v>
      </c>
      <c r="B1185" s="20" t="s">
        <v>1215</v>
      </c>
      <c r="C1185" s="21" t="n">
        <v>13678.64</v>
      </c>
      <c r="D1185" s="22" t="n">
        <f aca="false">C1185*2.4</f>
        <v>32828.736</v>
      </c>
    </row>
    <row r="1186" customFormat="false" ht="12.75" hidden="false" customHeight="false" outlineLevel="0" collapsed="false">
      <c r="A1186" s="23" t="n">
        <v>24278</v>
      </c>
      <c r="B1186" s="20" t="s">
        <v>1216</v>
      </c>
      <c r="C1186" s="21" t="n">
        <v>17464.44</v>
      </c>
      <c r="D1186" s="22" t="n">
        <f aca="false">C1186*2.4</f>
        <v>41914.656</v>
      </c>
    </row>
    <row r="1187" customFormat="false" ht="12.75" hidden="false" customHeight="false" outlineLevel="0" collapsed="false">
      <c r="A1187" s="23" t="n">
        <v>70441</v>
      </c>
      <c r="B1187" s="20" t="s">
        <v>1216</v>
      </c>
      <c r="C1187" s="21" t="n">
        <v>14789.82</v>
      </c>
      <c r="D1187" s="22" t="n">
        <f aca="false">C1187*2.4</f>
        <v>35495.568</v>
      </c>
    </row>
    <row r="1188" customFormat="false" ht="38.25" hidden="false" customHeight="false" outlineLevel="0" collapsed="false">
      <c r="A1188" s="23" t="n">
        <v>41455</v>
      </c>
      <c r="B1188" s="20" t="s">
        <v>1217</v>
      </c>
      <c r="C1188" s="21" t="n">
        <v>10890.05</v>
      </c>
      <c r="D1188" s="22" t="n">
        <f aca="false">C1188*2.4</f>
        <v>26136.12</v>
      </c>
    </row>
    <row r="1189" customFormat="false" ht="12.75" hidden="false" customHeight="false" outlineLevel="0" collapsed="false">
      <c r="A1189" s="23" t="n">
        <v>15553</v>
      </c>
      <c r="B1189" s="20" t="s">
        <v>1218</v>
      </c>
      <c r="C1189" s="21" t="n">
        <v>24688.8</v>
      </c>
      <c r="D1189" s="22" t="n">
        <f aca="false">C1189*2.4</f>
        <v>59253.12</v>
      </c>
    </row>
    <row r="1190" customFormat="false" ht="12.75" hidden="false" customHeight="false" outlineLevel="0" collapsed="false">
      <c r="A1190" s="23" t="n">
        <v>81450</v>
      </c>
      <c r="B1190" s="20" t="s">
        <v>1219</v>
      </c>
      <c r="C1190" s="21" t="n">
        <v>192577.96</v>
      </c>
      <c r="D1190" s="22" t="n">
        <f aca="false">C1190*2.4</f>
        <v>462187.104</v>
      </c>
    </row>
    <row r="1191" customFormat="false" ht="25.5" hidden="false" customHeight="false" outlineLevel="0" collapsed="false">
      <c r="A1191" s="19" t="n">
        <v>9911</v>
      </c>
      <c r="B1191" s="20" t="s">
        <v>1220</v>
      </c>
      <c r="C1191" s="21" t="n">
        <v>155520</v>
      </c>
      <c r="D1191" s="22" t="n">
        <f aca="false">C1191*2.4</f>
        <v>373248</v>
      </c>
    </row>
    <row r="1192" customFormat="false" ht="25.5" hidden="false" customHeight="false" outlineLevel="0" collapsed="false">
      <c r="A1192" s="19" t="n">
        <v>9912</v>
      </c>
      <c r="B1192" s="20" t="s">
        <v>1221</v>
      </c>
      <c r="C1192" s="21" t="n">
        <v>51840</v>
      </c>
      <c r="D1192" s="22" t="n">
        <f aca="false">C1192*2.4</f>
        <v>124416</v>
      </c>
    </row>
    <row r="1193" customFormat="false" ht="12.75" hidden="false" customHeight="false" outlineLevel="0" collapsed="false">
      <c r="A1193" s="23" t="n">
        <v>87431</v>
      </c>
      <c r="B1193" s="20" t="s">
        <v>1222</v>
      </c>
      <c r="C1193" s="21" t="n">
        <v>48296.88</v>
      </c>
      <c r="D1193" s="22" t="n">
        <f aca="false">C1193*2.4</f>
        <v>115912.512</v>
      </c>
    </row>
    <row r="1194" customFormat="false" ht="25.5" hidden="false" customHeight="false" outlineLevel="0" collapsed="false">
      <c r="A1194" s="23" t="n">
        <v>41284</v>
      </c>
      <c r="B1194" s="20" t="s">
        <v>1223</v>
      </c>
      <c r="C1194" s="21" t="n">
        <v>15048.98</v>
      </c>
      <c r="D1194" s="22" t="n">
        <f aca="false">C1194*2.4</f>
        <v>36117.552</v>
      </c>
    </row>
    <row r="1195" customFormat="false" ht="25.5" hidden="false" customHeight="false" outlineLevel="0" collapsed="false">
      <c r="A1195" s="25" t="n">
        <v>14169</v>
      </c>
      <c r="B1195" s="20" t="s">
        <v>1224</v>
      </c>
      <c r="C1195" s="21" t="n">
        <v>12864.7</v>
      </c>
      <c r="D1195" s="22" t="n">
        <f aca="false">C1195*2.4</f>
        <v>30875.28</v>
      </c>
    </row>
    <row r="1196" customFormat="false" ht="25.5" hidden="false" customHeight="false" outlineLevel="0" collapsed="false">
      <c r="A1196" s="23" t="n">
        <v>20500</v>
      </c>
      <c r="B1196" s="20" t="s">
        <v>1225</v>
      </c>
      <c r="C1196" s="21" t="n">
        <v>238942.98</v>
      </c>
      <c r="D1196" s="22" t="n">
        <f aca="false">C1196*2.4</f>
        <v>573463.152</v>
      </c>
    </row>
    <row r="1197" customFormat="false" ht="38.25" hidden="false" customHeight="false" outlineLevel="0" collapsed="false">
      <c r="A1197" s="23" t="n">
        <v>88150</v>
      </c>
      <c r="B1197" s="20" t="s">
        <v>1226</v>
      </c>
      <c r="C1197" s="21" t="n">
        <v>291563.64</v>
      </c>
      <c r="D1197" s="22" t="n">
        <f aca="false">C1197*2.4</f>
        <v>699752.736</v>
      </c>
    </row>
    <row r="1198" customFormat="false" ht="38.25" hidden="false" customHeight="false" outlineLevel="0" collapsed="false">
      <c r="A1198" s="23" t="n">
        <v>36226</v>
      </c>
      <c r="B1198" s="20" t="s">
        <v>1227</v>
      </c>
      <c r="C1198" s="28" t="n">
        <v>0</v>
      </c>
      <c r="D1198" s="22" t="n">
        <v>418945.2</v>
      </c>
    </row>
    <row r="1199" customFormat="false" ht="38.25" hidden="false" customHeight="false" outlineLevel="0" collapsed="false">
      <c r="A1199" s="23" t="n">
        <v>59510</v>
      </c>
      <c r="B1199" s="20" t="s">
        <v>1228</v>
      </c>
      <c r="C1199" s="21" t="n">
        <v>423878.04</v>
      </c>
      <c r="D1199" s="22" t="n">
        <f aca="false">C1199*2.4</f>
        <v>1017307.296</v>
      </c>
    </row>
    <row r="1200" customFormat="false" ht="38.25" hidden="false" customHeight="false" outlineLevel="0" collapsed="false">
      <c r="A1200" s="23" t="n">
        <v>82714</v>
      </c>
      <c r="B1200" s="20" t="s">
        <v>1228</v>
      </c>
      <c r="C1200" s="21" t="n">
        <v>411555</v>
      </c>
      <c r="D1200" s="22" t="n">
        <f aca="false">C1200*2.4</f>
        <v>987732</v>
      </c>
    </row>
    <row r="1201" customFormat="false" ht="51" hidden="false" customHeight="false" outlineLevel="0" collapsed="false">
      <c r="A1201" s="23" t="n">
        <v>56426</v>
      </c>
      <c r="B1201" s="20" t="s">
        <v>1229</v>
      </c>
      <c r="C1201" s="21" t="n">
        <v>84462.18</v>
      </c>
      <c r="D1201" s="22" t="n">
        <f aca="false">C1201*2.4</f>
        <v>202709.232</v>
      </c>
    </row>
    <row r="1202" customFormat="false" ht="12.75" hidden="false" customHeight="false" outlineLevel="0" collapsed="false">
      <c r="A1202" s="23" t="n">
        <v>38803</v>
      </c>
      <c r="B1202" s="20" t="s">
        <v>1230</v>
      </c>
      <c r="C1202" s="21" t="n">
        <v>159229.38</v>
      </c>
      <c r="D1202" s="22" t="n">
        <f aca="false">C1202*2.4</f>
        <v>382150.512</v>
      </c>
    </row>
    <row r="1203" customFormat="false" ht="12.75" hidden="false" customHeight="false" outlineLevel="0" collapsed="false">
      <c r="A1203" s="23" t="n">
        <v>55653</v>
      </c>
      <c r="B1203" s="20" t="s">
        <v>1231</v>
      </c>
      <c r="C1203" s="21" t="n">
        <v>549083.3</v>
      </c>
      <c r="D1203" s="22" t="n">
        <f aca="false">C1203*2.4</f>
        <v>1317799.92</v>
      </c>
    </row>
    <row r="1204" customFormat="false" ht="25.5" hidden="false" customHeight="false" outlineLevel="0" collapsed="false">
      <c r="A1204" s="23" t="n">
        <v>43354</v>
      </c>
      <c r="B1204" s="20" t="s">
        <v>1232</v>
      </c>
      <c r="C1204" s="21" t="n">
        <v>27682.42</v>
      </c>
      <c r="D1204" s="22" t="n">
        <f aca="false">C1204*2.4</f>
        <v>66437.808</v>
      </c>
    </row>
    <row r="1205" customFormat="false" ht="25.5" hidden="false" customHeight="false" outlineLevel="0" collapsed="false">
      <c r="A1205" s="23" t="n">
        <v>55657</v>
      </c>
      <c r="B1205" s="20" t="s">
        <v>1233</v>
      </c>
      <c r="C1205" s="21" t="n">
        <v>174245.22</v>
      </c>
      <c r="D1205" s="22" t="n">
        <f aca="false">C1205*2.4</f>
        <v>418188.528</v>
      </c>
    </row>
    <row r="1206" customFormat="false" ht="12.75" hidden="false" customHeight="false" outlineLevel="0" collapsed="false">
      <c r="A1206" s="23" t="n">
        <v>55661</v>
      </c>
      <c r="B1206" s="20" t="s">
        <v>1234</v>
      </c>
      <c r="C1206" s="21" t="n">
        <v>182326.86</v>
      </c>
      <c r="D1206" s="22" t="n">
        <f aca="false">C1206*2.4</f>
        <v>437584.464</v>
      </c>
    </row>
    <row r="1207" customFormat="false" ht="38.25" hidden="false" customHeight="false" outlineLevel="0" collapsed="false">
      <c r="A1207" s="23" t="n">
        <v>55665</v>
      </c>
      <c r="B1207" s="20" t="s">
        <v>1235</v>
      </c>
      <c r="C1207" s="21" t="n">
        <v>69826.06</v>
      </c>
      <c r="D1207" s="22" t="n">
        <f aca="false">C1207*2.4</f>
        <v>167582.544</v>
      </c>
    </row>
    <row r="1208" customFormat="false" ht="12.75" hidden="false" customHeight="false" outlineLevel="0" collapsed="false">
      <c r="A1208" s="23" t="n">
        <v>20092</v>
      </c>
      <c r="B1208" s="20" t="s">
        <v>1236</v>
      </c>
      <c r="C1208" s="21" t="n">
        <v>93222.18</v>
      </c>
      <c r="D1208" s="22" t="n">
        <f aca="false">C1208*2.4</f>
        <v>223733.232</v>
      </c>
    </row>
    <row r="1209" customFormat="false" ht="38.25" hidden="false" customHeight="false" outlineLevel="0" collapsed="false">
      <c r="A1209" s="25" t="n">
        <v>14713</v>
      </c>
      <c r="B1209" s="20" t="s">
        <v>1237</v>
      </c>
      <c r="C1209" s="28" t="n">
        <v>0</v>
      </c>
      <c r="D1209" s="22" t="n">
        <v>11467.9</v>
      </c>
    </row>
    <row r="1210" customFormat="false" ht="25.5" hidden="false" customHeight="false" outlineLevel="0" collapsed="false">
      <c r="A1210" s="23" t="n">
        <v>40564</v>
      </c>
      <c r="B1210" s="20" t="s">
        <v>1238</v>
      </c>
      <c r="C1210" s="21" t="n">
        <v>12069.36</v>
      </c>
      <c r="D1210" s="22" t="n">
        <f aca="false">C1210*2.4</f>
        <v>28966.464</v>
      </c>
    </row>
    <row r="1211" customFormat="false" ht="25.5" hidden="false" customHeight="false" outlineLevel="0" collapsed="false">
      <c r="A1211" s="23" t="n">
        <v>41001</v>
      </c>
      <c r="B1211" s="20" t="s">
        <v>1239</v>
      </c>
      <c r="C1211" s="21" t="n">
        <v>8407</v>
      </c>
      <c r="D1211" s="22" t="n">
        <f aca="false">C1211*2.4</f>
        <v>20176.8</v>
      </c>
    </row>
    <row r="1212" customFormat="false" ht="12.75" hidden="false" customHeight="false" outlineLevel="0" collapsed="false">
      <c r="A1212" s="23" t="n">
        <v>55849</v>
      </c>
      <c r="B1212" s="20" t="s">
        <v>1240</v>
      </c>
      <c r="C1212" s="21" t="n">
        <v>631322.92</v>
      </c>
      <c r="D1212" s="22" t="n">
        <f aca="false">C1212*2.4</f>
        <v>1515175.008</v>
      </c>
    </row>
    <row r="1213" customFormat="false" ht="12.75" hidden="false" customHeight="false" outlineLevel="0" collapsed="false">
      <c r="A1213" s="23" t="n">
        <v>70229</v>
      </c>
      <c r="B1213" s="20" t="s">
        <v>1241</v>
      </c>
      <c r="C1213" s="21" t="n">
        <v>167467.76</v>
      </c>
      <c r="D1213" s="22" t="n">
        <f aca="false">C1213*2.4</f>
        <v>401922.624</v>
      </c>
    </row>
    <row r="1214" customFormat="false" ht="25.5" hidden="false" customHeight="false" outlineLevel="0" collapsed="false">
      <c r="A1214" s="25" t="n">
        <v>14433</v>
      </c>
      <c r="B1214" s="20" t="s">
        <v>1242</v>
      </c>
      <c r="C1214" s="28" t="n">
        <v>0</v>
      </c>
      <c r="D1214" s="22" t="n">
        <v>276325</v>
      </c>
    </row>
    <row r="1215" customFormat="false" ht="25.5" hidden="false" customHeight="false" outlineLevel="0" collapsed="false">
      <c r="A1215" s="25" t="n">
        <v>15143</v>
      </c>
      <c r="B1215" s="20" t="s">
        <v>1243</v>
      </c>
      <c r="C1215" s="21" t="n">
        <v>133044.4</v>
      </c>
      <c r="D1215" s="22" t="n">
        <f aca="false">C1215*2.4</f>
        <v>319306.56</v>
      </c>
    </row>
    <row r="1216" customFormat="false" ht="63.75" hidden="false" customHeight="false" outlineLevel="0" collapsed="false">
      <c r="A1216" s="23" t="n">
        <v>55859</v>
      </c>
      <c r="B1216" s="20" t="s">
        <v>1244</v>
      </c>
      <c r="C1216" s="21" t="n">
        <v>217687.98</v>
      </c>
      <c r="D1216" s="22" t="n">
        <f aca="false">C1216*2.4</f>
        <v>522451.152</v>
      </c>
    </row>
    <row r="1217" customFormat="false" ht="25.5" hidden="false" customHeight="false" outlineLevel="0" collapsed="false">
      <c r="A1217" s="23" t="n">
        <v>70230</v>
      </c>
      <c r="B1217" s="20" t="s">
        <v>1245</v>
      </c>
      <c r="C1217" s="21" t="n">
        <v>44912.26</v>
      </c>
      <c r="D1217" s="22" t="n">
        <f aca="false">C1217*2.4</f>
        <v>107789.424</v>
      </c>
    </row>
    <row r="1218" customFormat="false" ht="25.5" hidden="false" customHeight="false" outlineLevel="0" collapsed="false">
      <c r="A1218" s="23" t="n">
        <v>82425</v>
      </c>
      <c r="B1218" s="20" t="s">
        <v>1246</v>
      </c>
      <c r="C1218" s="21" t="n">
        <v>55777.6</v>
      </c>
      <c r="D1218" s="22" t="n">
        <f aca="false">C1218*2.4</f>
        <v>133866.24</v>
      </c>
    </row>
    <row r="1219" customFormat="false" ht="12.75" hidden="false" customHeight="false" outlineLevel="0" collapsed="false">
      <c r="A1219" s="23" t="n">
        <v>70213</v>
      </c>
      <c r="B1219" s="20" t="s">
        <v>1247</v>
      </c>
      <c r="C1219" s="21" t="n">
        <v>43101.36</v>
      </c>
      <c r="D1219" s="22" t="n">
        <f aca="false">C1219*2.4</f>
        <v>103443.264</v>
      </c>
    </row>
    <row r="1220" customFormat="false" ht="25.5" hidden="false" customHeight="false" outlineLevel="0" collapsed="false">
      <c r="A1220" s="23" t="n">
        <v>72104</v>
      </c>
      <c r="B1220" s="20" t="s">
        <v>1248</v>
      </c>
      <c r="C1220" s="21" t="n">
        <v>10718.4</v>
      </c>
      <c r="D1220" s="22" t="n">
        <f aca="false">C1220*2.4</f>
        <v>25724.16</v>
      </c>
    </row>
    <row r="1221" customFormat="false" ht="12.75" hidden="false" customHeight="false" outlineLevel="0" collapsed="false">
      <c r="A1221" s="23" t="n">
        <v>55881</v>
      </c>
      <c r="B1221" s="20" t="s">
        <v>1249</v>
      </c>
      <c r="C1221" s="21" t="n">
        <v>1022600</v>
      </c>
      <c r="D1221" s="22" t="n">
        <f aca="false">C1221*2.4</f>
        <v>2454240</v>
      </c>
    </row>
    <row r="1222" customFormat="false" ht="12.75" hidden="false" customHeight="false" outlineLevel="0" collapsed="false">
      <c r="A1222" s="23" t="n">
        <v>43548</v>
      </c>
      <c r="B1222" s="20" t="s">
        <v>1250</v>
      </c>
      <c r="C1222" s="21" t="n">
        <v>138506.04</v>
      </c>
      <c r="D1222" s="22" t="n">
        <f aca="false">C1222*2.4</f>
        <v>332414.496</v>
      </c>
    </row>
    <row r="1223" customFormat="false" ht="25.5" hidden="false" customHeight="false" outlineLevel="0" collapsed="false">
      <c r="A1223" s="23" t="n">
        <v>29119</v>
      </c>
      <c r="B1223" s="20" t="s">
        <v>1251</v>
      </c>
      <c r="C1223" s="21" t="n">
        <v>30234.78</v>
      </c>
      <c r="D1223" s="22" t="n">
        <f aca="false">C1223*2.4</f>
        <v>72563.472</v>
      </c>
    </row>
    <row r="1224" customFormat="false" ht="25.5" hidden="false" customHeight="false" outlineLevel="0" collapsed="false">
      <c r="A1224" s="23" t="n">
        <v>55935</v>
      </c>
      <c r="B1224" s="20" t="s">
        <v>1252</v>
      </c>
      <c r="C1224" s="21" t="n">
        <v>311752.08</v>
      </c>
      <c r="D1224" s="22" t="n">
        <f aca="false">C1224*2.4</f>
        <v>748204.992</v>
      </c>
    </row>
    <row r="1225" customFormat="false" ht="38.25" hidden="false" customHeight="false" outlineLevel="0" collapsed="false">
      <c r="A1225" s="23" t="n">
        <v>53635</v>
      </c>
      <c r="B1225" s="20" t="s">
        <v>1253</v>
      </c>
      <c r="C1225" s="21" t="n">
        <v>343855.42</v>
      </c>
      <c r="D1225" s="22" t="n">
        <f aca="false">C1225*2.4</f>
        <v>825253.008</v>
      </c>
    </row>
    <row r="1226" customFormat="false" ht="12.75" hidden="false" customHeight="false" outlineLevel="0" collapsed="false">
      <c r="A1226" s="23" t="n">
        <v>43299</v>
      </c>
      <c r="B1226" s="20" t="s">
        <v>1254</v>
      </c>
      <c r="C1226" s="21" t="n">
        <v>65857.74</v>
      </c>
      <c r="D1226" s="22" t="n">
        <f aca="false">C1226*2.4</f>
        <v>158058.576</v>
      </c>
    </row>
    <row r="1227" customFormat="false" ht="25.5" hidden="false" customHeight="false" outlineLevel="0" collapsed="false">
      <c r="A1227" s="23" t="n">
        <v>39315</v>
      </c>
      <c r="B1227" s="20" t="s">
        <v>1255</v>
      </c>
      <c r="C1227" s="21" t="n">
        <v>86987.22</v>
      </c>
      <c r="D1227" s="22" t="n">
        <f aca="false">C1227*2.4</f>
        <v>208769.328</v>
      </c>
    </row>
    <row r="1228" customFormat="false" ht="25.5" hidden="false" customHeight="false" outlineLevel="0" collapsed="false">
      <c r="A1228" s="23" t="n">
        <v>11173</v>
      </c>
      <c r="B1228" s="20" t="s">
        <v>1256</v>
      </c>
      <c r="C1228" s="21" t="n">
        <v>68338.3</v>
      </c>
      <c r="D1228" s="22" t="n">
        <f aca="false">C1228*2.4</f>
        <v>164011.92</v>
      </c>
    </row>
    <row r="1229" customFormat="false" ht="38.25" hidden="false" customHeight="false" outlineLevel="0" collapsed="false">
      <c r="A1229" s="23" t="n">
        <v>10329</v>
      </c>
      <c r="B1229" s="20" t="s">
        <v>1257</v>
      </c>
      <c r="C1229" s="21" t="n">
        <v>220027.44</v>
      </c>
      <c r="D1229" s="22" t="n">
        <f aca="false">C1229*2.4</f>
        <v>528065.856</v>
      </c>
    </row>
    <row r="1230" customFormat="false" ht="12.75" hidden="false" customHeight="false" outlineLevel="0" collapsed="false">
      <c r="A1230" s="23" t="n">
        <v>43251</v>
      </c>
      <c r="B1230" s="20" t="s">
        <v>1258</v>
      </c>
      <c r="C1230" s="21" t="n">
        <v>80394.78</v>
      </c>
      <c r="D1230" s="22" t="n">
        <f aca="false">C1230*2.4</f>
        <v>192947.472</v>
      </c>
    </row>
    <row r="1231" customFormat="false" ht="25.5" hidden="false" customHeight="false" outlineLevel="0" collapsed="false">
      <c r="A1231" s="23" t="n">
        <v>55917</v>
      </c>
      <c r="B1231" s="20" t="s">
        <v>1259</v>
      </c>
      <c r="C1231" s="21" t="n">
        <v>110156.7</v>
      </c>
      <c r="D1231" s="22" t="n">
        <f aca="false">C1231*2.4</f>
        <v>264376.08</v>
      </c>
    </row>
    <row r="1232" customFormat="false" ht="12.75" hidden="false" customHeight="false" outlineLevel="0" collapsed="false">
      <c r="A1232" s="23" t="n">
        <v>25181</v>
      </c>
      <c r="B1232" s="20" t="s">
        <v>1260</v>
      </c>
      <c r="C1232" s="21" t="n">
        <v>41377.48</v>
      </c>
      <c r="D1232" s="22" t="n">
        <f aca="false">C1232*2.4</f>
        <v>99305.952</v>
      </c>
    </row>
    <row r="1233" customFormat="false" ht="12.75" hidden="false" customHeight="false" outlineLevel="0" collapsed="false">
      <c r="A1233" s="23" t="n">
        <v>43438</v>
      </c>
      <c r="B1233" s="20" t="s">
        <v>1261</v>
      </c>
      <c r="C1233" s="21" t="n">
        <v>58361.3</v>
      </c>
      <c r="D1233" s="22" t="n">
        <f aca="false">C1233*2.4</f>
        <v>140067.12</v>
      </c>
    </row>
    <row r="1234" customFormat="false" ht="12.75" hidden="false" customHeight="false" outlineLevel="0" collapsed="false">
      <c r="A1234" s="25" t="n">
        <v>10688</v>
      </c>
      <c r="B1234" s="20" t="s">
        <v>1262</v>
      </c>
      <c r="C1234" s="21" t="n">
        <v>17068.2</v>
      </c>
      <c r="D1234" s="22" t="n">
        <f aca="false">C1234*2.4</f>
        <v>40963.68</v>
      </c>
    </row>
    <row r="1235" customFormat="false" ht="12.75" hidden="false" customHeight="false" outlineLevel="0" collapsed="false">
      <c r="A1235" s="23" t="n">
        <v>38891</v>
      </c>
      <c r="B1235" s="20" t="s">
        <v>1263</v>
      </c>
      <c r="C1235" s="21" t="n">
        <v>28867.84</v>
      </c>
      <c r="D1235" s="22" t="n">
        <f aca="false">C1235*2.4</f>
        <v>69282.816</v>
      </c>
    </row>
    <row r="1236" customFormat="false" ht="12.75" hidden="false" customHeight="false" outlineLevel="0" collapsed="false">
      <c r="A1236" s="23" t="n">
        <v>71510</v>
      </c>
      <c r="B1236" s="20" t="s">
        <v>1263</v>
      </c>
      <c r="C1236" s="21" t="n">
        <v>22770.7</v>
      </c>
      <c r="D1236" s="22" t="n">
        <f aca="false">C1236*2.4</f>
        <v>54649.68</v>
      </c>
    </row>
    <row r="1237" customFormat="false" ht="51" hidden="false" customHeight="false" outlineLevel="0" collapsed="false">
      <c r="A1237" s="23" t="n">
        <v>39444</v>
      </c>
      <c r="B1237" s="20" t="s">
        <v>1264</v>
      </c>
      <c r="C1237" s="21" t="n">
        <v>128512.5</v>
      </c>
      <c r="D1237" s="22" t="n">
        <f aca="false">C1237*2.4</f>
        <v>308430</v>
      </c>
    </row>
    <row r="1238" customFormat="false" ht="12.75" hidden="false" customHeight="false" outlineLevel="0" collapsed="false">
      <c r="A1238" s="23" t="n">
        <v>80882</v>
      </c>
      <c r="B1238" s="20" t="s">
        <v>1265</v>
      </c>
      <c r="C1238" s="21" t="n">
        <v>8930.36</v>
      </c>
      <c r="D1238" s="22" t="n">
        <f aca="false">C1238*2.4</f>
        <v>21432.864</v>
      </c>
    </row>
    <row r="1239" customFormat="false" ht="38.25" hidden="false" customHeight="false" outlineLevel="0" collapsed="false">
      <c r="A1239" s="23" t="n">
        <v>94288</v>
      </c>
      <c r="B1239" s="20" t="s">
        <v>1266</v>
      </c>
      <c r="C1239" s="21" t="n">
        <v>9697.9</v>
      </c>
      <c r="D1239" s="22" t="n">
        <f aca="false">C1239*2.4</f>
        <v>23274.96</v>
      </c>
    </row>
    <row r="1240" customFormat="false" ht="12.75" hidden="false" customHeight="false" outlineLevel="0" collapsed="false">
      <c r="A1240" s="23" t="n">
        <v>39318</v>
      </c>
      <c r="B1240" s="20" t="s">
        <v>1267</v>
      </c>
      <c r="C1240" s="21" t="n">
        <v>87068.94</v>
      </c>
      <c r="D1240" s="22" t="n">
        <f aca="false">C1240*2.4</f>
        <v>208965.456</v>
      </c>
    </row>
    <row r="1241" customFormat="false" ht="12.75" hidden="false" customHeight="false" outlineLevel="0" collapsed="false">
      <c r="A1241" s="23" t="n">
        <v>22780</v>
      </c>
      <c r="B1241" s="20" t="s">
        <v>1268</v>
      </c>
      <c r="C1241" s="21" t="n">
        <v>22770.7</v>
      </c>
      <c r="D1241" s="22" t="n">
        <f aca="false">C1241*2.4</f>
        <v>54649.68</v>
      </c>
    </row>
    <row r="1242" customFormat="false" ht="12.75" hidden="false" customHeight="false" outlineLevel="0" collapsed="false">
      <c r="A1242" s="23" t="n">
        <v>38890</v>
      </c>
      <c r="B1242" s="20" t="s">
        <v>1268</v>
      </c>
      <c r="C1242" s="21" t="n">
        <v>28813.36</v>
      </c>
      <c r="D1242" s="22" t="n">
        <f aca="false">C1242*2.4</f>
        <v>69152.064</v>
      </c>
    </row>
    <row r="1243" customFormat="false" ht="12.75" hidden="false" customHeight="false" outlineLevel="0" collapsed="false">
      <c r="A1243" s="23" t="n">
        <v>55913</v>
      </c>
      <c r="B1243" s="20" t="s">
        <v>1269</v>
      </c>
      <c r="C1243" s="21" t="n">
        <v>450827.34</v>
      </c>
      <c r="D1243" s="22" t="n">
        <f aca="false">C1243*2.4</f>
        <v>1081985.616</v>
      </c>
    </row>
    <row r="1244" customFormat="false" ht="25.5" hidden="false" customHeight="false" outlineLevel="0" collapsed="false">
      <c r="A1244" s="23" t="n">
        <v>41237</v>
      </c>
      <c r="B1244" s="20" t="s">
        <v>1270</v>
      </c>
      <c r="C1244" s="21" t="n">
        <v>74523</v>
      </c>
      <c r="D1244" s="22" t="n">
        <f aca="false">C1244*2.4</f>
        <v>178855.2</v>
      </c>
    </row>
    <row r="1245" customFormat="false" ht="12.75" hidden="false" customHeight="false" outlineLevel="0" collapsed="false">
      <c r="A1245" s="23" t="n">
        <v>42351</v>
      </c>
      <c r="B1245" s="20" t="s">
        <v>1271</v>
      </c>
      <c r="C1245" s="21" t="n">
        <v>28786.28</v>
      </c>
      <c r="D1245" s="22" t="n">
        <f aca="false">C1245*2.4</f>
        <v>69087.072</v>
      </c>
    </row>
    <row r="1246" customFormat="false" ht="25.5" hidden="false" customHeight="false" outlineLevel="0" collapsed="false">
      <c r="A1246" s="23" t="n">
        <v>42347</v>
      </c>
      <c r="B1246" s="20" t="s">
        <v>1272</v>
      </c>
      <c r="C1246" s="21" t="n">
        <v>132688</v>
      </c>
      <c r="D1246" s="22" t="n">
        <f aca="false">C1246*2.4</f>
        <v>318451.2</v>
      </c>
    </row>
    <row r="1247" customFormat="false" ht="38.25" hidden="false" customHeight="false" outlineLevel="0" collapsed="false">
      <c r="A1247" s="23" t="n">
        <v>42349</v>
      </c>
      <c r="B1247" s="20" t="s">
        <v>1273</v>
      </c>
      <c r="C1247" s="21" t="n">
        <v>41384.9</v>
      </c>
      <c r="D1247" s="22" t="n">
        <f aca="false">C1247*2.4</f>
        <v>99323.76</v>
      </c>
    </row>
    <row r="1248" customFormat="false" ht="25.5" hidden="false" customHeight="false" outlineLevel="0" collapsed="false">
      <c r="A1248" s="23" t="n">
        <v>42217</v>
      </c>
      <c r="B1248" s="20" t="s">
        <v>1274</v>
      </c>
      <c r="C1248" s="21" t="n">
        <v>55949.25</v>
      </c>
      <c r="D1248" s="22" t="n">
        <f aca="false">C1248*2.4</f>
        <v>134278.2</v>
      </c>
    </row>
    <row r="1249" customFormat="false" ht="12.75" hidden="false" customHeight="false" outlineLevel="0" collapsed="false">
      <c r="A1249" s="23" t="n">
        <v>39320</v>
      </c>
      <c r="B1249" s="20" t="s">
        <v>1275</v>
      </c>
      <c r="C1249" s="21" t="n">
        <v>172800.6</v>
      </c>
      <c r="D1249" s="22" t="n">
        <f aca="false">C1249*2.4</f>
        <v>414721.44</v>
      </c>
    </row>
    <row r="1250" customFormat="false" ht="38.25" hidden="false" customHeight="false" outlineLevel="0" collapsed="false">
      <c r="A1250" s="23" t="n">
        <v>39321</v>
      </c>
      <c r="B1250" s="20" t="s">
        <v>1276</v>
      </c>
      <c r="C1250" s="21" t="n">
        <v>87068.94</v>
      </c>
      <c r="D1250" s="22" t="n">
        <f aca="false">C1250*2.4</f>
        <v>208965.456</v>
      </c>
    </row>
    <row r="1251" customFormat="false" ht="38.25" hidden="false" customHeight="false" outlineLevel="0" collapsed="false">
      <c r="A1251" s="23" t="n">
        <v>80527</v>
      </c>
      <c r="B1251" s="20" t="s">
        <v>1277</v>
      </c>
      <c r="C1251" s="21" t="n">
        <v>22744.5</v>
      </c>
      <c r="D1251" s="22" t="n">
        <f aca="false">C1251*2.4</f>
        <v>54586.8</v>
      </c>
    </row>
    <row r="1252" customFormat="false" ht="12.75" hidden="false" customHeight="false" outlineLevel="0" collapsed="false">
      <c r="A1252" s="25" t="n">
        <v>13424</v>
      </c>
      <c r="B1252" s="20" t="s">
        <v>1278</v>
      </c>
      <c r="C1252" s="21" t="n">
        <v>9668.58</v>
      </c>
      <c r="D1252" s="22" t="n">
        <f aca="false">C1252*2.4</f>
        <v>23204.592</v>
      </c>
    </row>
    <row r="1253" customFormat="false" ht="12.75" hidden="false" customHeight="false" outlineLevel="0" collapsed="false">
      <c r="A1253" s="23" t="n">
        <v>41292</v>
      </c>
      <c r="B1253" s="20" t="s">
        <v>1279</v>
      </c>
      <c r="C1253" s="21" t="n">
        <v>110506.68</v>
      </c>
      <c r="D1253" s="22" t="n">
        <f aca="false">C1253*2.4</f>
        <v>265216.032</v>
      </c>
    </row>
    <row r="1254" customFormat="false" ht="25.5" hidden="false" customHeight="false" outlineLevel="0" collapsed="false">
      <c r="A1254" s="25" t="n">
        <v>14235</v>
      </c>
      <c r="B1254" s="20" t="s">
        <v>1280</v>
      </c>
      <c r="C1254" s="28" t="n">
        <v>0</v>
      </c>
      <c r="D1254" s="22" t="n">
        <v>189126</v>
      </c>
    </row>
    <row r="1255" customFormat="false" ht="63.75" hidden="false" customHeight="false" outlineLevel="0" collapsed="false">
      <c r="A1255" s="23" t="n">
        <v>86002</v>
      </c>
      <c r="B1255" s="20" t="s">
        <v>1281</v>
      </c>
      <c r="C1255" s="21" t="n">
        <v>163905</v>
      </c>
      <c r="D1255" s="22" t="n">
        <f aca="false">C1255*2.4</f>
        <v>393372</v>
      </c>
    </row>
    <row r="1256" customFormat="false" ht="51" hidden="false" customHeight="false" outlineLevel="0" collapsed="false">
      <c r="A1256" s="23" t="n">
        <v>86000</v>
      </c>
      <c r="B1256" s="20" t="s">
        <v>1282</v>
      </c>
      <c r="C1256" s="21" t="n">
        <v>685703.55</v>
      </c>
      <c r="D1256" s="22" t="n">
        <f aca="false">C1256*2.4</f>
        <v>1645688.52</v>
      </c>
    </row>
    <row r="1257" customFormat="false" ht="25.5" hidden="false" customHeight="false" outlineLevel="0" collapsed="false">
      <c r="A1257" s="23" t="n">
        <v>60943</v>
      </c>
      <c r="B1257" s="20" t="s">
        <v>1283</v>
      </c>
      <c r="C1257" s="21" t="n">
        <v>17709.54</v>
      </c>
      <c r="D1257" s="22" t="n">
        <f aca="false">C1257*2.4</f>
        <v>42502.896</v>
      </c>
    </row>
    <row r="1258" customFormat="false" ht="25.5" hidden="false" customHeight="false" outlineLevel="0" collapsed="false">
      <c r="A1258" s="23" t="n">
        <v>55891</v>
      </c>
      <c r="B1258" s="20" t="s">
        <v>1284</v>
      </c>
      <c r="C1258" s="21" t="n">
        <v>177055.22</v>
      </c>
      <c r="D1258" s="22" t="n">
        <f aca="false">C1258*2.4</f>
        <v>424932.528</v>
      </c>
    </row>
    <row r="1259" customFormat="false" ht="25.5" hidden="false" customHeight="false" outlineLevel="0" collapsed="false">
      <c r="A1259" s="23" t="n">
        <v>78576</v>
      </c>
      <c r="B1259" s="20" t="s">
        <v>1285</v>
      </c>
      <c r="C1259" s="21" t="n">
        <v>10034.6</v>
      </c>
      <c r="D1259" s="22" t="n">
        <f aca="false">C1259*2.4</f>
        <v>24083.04</v>
      </c>
    </row>
    <row r="1260" customFormat="false" ht="25.5" hidden="false" customHeight="false" outlineLevel="0" collapsed="false">
      <c r="A1260" s="25" t="n">
        <v>13264</v>
      </c>
      <c r="B1260" s="20" t="s">
        <v>1286</v>
      </c>
      <c r="C1260" s="28" t="n">
        <v>0</v>
      </c>
      <c r="D1260" s="22" t="n">
        <v>69646</v>
      </c>
    </row>
    <row r="1261" customFormat="false" ht="51" hidden="false" customHeight="false" outlineLevel="0" collapsed="false">
      <c r="A1261" s="23" t="n">
        <v>85542</v>
      </c>
      <c r="B1261" s="20" t="s">
        <v>1287</v>
      </c>
      <c r="C1261" s="21" t="n">
        <v>475608.02</v>
      </c>
      <c r="D1261" s="22" t="n">
        <f aca="false">C1261*2.4</f>
        <v>1141459.248</v>
      </c>
    </row>
    <row r="1262" customFormat="false" ht="25.5" hidden="false" customHeight="false" outlineLevel="0" collapsed="false">
      <c r="A1262" s="23" t="n">
        <v>70224</v>
      </c>
      <c r="B1262" s="20" t="s">
        <v>1288</v>
      </c>
      <c r="C1262" s="21" t="n">
        <v>142532.82</v>
      </c>
      <c r="D1262" s="22" t="n">
        <f aca="false">C1262*2.4</f>
        <v>342078.768</v>
      </c>
    </row>
    <row r="1263" customFormat="false" ht="12.75" hidden="false" customHeight="false" outlineLevel="0" collapsed="false">
      <c r="A1263" s="23" t="n">
        <v>56428</v>
      </c>
      <c r="B1263" s="20" t="s">
        <v>1289</v>
      </c>
      <c r="C1263" s="21" t="n">
        <v>60504.52</v>
      </c>
      <c r="D1263" s="22" t="n">
        <f aca="false">C1263*2.4</f>
        <v>145210.848</v>
      </c>
    </row>
    <row r="1264" customFormat="false" ht="12.75" hidden="false" customHeight="false" outlineLevel="0" collapsed="false">
      <c r="A1264" s="23" t="n">
        <v>29572</v>
      </c>
      <c r="B1264" s="20" t="s">
        <v>1290</v>
      </c>
      <c r="C1264" s="21" t="n">
        <v>17835.12</v>
      </c>
      <c r="D1264" s="22" t="n">
        <f aca="false">C1264*2.4</f>
        <v>42804.288</v>
      </c>
    </row>
    <row r="1265" customFormat="false" ht="12.75" hidden="false" customHeight="false" outlineLevel="0" collapsed="false">
      <c r="A1265" s="23" t="n">
        <v>81618</v>
      </c>
      <c r="B1265" s="20" t="s">
        <v>1291</v>
      </c>
      <c r="C1265" s="21" t="n">
        <v>21484.22</v>
      </c>
      <c r="D1265" s="22" t="n">
        <f aca="false">C1265*2.4</f>
        <v>51562.128</v>
      </c>
    </row>
    <row r="1266" customFormat="false" ht="25.5" hidden="false" customHeight="false" outlineLevel="0" collapsed="false">
      <c r="A1266" s="23" t="n">
        <v>84787</v>
      </c>
      <c r="B1266" s="20" t="s">
        <v>1292</v>
      </c>
      <c r="C1266" s="21" t="n">
        <v>267388.02</v>
      </c>
      <c r="D1266" s="22" t="n">
        <f aca="false">C1266*2.4</f>
        <v>641731.248</v>
      </c>
    </row>
    <row r="1267" customFormat="false" ht="12.75" hidden="false" customHeight="false" outlineLevel="0" collapsed="false">
      <c r="A1267" s="23" t="n">
        <v>40708</v>
      </c>
      <c r="B1267" s="20" t="s">
        <v>1293</v>
      </c>
      <c r="C1267" s="21" t="n">
        <v>212454.66</v>
      </c>
      <c r="D1267" s="22" t="n">
        <f aca="false">C1267*2.4</f>
        <v>509891.184</v>
      </c>
    </row>
    <row r="1268" customFormat="false" ht="12.75" hidden="false" customHeight="false" outlineLevel="0" collapsed="false">
      <c r="A1268" s="23" t="n">
        <v>72037</v>
      </c>
      <c r="B1268" s="20" t="s">
        <v>1293</v>
      </c>
      <c r="C1268" s="21" t="n">
        <v>171295.2</v>
      </c>
      <c r="D1268" s="22" t="n">
        <f aca="false">C1268*2.4</f>
        <v>411108.48</v>
      </c>
    </row>
    <row r="1269" customFormat="false" ht="12.75" hidden="false" customHeight="false" outlineLevel="0" collapsed="false">
      <c r="A1269" s="23" t="n">
        <v>47437</v>
      </c>
      <c r="B1269" s="20" t="s">
        <v>1294</v>
      </c>
      <c r="C1269" s="28" t="n">
        <v>0</v>
      </c>
      <c r="D1269" s="22" t="n">
        <v>288672.12</v>
      </c>
    </row>
    <row r="1270" customFormat="false" ht="12.75" hidden="false" customHeight="false" outlineLevel="0" collapsed="false">
      <c r="A1270" s="23" t="n">
        <v>80755</v>
      </c>
      <c r="B1270" s="20" t="s">
        <v>1295</v>
      </c>
      <c r="C1270" s="21" t="n">
        <v>302514.72</v>
      </c>
      <c r="D1270" s="22" t="n">
        <f aca="false">C1270*2.4</f>
        <v>726035.328</v>
      </c>
    </row>
    <row r="1271" customFormat="false" ht="12.75" hidden="false" customHeight="false" outlineLevel="0" collapsed="false">
      <c r="A1271" s="23" t="n">
        <v>80800</v>
      </c>
      <c r="B1271" s="20" t="s">
        <v>1296</v>
      </c>
      <c r="C1271" s="21" t="n">
        <v>142315.2</v>
      </c>
      <c r="D1271" s="22" t="n">
        <f aca="false">C1271*2.4</f>
        <v>341556.48</v>
      </c>
    </row>
    <row r="1272" customFormat="false" ht="38.25" hidden="false" customHeight="false" outlineLevel="0" collapsed="false">
      <c r="A1272" s="23" t="n">
        <v>84972</v>
      </c>
      <c r="B1272" s="20" t="s">
        <v>1297</v>
      </c>
      <c r="C1272" s="21" t="n">
        <v>164301.24</v>
      </c>
      <c r="D1272" s="22" t="n">
        <f aca="false">C1272*2.4</f>
        <v>394322.976</v>
      </c>
    </row>
    <row r="1273" customFormat="false" ht="38.25" hidden="false" customHeight="false" outlineLevel="0" collapsed="false">
      <c r="A1273" s="23" t="n">
        <v>79526</v>
      </c>
      <c r="B1273" s="20" t="s">
        <v>1298</v>
      </c>
      <c r="C1273" s="21" t="n">
        <v>133245.96</v>
      </c>
      <c r="D1273" s="22" t="n">
        <f aca="false">C1273*2.4</f>
        <v>319790.304</v>
      </c>
    </row>
    <row r="1274" customFormat="false" ht="51" hidden="false" customHeight="false" outlineLevel="0" collapsed="false">
      <c r="A1274" s="23" t="n">
        <v>80139</v>
      </c>
      <c r="B1274" s="20" t="s">
        <v>1299</v>
      </c>
      <c r="C1274" s="28" t="n">
        <v>0</v>
      </c>
      <c r="D1274" s="22" t="n">
        <v>239943.78</v>
      </c>
    </row>
    <row r="1275" customFormat="false" ht="12.75" hidden="false" customHeight="false" outlineLevel="0" collapsed="false">
      <c r="A1275" s="23" t="n">
        <v>82763</v>
      </c>
      <c r="B1275" s="20" t="s">
        <v>1300</v>
      </c>
      <c r="C1275" s="21" t="n">
        <v>242147.52</v>
      </c>
      <c r="D1275" s="22" t="n">
        <f aca="false">C1275*2.4</f>
        <v>581154.048</v>
      </c>
    </row>
    <row r="1276" customFormat="false" ht="12.75" hidden="false" customHeight="false" outlineLevel="0" collapsed="false">
      <c r="A1276" s="25" t="n">
        <v>12773</v>
      </c>
      <c r="B1276" s="20" t="s">
        <v>1301</v>
      </c>
      <c r="C1276" s="21" t="n">
        <v>313863</v>
      </c>
      <c r="D1276" s="22" t="n">
        <f aca="false">C1276*2.4</f>
        <v>753271.2</v>
      </c>
    </row>
    <row r="1277" customFormat="false" ht="12.75" hidden="false" customHeight="false" outlineLevel="0" collapsed="false">
      <c r="A1277" s="23" t="n">
        <v>87440</v>
      </c>
      <c r="B1277" s="20" t="s">
        <v>1302</v>
      </c>
      <c r="C1277" s="21" t="n">
        <v>70303.2</v>
      </c>
      <c r="D1277" s="22" t="n">
        <f aca="false">C1277*2.4</f>
        <v>168727.68</v>
      </c>
    </row>
    <row r="1278" customFormat="false" ht="12.75" hidden="false" customHeight="false" outlineLevel="0" collapsed="false">
      <c r="A1278" s="23" t="n">
        <v>82764</v>
      </c>
      <c r="B1278" s="20" t="s">
        <v>1303</v>
      </c>
      <c r="C1278" s="21" t="n">
        <v>242147.52</v>
      </c>
      <c r="D1278" s="22" t="n">
        <f aca="false">C1278*2.4</f>
        <v>581154.048</v>
      </c>
    </row>
    <row r="1279" customFormat="false" ht="38.25" hidden="false" customHeight="false" outlineLevel="0" collapsed="false">
      <c r="A1279" s="23" t="n">
        <v>82715</v>
      </c>
      <c r="B1279" s="20" t="s">
        <v>1304</v>
      </c>
      <c r="C1279" s="21" t="n">
        <v>383496.24</v>
      </c>
      <c r="D1279" s="22" t="n">
        <f aca="false">C1279*2.4</f>
        <v>920390.976</v>
      </c>
    </row>
    <row r="1280" customFormat="false" ht="12.75" hidden="false" customHeight="false" outlineLevel="0" collapsed="false">
      <c r="A1280" s="23" t="n">
        <v>80369</v>
      </c>
      <c r="B1280" s="20" t="s">
        <v>1305</v>
      </c>
      <c r="C1280" s="21" t="n">
        <v>51016.05</v>
      </c>
      <c r="D1280" s="22" t="n">
        <f aca="false">C1280*2.4</f>
        <v>122438.52</v>
      </c>
    </row>
    <row r="1281" customFormat="false" ht="12.75" hidden="false" customHeight="false" outlineLevel="0" collapsed="false">
      <c r="A1281" s="23" t="n">
        <v>82716</v>
      </c>
      <c r="B1281" s="20" t="s">
        <v>1306</v>
      </c>
      <c r="C1281" s="21" t="n">
        <v>383496.24</v>
      </c>
      <c r="D1281" s="22" t="n">
        <f aca="false">C1281*2.4</f>
        <v>920390.976</v>
      </c>
    </row>
    <row r="1282" customFormat="false" ht="12.75" hidden="false" customHeight="false" outlineLevel="0" collapsed="false">
      <c r="A1282" s="25" t="n">
        <v>12663</v>
      </c>
      <c r="B1282" s="20" t="s">
        <v>1307</v>
      </c>
      <c r="C1282" s="21" t="n">
        <v>223341</v>
      </c>
      <c r="D1282" s="22" t="n">
        <f aca="false">C1282*2.4</f>
        <v>536018.4</v>
      </c>
    </row>
    <row r="1283" customFormat="false" ht="12.75" hidden="false" customHeight="false" outlineLevel="0" collapsed="false">
      <c r="A1283" s="23" t="n">
        <v>82717</v>
      </c>
      <c r="B1283" s="20" t="s">
        <v>1308</v>
      </c>
      <c r="C1283" s="21" t="n">
        <v>383496.24</v>
      </c>
      <c r="D1283" s="22" t="n">
        <f aca="false">C1283*2.4</f>
        <v>920390.976</v>
      </c>
    </row>
    <row r="1284" customFormat="false" ht="12.75" hidden="false" customHeight="false" outlineLevel="0" collapsed="false">
      <c r="A1284" s="23" t="n">
        <v>88995</v>
      </c>
      <c r="B1284" s="20" t="s">
        <v>1308</v>
      </c>
      <c r="C1284" s="21" t="n">
        <v>251272.56</v>
      </c>
      <c r="D1284" s="22" t="n">
        <f aca="false">C1284*2.4</f>
        <v>603054.144</v>
      </c>
    </row>
    <row r="1285" customFormat="false" ht="12.75" hidden="false" customHeight="false" outlineLevel="0" collapsed="false">
      <c r="A1285" s="23" t="n">
        <v>71428</v>
      </c>
      <c r="B1285" s="20" t="s">
        <v>1309</v>
      </c>
      <c r="C1285" s="21" t="n">
        <v>7251.3</v>
      </c>
      <c r="D1285" s="22" t="n">
        <f aca="false">C1285*2.4</f>
        <v>17403.12</v>
      </c>
    </row>
    <row r="1286" customFormat="false" ht="25.5" hidden="false" customHeight="false" outlineLevel="0" collapsed="false">
      <c r="A1286" s="23" t="n">
        <v>10647</v>
      </c>
      <c r="B1286" s="20" t="s">
        <v>1310</v>
      </c>
      <c r="C1286" s="21" t="n">
        <v>14242.44</v>
      </c>
      <c r="D1286" s="22" t="n">
        <f aca="false">C1286*2.4</f>
        <v>34181.856</v>
      </c>
    </row>
    <row r="1287" customFormat="false" ht="25.5" hidden="false" customHeight="false" outlineLevel="0" collapsed="false">
      <c r="A1287" s="25" t="n">
        <v>13518</v>
      </c>
      <c r="B1287" s="20" t="s">
        <v>1311</v>
      </c>
      <c r="C1287" s="21" t="n">
        <v>12630.3</v>
      </c>
      <c r="D1287" s="22" t="n">
        <f aca="false">C1287*2.4</f>
        <v>30312.72</v>
      </c>
    </row>
    <row r="1288" customFormat="false" ht="25.5" hidden="false" customHeight="false" outlineLevel="0" collapsed="false">
      <c r="A1288" s="26" t="s">
        <v>1312</v>
      </c>
      <c r="B1288" s="20" t="s">
        <v>1313</v>
      </c>
      <c r="C1288" s="28" t="n">
        <v>0</v>
      </c>
      <c r="D1288" s="22" t="n">
        <v>59403.25</v>
      </c>
    </row>
    <row r="1289" customFormat="false" ht="25.5" hidden="false" customHeight="false" outlineLevel="0" collapsed="false">
      <c r="A1289" s="19" t="n">
        <v>7525</v>
      </c>
      <c r="B1289" s="20" t="s">
        <v>1314</v>
      </c>
      <c r="C1289" s="21" t="n">
        <v>41185.9</v>
      </c>
      <c r="D1289" s="22" t="n">
        <f aca="false">C1289*2.4</f>
        <v>98846.16</v>
      </c>
    </row>
    <row r="1290" customFormat="false" ht="25.5" hidden="false" customHeight="false" outlineLevel="0" collapsed="false">
      <c r="A1290" s="23" t="n">
        <v>80327</v>
      </c>
      <c r="B1290" s="20" t="s">
        <v>1315</v>
      </c>
      <c r="C1290" s="21" t="n">
        <v>8524.29</v>
      </c>
      <c r="D1290" s="22" t="n">
        <f aca="false">C1290*2.4</f>
        <v>20458.296</v>
      </c>
    </row>
    <row r="1291" customFormat="false" ht="12.75" hidden="false" customHeight="false" outlineLevel="0" collapsed="false">
      <c r="A1291" s="25" t="n">
        <v>13932</v>
      </c>
      <c r="B1291" s="20" t="s">
        <v>1316</v>
      </c>
      <c r="C1291" s="21" t="n">
        <v>21284.8</v>
      </c>
      <c r="D1291" s="22" t="n">
        <f aca="false">C1291*2.4</f>
        <v>51083.52</v>
      </c>
    </row>
    <row r="1292" customFormat="false" ht="12.75" hidden="false" customHeight="false" outlineLevel="0" collapsed="false">
      <c r="A1292" s="23" t="n">
        <v>83275</v>
      </c>
      <c r="B1292" s="20" t="s">
        <v>1317</v>
      </c>
      <c r="C1292" s="21" t="n">
        <v>17563.5</v>
      </c>
      <c r="D1292" s="22" t="n">
        <f aca="false">C1292*2.4</f>
        <v>42152.4</v>
      </c>
    </row>
    <row r="1293" customFormat="false" ht="25.5" hidden="false" customHeight="false" outlineLevel="0" collapsed="false">
      <c r="A1293" s="23" t="n">
        <v>88552</v>
      </c>
      <c r="B1293" s="20" t="s">
        <v>1318</v>
      </c>
      <c r="C1293" s="21" t="n">
        <v>13185.74</v>
      </c>
      <c r="D1293" s="22" t="n">
        <f aca="false">C1293*2.4</f>
        <v>31645.776</v>
      </c>
    </row>
    <row r="1294" customFormat="false" ht="12.75" hidden="false" customHeight="false" outlineLevel="0" collapsed="false">
      <c r="A1294" s="23" t="n">
        <v>87746</v>
      </c>
      <c r="B1294" s="20" t="s">
        <v>1319</v>
      </c>
      <c r="C1294" s="21" t="n">
        <v>28460.1</v>
      </c>
      <c r="D1294" s="22" t="n">
        <f aca="false">C1294*2.4</f>
        <v>68304.24</v>
      </c>
    </row>
    <row r="1295" customFormat="false" ht="25.5" hidden="false" customHeight="false" outlineLevel="0" collapsed="false">
      <c r="A1295" s="23" t="n">
        <v>81742</v>
      </c>
      <c r="B1295" s="20" t="s">
        <v>1320</v>
      </c>
      <c r="C1295" s="28" t="n">
        <v>0</v>
      </c>
      <c r="D1295" s="22" t="n">
        <v>59892</v>
      </c>
    </row>
    <row r="1296" customFormat="false" ht="12.75" hidden="false" customHeight="false" outlineLevel="0" collapsed="false">
      <c r="A1296" s="23" t="n">
        <v>55923</v>
      </c>
      <c r="B1296" s="20" t="s">
        <v>1321</v>
      </c>
      <c r="C1296" s="21" t="n">
        <v>596575.96</v>
      </c>
      <c r="D1296" s="22" t="n">
        <f aca="false">C1296*2.4</f>
        <v>1431782.304</v>
      </c>
    </row>
    <row r="1297" customFormat="false" ht="38.25" hidden="false" customHeight="false" outlineLevel="0" collapsed="false">
      <c r="A1297" s="23" t="n">
        <v>55248</v>
      </c>
      <c r="B1297" s="20" t="s">
        <v>1322</v>
      </c>
      <c r="C1297" s="21" t="n">
        <v>97411.04</v>
      </c>
      <c r="D1297" s="22" t="n">
        <f aca="false">C1297*2.4</f>
        <v>233786.496</v>
      </c>
    </row>
    <row r="1298" customFormat="false" ht="12.75" hidden="false" customHeight="false" outlineLevel="0" collapsed="false">
      <c r="A1298" s="23" t="n">
        <v>45343</v>
      </c>
      <c r="B1298" s="20" t="s">
        <v>1323</v>
      </c>
      <c r="C1298" s="21" t="n">
        <v>208546.38</v>
      </c>
      <c r="D1298" s="22" t="n">
        <f aca="false">C1298*2.4</f>
        <v>500511.312</v>
      </c>
    </row>
    <row r="1299" customFormat="false" ht="63.75" hidden="false" customHeight="false" outlineLevel="0" collapsed="false">
      <c r="A1299" s="25" t="n">
        <v>13946</v>
      </c>
      <c r="B1299" s="20" t="s">
        <v>1324</v>
      </c>
      <c r="C1299" s="21" t="n">
        <v>106945.5</v>
      </c>
      <c r="D1299" s="22" t="n">
        <f aca="false">C1299*2.4</f>
        <v>256669.2</v>
      </c>
    </row>
    <row r="1300" customFormat="false" ht="76.5" hidden="false" customHeight="false" outlineLevel="0" collapsed="false">
      <c r="A1300" s="23" t="n">
        <v>46466</v>
      </c>
      <c r="B1300" s="20" t="s">
        <v>1325</v>
      </c>
      <c r="C1300" s="21" t="n">
        <v>120789.12</v>
      </c>
      <c r="D1300" s="22" t="n">
        <f aca="false">C1300*2.4</f>
        <v>289893.888</v>
      </c>
    </row>
    <row r="1301" customFormat="false" ht="25.5" hidden="false" customHeight="false" outlineLevel="0" collapsed="false">
      <c r="A1301" s="23" t="n">
        <v>82464</v>
      </c>
      <c r="B1301" s="20" t="s">
        <v>1326</v>
      </c>
      <c r="C1301" s="21" t="n">
        <v>49758</v>
      </c>
      <c r="D1301" s="22" t="n">
        <f aca="false">C1301*2.4</f>
        <v>119419.2</v>
      </c>
    </row>
    <row r="1302" customFormat="false" ht="25.5" hidden="false" customHeight="false" outlineLevel="0" collapsed="false">
      <c r="A1302" s="23" t="n">
        <v>47328</v>
      </c>
      <c r="B1302" s="20" t="s">
        <v>1327</v>
      </c>
      <c r="C1302" s="21" t="n">
        <v>254851.98</v>
      </c>
      <c r="D1302" s="22" t="n">
        <f aca="false">C1302*2.4</f>
        <v>611644.752</v>
      </c>
    </row>
    <row r="1303" customFormat="false" ht="12.75" hidden="false" customHeight="false" outlineLevel="0" collapsed="false">
      <c r="A1303" s="23" t="n">
        <v>56168</v>
      </c>
      <c r="B1303" s="20" t="s">
        <v>1328</v>
      </c>
      <c r="C1303" s="21" t="n">
        <v>61323.42</v>
      </c>
      <c r="D1303" s="22" t="n">
        <f aca="false">C1303*2.4</f>
        <v>147176.208</v>
      </c>
    </row>
    <row r="1304" customFormat="false" ht="12.75" hidden="false" customHeight="false" outlineLevel="0" collapsed="false">
      <c r="A1304" s="23" t="n">
        <v>35681</v>
      </c>
      <c r="B1304" s="20" t="s">
        <v>1329</v>
      </c>
      <c r="C1304" s="21" t="n">
        <v>90501.54</v>
      </c>
      <c r="D1304" s="22" t="n">
        <f aca="false">C1304*2.4</f>
        <v>217203.696</v>
      </c>
    </row>
    <row r="1305" customFormat="false" ht="12.75" hidden="false" customHeight="false" outlineLevel="0" collapsed="false">
      <c r="A1305" s="23" t="n">
        <v>88321</v>
      </c>
      <c r="B1305" s="20" t="s">
        <v>1329</v>
      </c>
      <c r="C1305" s="21" t="n">
        <v>112487.88</v>
      </c>
      <c r="D1305" s="22" t="n">
        <f aca="false">C1305*2.4</f>
        <v>269970.912</v>
      </c>
    </row>
    <row r="1306" customFormat="false" ht="25.5" hidden="false" customHeight="false" outlineLevel="0" collapsed="false">
      <c r="A1306" s="23" t="n">
        <v>32614</v>
      </c>
      <c r="B1306" s="20" t="s">
        <v>1330</v>
      </c>
      <c r="C1306" s="28" t="n">
        <v>0</v>
      </c>
      <c r="D1306" s="22" t="n">
        <v>157922.1</v>
      </c>
    </row>
    <row r="1307" customFormat="false" ht="51" hidden="false" customHeight="false" outlineLevel="0" collapsed="false">
      <c r="A1307" s="25" t="n">
        <v>10361</v>
      </c>
      <c r="B1307" s="20" t="s">
        <v>1331</v>
      </c>
      <c r="C1307" s="21" t="n">
        <v>118238.34</v>
      </c>
      <c r="D1307" s="22" t="n">
        <f aca="false">C1307*2.4</f>
        <v>283772.016</v>
      </c>
    </row>
    <row r="1308" customFormat="false" ht="51" hidden="false" customHeight="false" outlineLevel="0" collapsed="false">
      <c r="A1308" s="23" t="n">
        <v>88525</v>
      </c>
      <c r="B1308" s="20" t="s">
        <v>1331</v>
      </c>
      <c r="C1308" s="21" t="n">
        <v>146004.84</v>
      </c>
      <c r="D1308" s="22" t="n">
        <f aca="false">C1308*2.4</f>
        <v>350411.616</v>
      </c>
    </row>
    <row r="1309" customFormat="false" ht="63.75" hidden="false" customHeight="false" outlineLevel="0" collapsed="false">
      <c r="A1309" s="25" t="n">
        <v>10362</v>
      </c>
      <c r="B1309" s="20" t="s">
        <v>1332</v>
      </c>
      <c r="C1309" s="28" t="n">
        <v>0</v>
      </c>
      <c r="D1309" s="22" t="n">
        <v>224985.72</v>
      </c>
    </row>
    <row r="1310" customFormat="false" ht="38.25" hidden="false" customHeight="false" outlineLevel="0" collapsed="false">
      <c r="A1310" s="23" t="n">
        <v>37293</v>
      </c>
      <c r="B1310" s="20" t="s">
        <v>1333</v>
      </c>
      <c r="C1310" s="21" t="n">
        <v>159204.59</v>
      </c>
      <c r="D1310" s="22" t="n">
        <f aca="false">C1310*2.4</f>
        <v>382091.016</v>
      </c>
    </row>
    <row r="1311" customFormat="false" ht="25.5" hidden="false" customHeight="false" outlineLevel="0" collapsed="false">
      <c r="A1311" s="23" t="n">
        <v>47329</v>
      </c>
      <c r="B1311" s="20" t="s">
        <v>1334</v>
      </c>
      <c r="C1311" s="21" t="n">
        <v>254851.98</v>
      </c>
      <c r="D1311" s="22" t="n">
        <f aca="false">C1311*2.4</f>
        <v>611644.752</v>
      </c>
    </row>
    <row r="1312" customFormat="false" ht="25.5" hidden="false" customHeight="false" outlineLevel="0" collapsed="false">
      <c r="A1312" s="23" t="n">
        <v>38570</v>
      </c>
      <c r="B1312" s="20" t="s">
        <v>1335</v>
      </c>
      <c r="C1312" s="21" t="n">
        <v>248081.22</v>
      </c>
      <c r="D1312" s="22" t="n">
        <f aca="false">C1312*2.4</f>
        <v>595394.928</v>
      </c>
    </row>
    <row r="1313" customFormat="false" ht="12.75" hidden="false" customHeight="false" outlineLevel="0" collapsed="false">
      <c r="A1313" s="23" t="n">
        <v>84832</v>
      </c>
      <c r="B1313" s="20" t="s">
        <v>1336</v>
      </c>
      <c r="C1313" s="21" t="n">
        <v>383496.24</v>
      </c>
      <c r="D1313" s="22" t="n">
        <f aca="false">C1313*2.4</f>
        <v>920390.976</v>
      </c>
    </row>
    <row r="1314" customFormat="false" ht="25.5" hidden="false" customHeight="false" outlineLevel="0" collapsed="false">
      <c r="A1314" s="23" t="n">
        <v>47640</v>
      </c>
      <c r="B1314" s="20" t="s">
        <v>1337</v>
      </c>
      <c r="C1314" s="21" t="n">
        <v>26211.6</v>
      </c>
      <c r="D1314" s="22" t="n">
        <f aca="false">C1314*2.4</f>
        <v>62907.84</v>
      </c>
    </row>
    <row r="1315" customFormat="false" ht="12.75" hidden="false" customHeight="false" outlineLevel="0" collapsed="false">
      <c r="A1315" s="23" t="n">
        <v>29898</v>
      </c>
      <c r="B1315" s="20" t="s">
        <v>1338</v>
      </c>
      <c r="C1315" s="21" t="n">
        <v>14742.78</v>
      </c>
      <c r="D1315" s="22" t="n">
        <f aca="false">C1315*2.4</f>
        <v>35382.672</v>
      </c>
    </row>
    <row r="1316" customFormat="false" ht="25.5" hidden="false" customHeight="false" outlineLevel="0" collapsed="false">
      <c r="A1316" s="23" t="n">
        <v>25248</v>
      </c>
      <c r="B1316" s="20" t="s">
        <v>1339</v>
      </c>
      <c r="C1316" s="21" t="n">
        <v>34596.82</v>
      </c>
      <c r="D1316" s="22" t="n">
        <f aca="false">C1316*2.4</f>
        <v>83032.368</v>
      </c>
    </row>
    <row r="1317" customFormat="false" ht="38.25" hidden="false" customHeight="false" outlineLevel="0" collapsed="false">
      <c r="A1317" s="23" t="n">
        <v>70076</v>
      </c>
      <c r="B1317" s="20" t="s">
        <v>1340</v>
      </c>
      <c r="C1317" s="21" t="n">
        <v>20863.6</v>
      </c>
      <c r="D1317" s="22" t="n">
        <f aca="false">C1317*2.4</f>
        <v>50072.64</v>
      </c>
    </row>
    <row r="1318" customFormat="false" ht="12.75" hidden="false" customHeight="false" outlineLevel="0" collapsed="false">
      <c r="A1318" s="23" t="n">
        <v>56346</v>
      </c>
      <c r="B1318" s="20" t="s">
        <v>1341</v>
      </c>
      <c r="C1318" s="21" t="n">
        <v>105728.72</v>
      </c>
      <c r="D1318" s="22" t="n">
        <f aca="false">C1318*2.4</f>
        <v>253748.928</v>
      </c>
    </row>
    <row r="1319" customFormat="false" ht="38.25" hidden="false" customHeight="false" outlineLevel="0" collapsed="false">
      <c r="A1319" s="25" t="n">
        <v>9308</v>
      </c>
      <c r="B1319" s="20" t="s">
        <v>1342</v>
      </c>
      <c r="C1319" s="21" t="n">
        <v>12121.75</v>
      </c>
      <c r="D1319" s="22" t="n">
        <f aca="false">C1319*2.4</f>
        <v>29092.2</v>
      </c>
    </row>
    <row r="1320" customFormat="false" ht="12.75" hidden="false" customHeight="false" outlineLevel="0" collapsed="false">
      <c r="A1320" s="23" t="n">
        <v>38804</v>
      </c>
      <c r="B1320" s="20" t="s">
        <v>1343</v>
      </c>
      <c r="C1320" s="21" t="n">
        <v>81739.68</v>
      </c>
      <c r="D1320" s="22" t="n">
        <f aca="false">C1320*2.4</f>
        <v>196175.232</v>
      </c>
    </row>
    <row r="1321" customFormat="false" ht="25.5" hidden="false" customHeight="false" outlineLevel="0" collapsed="false">
      <c r="A1321" s="23" t="n">
        <v>88863</v>
      </c>
      <c r="B1321" s="20" t="s">
        <v>1344</v>
      </c>
      <c r="C1321" s="21" t="n">
        <v>22608.9</v>
      </c>
      <c r="D1321" s="22" t="n">
        <f aca="false">C1321*2.4</f>
        <v>54261.36</v>
      </c>
    </row>
    <row r="1322" customFormat="false" ht="12.75" hidden="false" customHeight="false" outlineLevel="0" collapsed="false">
      <c r="A1322" s="23" t="n">
        <v>27855</v>
      </c>
      <c r="B1322" s="20" t="s">
        <v>1345</v>
      </c>
      <c r="C1322" s="21" t="n">
        <v>122795.1</v>
      </c>
      <c r="D1322" s="22" t="n">
        <f aca="false">C1322*2.4</f>
        <v>294708.24</v>
      </c>
    </row>
    <row r="1323" customFormat="false" ht="12.75" hidden="false" customHeight="false" outlineLevel="0" collapsed="false">
      <c r="A1323" s="23" t="n">
        <v>93625</v>
      </c>
      <c r="B1323" s="20" t="s">
        <v>1346</v>
      </c>
      <c r="C1323" s="21" t="n">
        <v>14058.62</v>
      </c>
      <c r="D1323" s="22" t="n">
        <f aca="false">C1323*2.4</f>
        <v>33740.688</v>
      </c>
    </row>
    <row r="1324" customFormat="false" ht="12.75" hidden="false" customHeight="false" outlineLevel="0" collapsed="false">
      <c r="A1324" s="25" t="n">
        <v>9935</v>
      </c>
      <c r="B1324" s="20" t="s">
        <v>1347</v>
      </c>
      <c r="C1324" s="21" t="n">
        <v>59099.25</v>
      </c>
      <c r="D1324" s="22" t="n">
        <f aca="false">C1324*2.4</f>
        <v>141838.2</v>
      </c>
    </row>
    <row r="1325" customFormat="false" ht="12.75" hidden="false" customHeight="false" outlineLevel="0" collapsed="false">
      <c r="A1325" s="23" t="n">
        <v>70570</v>
      </c>
      <c r="B1325" s="20" t="s">
        <v>1348</v>
      </c>
      <c r="C1325" s="21" t="n">
        <v>19964</v>
      </c>
      <c r="D1325" s="22" t="n">
        <f aca="false">C1325*2.4</f>
        <v>47913.6</v>
      </c>
    </row>
    <row r="1326" customFormat="false" ht="12.75" hidden="false" customHeight="false" outlineLevel="0" collapsed="false">
      <c r="A1326" s="23" t="n">
        <v>79800</v>
      </c>
      <c r="B1326" s="20" t="s">
        <v>1349</v>
      </c>
      <c r="C1326" s="21" t="n">
        <v>15315</v>
      </c>
      <c r="D1326" s="22" t="n">
        <f aca="false">C1326*2.4</f>
        <v>36756</v>
      </c>
    </row>
    <row r="1327" customFormat="false" ht="12.75" hidden="false" customHeight="false" outlineLevel="0" collapsed="false">
      <c r="A1327" s="23" t="n">
        <v>85482</v>
      </c>
      <c r="B1327" s="20" t="s">
        <v>1350</v>
      </c>
      <c r="C1327" s="21" t="n">
        <v>6181.66</v>
      </c>
      <c r="D1327" s="22" t="n">
        <f aca="false">C1327*2.4</f>
        <v>14835.984</v>
      </c>
    </row>
    <row r="1328" customFormat="false" ht="12.75" hidden="false" customHeight="false" outlineLevel="0" collapsed="false">
      <c r="A1328" s="23" t="n">
        <v>11206</v>
      </c>
      <c r="B1328" s="20" t="s">
        <v>1351</v>
      </c>
      <c r="C1328" s="21" t="n">
        <v>30882.3</v>
      </c>
      <c r="D1328" s="22" t="n">
        <f aca="false">C1328*2.4</f>
        <v>74117.52</v>
      </c>
    </row>
    <row r="1329" customFormat="false" ht="25.5" hidden="false" customHeight="false" outlineLevel="0" collapsed="false">
      <c r="A1329" s="23" t="n">
        <v>43367</v>
      </c>
      <c r="B1329" s="20" t="s">
        <v>1352</v>
      </c>
      <c r="C1329" s="28" t="n">
        <v>0</v>
      </c>
      <c r="D1329" s="22" t="n">
        <v>55395</v>
      </c>
    </row>
    <row r="1330" customFormat="false" ht="63.75" hidden="false" customHeight="false" outlineLevel="0" collapsed="false">
      <c r="A1330" s="23" t="n">
        <v>10570</v>
      </c>
      <c r="B1330" s="20" t="s">
        <v>1353</v>
      </c>
      <c r="C1330" s="21" t="n">
        <v>70303.2</v>
      </c>
      <c r="D1330" s="22" t="n">
        <f aca="false">C1330*2.4</f>
        <v>168727.68</v>
      </c>
    </row>
    <row r="1331" customFormat="false" ht="12.75" hidden="false" customHeight="false" outlineLevel="0" collapsed="false">
      <c r="A1331" s="23" t="n">
        <v>11159</v>
      </c>
      <c r="B1331" s="20" t="s">
        <v>1354</v>
      </c>
      <c r="C1331" s="21" t="n">
        <v>16904.76</v>
      </c>
      <c r="D1331" s="22" t="n">
        <f aca="false">C1331*2.4</f>
        <v>40571.424</v>
      </c>
    </row>
    <row r="1332" customFormat="false" ht="25.5" hidden="false" customHeight="false" outlineLevel="0" collapsed="false">
      <c r="A1332" s="23" t="n">
        <v>71803</v>
      </c>
      <c r="B1332" s="20" t="s">
        <v>1355</v>
      </c>
      <c r="C1332" s="21" t="n">
        <v>40134.47</v>
      </c>
      <c r="D1332" s="22" t="n">
        <f aca="false">C1332*2.4</f>
        <v>96322.728</v>
      </c>
    </row>
    <row r="1333" customFormat="false" ht="12.75" hidden="false" customHeight="false" outlineLevel="0" collapsed="false">
      <c r="A1333" s="23" t="n">
        <v>32224</v>
      </c>
      <c r="B1333" s="20" t="s">
        <v>1356</v>
      </c>
      <c r="C1333" s="21" t="n">
        <v>12233.034</v>
      </c>
      <c r="D1333" s="22" t="n">
        <f aca="false">C1333*2.4</f>
        <v>29359.2816</v>
      </c>
    </row>
    <row r="1334" customFormat="false" ht="12.75" hidden="false" customHeight="false" outlineLevel="0" collapsed="false">
      <c r="A1334" s="23" t="n">
        <v>86457</v>
      </c>
      <c r="B1334" s="20" t="s">
        <v>1356</v>
      </c>
      <c r="C1334" s="21" t="n">
        <v>12273.06</v>
      </c>
      <c r="D1334" s="22" t="n">
        <f aca="false">C1334*2.4</f>
        <v>29455.344</v>
      </c>
    </row>
    <row r="1335" customFormat="false" ht="25.5" hidden="false" customHeight="false" outlineLevel="0" collapsed="false">
      <c r="A1335" s="23" t="n">
        <v>71432</v>
      </c>
      <c r="B1335" s="20" t="s">
        <v>1357</v>
      </c>
      <c r="C1335" s="21" t="n">
        <v>32422.5</v>
      </c>
      <c r="D1335" s="22" t="n">
        <f aca="false">C1335*2.4</f>
        <v>77814</v>
      </c>
    </row>
    <row r="1336" customFormat="false" ht="12.75" hidden="false" customHeight="false" outlineLevel="0" collapsed="false">
      <c r="A1336" s="23" t="n">
        <v>39799</v>
      </c>
      <c r="B1336" s="20" t="s">
        <v>1358</v>
      </c>
      <c r="C1336" s="21" t="n">
        <v>282286.68</v>
      </c>
      <c r="D1336" s="22" t="n">
        <f aca="false">C1336*2.4</f>
        <v>677488.032</v>
      </c>
    </row>
    <row r="1337" customFormat="false" ht="12.75" hidden="false" customHeight="false" outlineLevel="0" collapsed="false">
      <c r="A1337" s="23" t="n">
        <v>81153</v>
      </c>
      <c r="B1337" s="20" t="s">
        <v>1359</v>
      </c>
      <c r="C1337" s="21" t="n">
        <v>9619.08</v>
      </c>
      <c r="D1337" s="22" t="n">
        <f aca="false">C1337*2.4</f>
        <v>23085.792</v>
      </c>
    </row>
    <row r="1338" customFormat="false" ht="25.5" hidden="false" customHeight="false" outlineLevel="0" collapsed="false">
      <c r="A1338" s="23" t="n">
        <v>79438</v>
      </c>
      <c r="B1338" s="20" t="s">
        <v>1360</v>
      </c>
      <c r="C1338" s="21" t="n">
        <v>322401</v>
      </c>
      <c r="D1338" s="22" t="n">
        <f aca="false">C1338*2.4</f>
        <v>773762.4</v>
      </c>
    </row>
    <row r="1339" customFormat="false" ht="25.5" hidden="false" customHeight="false" outlineLevel="0" collapsed="false">
      <c r="A1339" s="23" t="n">
        <v>99652</v>
      </c>
      <c r="B1339" s="20" t="s">
        <v>1360</v>
      </c>
      <c r="C1339" s="21" t="n">
        <v>333015.3</v>
      </c>
      <c r="D1339" s="22" t="n">
        <f aca="false">C1339*2.4</f>
        <v>799236.72</v>
      </c>
    </row>
    <row r="1340" customFormat="false" ht="12.75" hidden="false" customHeight="false" outlineLevel="0" collapsed="false">
      <c r="A1340" s="25" t="n">
        <v>15134</v>
      </c>
      <c r="B1340" s="20" t="s">
        <v>1361</v>
      </c>
      <c r="C1340" s="21" t="n">
        <v>148922.16</v>
      </c>
      <c r="D1340" s="22" t="n">
        <f aca="false">C1340*2.4</f>
        <v>357413.184</v>
      </c>
    </row>
    <row r="1341" customFormat="false" ht="12.75" hidden="false" customHeight="false" outlineLevel="0" collapsed="false">
      <c r="A1341" s="23" t="n">
        <v>40560</v>
      </c>
      <c r="B1341" s="20" t="s">
        <v>1362</v>
      </c>
      <c r="C1341" s="21" t="n">
        <v>21527.46</v>
      </c>
      <c r="D1341" s="22" t="n">
        <f aca="false">C1341*2.4</f>
        <v>51665.904</v>
      </c>
    </row>
    <row r="1342" customFormat="false" ht="38.25" hidden="false" customHeight="false" outlineLevel="0" collapsed="false">
      <c r="A1342" s="23" t="n">
        <v>43072</v>
      </c>
      <c r="B1342" s="20" t="s">
        <v>1363</v>
      </c>
      <c r="C1342" s="21" t="n">
        <v>9757.96</v>
      </c>
      <c r="D1342" s="22" t="n">
        <f aca="false">C1342*2.4</f>
        <v>23419.104</v>
      </c>
    </row>
    <row r="1343" customFormat="false" ht="25.5" hidden="false" customHeight="false" outlineLevel="0" collapsed="false">
      <c r="A1343" s="23" t="n">
        <v>82290</v>
      </c>
      <c r="B1343" s="20" t="s">
        <v>1364</v>
      </c>
      <c r="C1343" s="21" t="n">
        <v>12455.67</v>
      </c>
      <c r="D1343" s="22" t="n">
        <f aca="false">C1343*2.4</f>
        <v>29893.608</v>
      </c>
    </row>
    <row r="1344" customFormat="false" ht="25.5" hidden="false" customHeight="false" outlineLevel="0" collapsed="false">
      <c r="A1344" s="23" t="n">
        <v>94078</v>
      </c>
      <c r="B1344" s="20" t="s">
        <v>1365</v>
      </c>
      <c r="C1344" s="21" t="n">
        <v>13543.56</v>
      </c>
      <c r="D1344" s="22" t="n">
        <f aca="false">C1344*2.4</f>
        <v>32504.544</v>
      </c>
    </row>
    <row r="1345" customFormat="false" ht="12.75" hidden="false" customHeight="false" outlineLevel="0" collapsed="false">
      <c r="A1345" s="23" t="n">
        <v>11109</v>
      </c>
      <c r="B1345" s="20" t="s">
        <v>1366</v>
      </c>
      <c r="C1345" s="21" t="n">
        <v>59588</v>
      </c>
      <c r="D1345" s="22" t="n">
        <f aca="false">C1345*2.4</f>
        <v>143011.2</v>
      </c>
    </row>
    <row r="1346" customFormat="false" ht="12.75" hidden="false" customHeight="false" outlineLevel="0" collapsed="false">
      <c r="A1346" s="23" t="n">
        <v>43556</v>
      </c>
      <c r="B1346" s="20" t="s">
        <v>1367</v>
      </c>
      <c r="C1346" s="21" t="n">
        <v>30642.66</v>
      </c>
      <c r="D1346" s="22" t="n">
        <f aca="false">C1346*2.4</f>
        <v>73542.384</v>
      </c>
    </row>
    <row r="1347" customFormat="false" ht="25.5" hidden="false" customHeight="false" outlineLevel="0" collapsed="false">
      <c r="A1347" s="23" t="n">
        <v>44090</v>
      </c>
      <c r="B1347" s="20" t="s">
        <v>1368</v>
      </c>
      <c r="C1347" s="21" t="n">
        <v>66105.39</v>
      </c>
      <c r="D1347" s="22" t="n">
        <f aca="false">C1347*2.4</f>
        <v>158652.936</v>
      </c>
    </row>
    <row r="1348" customFormat="false" ht="12.75" hidden="false" customHeight="false" outlineLevel="0" collapsed="false">
      <c r="A1348" s="23" t="n">
        <v>82640</v>
      </c>
      <c r="B1348" s="20" t="s">
        <v>1369</v>
      </c>
      <c r="C1348" s="21" t="n">
        <v>3774.54</v>
      </c>
      <c r="D1348" s="22" t="n">
        <f aca="false">C1348*2.4</f>
        <v>9058.896</v>
      </c>
    </row>
    <row r="1349" customFormat="false" ht="12.75" hidden="false" customHeight="false" outlineLevel="0" collapsed="false">
      <c r="A1349" s="23" t="n">
        <v>82650</v>
      </c>
      <c r="B1349" s="20" t="s">
        <v>1369</v>
      </c>
      <c r="C1349" s="21" t="n">
        <v>3180.15</v>
      </c>
      <c r="D1349" s="22" t="n">
        <f aca="false">C1349*2.4</f>
        <v>7632.36</v>
      </c>
    </row>
    <row r="1350" customFormat="false" ht="12.75" hidden="false" customHeight="false" outlineLevel="0" collapsed="false">
      <c r="A1350" s="23" t="n">
        <v>71221</v>
      </c>
      <c r="B1350" s="20" t="s">
        <v>1370</v>
      </c>
      <c r="C1350" s="21" t="n">
        <v>88038.04</v>
      </c>
      <c r="D1350" s="22" t="n">
        <f aca="false">C1350*2.4</f>
        <v>211291.296</v>
      </c>
    </row>
    <row r="1351" customFormat="false" ht="25.5" hidden="false" customHeight="false" outlineLevel="0" collapsed="false">
      <c r="A1351" s="23" t="n">
        <v>80234</v>
      </c>
      <c r="B1351" s="20" t="s">
        <v>1371</v>
      </c>
      <c r="C1351" s="28" t="n">
        <v>0</v>
      </c>
      <c r="D1351" s="22" t="n">
        <v>148894</v>
      </c>
    </row>
    <row r="1352" customFormat="false" ht="25.5" hidden="false" customHeight="false" outlineLevel="0" collapsed="false">
      <c r="A1352" s="23" t="n">
        <v>94054</v>
      </c>
      <c r="B1352" s="20" t="s">
        <v>1372</v>
      </c>
      <c r="C1352" s="21" t="n">
        <v>12964.8</v>
      </c>
      <c r="D1352" s="22" t="n">
        <f aca="false">C1352*2.4</f>
        <v>31115.52</v>
      </c>
    </row>
    <row r="1353" customFormat="false" ht="12.75" hidden="false" customHeight="false" outlineLevel="0" collapsed="false">
      <c r="A1353" s="23" t="n">
        <v>36900</v>
      </c>
      <c r="B1353" s="20" t="s">
        <v>1373</v>
      </c>
      <c r="C1353" s="21" t="n">
        <v>8407</v>
      </c>
      <c r="D1353" s="22" t="n">
        <f aca="false">C1353*2.4</f>
        <v>20176.8</v>
      </c>
    </row>
    <row r="1354" customFormat="false" ht="12.75" hidden="false" customHeight="false" outlineLevel="0" collapsed="false">
      <c r="A1354" s="26" t="n">
        <v>99101</v>
      </c>
      <c r="B1354" s="27" t="s">
        <v>1374</v>
      </c>
      <c r="C1354" s="21" t="n">
        <v>3818.91</v>
      </c>
      <c r="D1354" s="22" t="n">
        <f aca="false">C1354*2.4</f>
        <v>9165.384</v>
      </c>
    </row>
    <row r="1355" customFormat="false" ht="12.75" hidden="false" customHeight="false" outlineLevel="0" collapsed="false">
      <c r="A1355" s="26" t="n">
        <v>31411</v>
      </c>
      <c r="B1355" s="27" t="s">
        <v>1375</v>
      </c>
      <c r="C1355" s="21" t="n">
        <v>2379.6</v>
      </c>
      <c r="D1355" s="22" t="n">
        <f aca="false">C1355*2.4</f>
        <v>5711.04</v>
      </c>
    </row>
    <row r="1356" customFormat="false" ht="12.75" hidden="false" customHeight="false" outlineLevel="0" collapsed="false">
      <c r="A1356" s="26" t="n">
        <v>11446</v>
      </c>
      <c r="B1356" s="27" t="s">
        <v>1376</v>
      </c>
      <c r="C1356" s="21" t="n">
        <v>2097.6</v>
      </c>
      <c r="D1356" s="22" t="n">
        <f aca="false">C1356*2.4</f>
        <v>5034.24</v>
      </c>
    </row>
    <row r="1357" customFormat="false" ht="12.75" hidden="false" customHeight="false" outlineLevel="0" collapsed="false">
      <c r="A1357" s="26" t="n">
        <v>24497</v>
      </c>
      <c r="B1357" s="27" t="s">
        <v>1377</v>
      </c>
      <c r="C1357" s="21" t="n">
        <v>6553.68</v>
      </c>
      <c r="D1357" s="22" t="n">
        <f aca="false">C1357*2.4</f>
        <v>15728.832</v>
      </c>
    </row>
    <row r="1358" customFormat="false" ht="12.75" hidden="false" customHeight="false" outlineLevel="0" collapsed="false">
      <c r="A1358" s="25" t="n">
        <v>13429</v>
      </c>
      <c r="B1358" s="20" t="s">
        <v>1378</v>
      </c>
      <c r="C1358" s="21" t="n">
        <v>10295.52</v>
      </c>
      <c r="D1358" s="22" t="n">
        <f aca="false">C1358*2.4</f>
        <v>24709.248</v>
      </c>
    </row>
    <row r="1359" customFormat="false" ht="25.5" hidden="false" customHeight="false" outlineLevel="0" collapsed="false">
      <c r="A1359" s="23" t="n">
        <v>40874</v>
      </c>
      <c r="B1359" s="20" t="s">
        <v>1379</v>
      </c>
      <c r="C1359" s="21" t="n">
        <v>58356.42</v>
      </c>
      <c r="D1359" s="22" t="n">
        <f aca="false">C1359*2.4</f>
        <v>140055.408</v>
      </c>
    </row>
    <row r="1360" customFormat="false" ht="12.75" hidden="false" customHeight="false" outlineLevel="0" collapsed="false">
      <c r="A1360" s="25" t="n">
        <v>13431</v>
      </c>
      <c r="B1360" s="20" t="s">
        <v>1380</v>
      </c>
      <c r="C1360" s="21" t="n">
        <v>5564.84</v>
      </c>
      <c r="D1360" s="22" t="n">
        <f aca="false">C1360*2.4</f>
        <v>13355.616</v>
      </c>
    </row>
    <row r="1361" customFormat="false" ht="12.75" hidden="false" customHeight="false" outlineLevel="0" collapsed="false">
      <c r="A1361" s="23" t="n">
        <v>34258</v>
      </c>
      <c r="B1361" s="20" t="s">
        <v>1381</v>
      </c>
      <c r="C1361" s="21" t="n">
        <v>7186.74</v>
      </c>
      <c r="D1361" s="22" t="n">
        <f aca="false">C1361*2.4</f>
        <v>17248.176</v>
      </c>
    </row>
    <row r="1362" customFormat="false" ht="12.75" hidden="false" customHeight="false" outlineLevel="0" collapsed="false">
      <c r="A1362" s="25" t="n">
        <v>26105</v>
      </c>
      <c r="B1362" s="20" t="s">
        <v>1381</v>
      </c>
      <c r="C1362" s="21" t="n">
        <v>5705.02</v>
      </c>
      <c r="D1362" s="22" t="n">
        <f aca="false">C1362*2.4</f>
        <v>13692.048</v>
      </c>
    </row>
    <row r="1363" customFormat="false" ht="12.75" hidden="false" customHeight="false" outlineLevel="0" collapsed="false">
      <c r="A1363" s="23" t="n">
        <v>83743</v>
      </c>
      <c r="B1363" s="20" t="s">
        <v>1382</v>
      </c>
      <c r="C1363" s="21" t="n">
        <v>10994.754</v>
      </c>
      <c r="D1363" s="22" t="n">
        <f aca="false">C1363*2.4</f>
        <v>26387.4096</v>
      </c>
    </row>
    <row r="1364" customFormat="false" ht="12.75" hidden="false" customHeight="false" outlineLevel="0" collapsed="false">
      <c r="A1364" s="23" t="n">
        <v>43248</v>
      </c>
      <c r="B1364" s="20" t="s">
        <v>1383</v>
      </c>
      <c r="C1364" s="21" t="n">
        <v>3923.1</v>
      </c>
      <c r="D1364" s="22" t="n">
        <f aca="false">C1364*2.4</f>
        <v>9415.44</v>
      </c>
    </row>
    <row r="1365" customFormat="false" ht="12.75" hidden="false" customHeight="false" outlineLevel="0" collapsed="false">
      <c r="A1365" s="23" t="n">
        <v>41564</v>
      </c>
      <c r="B1365" s="20" t="s">
        <v>1384</v>
      </c>
      <c r="C1365" s="21" t="n">
        <v>3180.18</v>
      </c>
      <c r="D1365" s="22" t="n">
        <f aca="false">C1365*2.4</f>
        <v>7632.432</v>
      </c>
    </row>
    <row r="1366" customFormat="false" ht="12.75" hidden="false" customHeight="false" outlineLevel="0" collapsed="false">
      <c r="A1366" s="26" t="n">
        <v>24804</v>
      </c>
      <c r="B1366" s="27" t="s">
        <v>1385</v>
      </c>
      <c r="C1366" s="21" t="n">
        <v>2604</v>
      </c>
      <c r="D1366" s="22" t="n">
        <f aca="false">C1366*2.4</f>
        <v>6249.6</v>
      </c>
    </row>
    <row r="1367" customFormat="false" ht="12.75" hidden="false" customHeight="false" outlineLevel="0" collapsed="false">
      <c r="A1367" s="23" t="n">
        <v>81463</v>
      </c>
      <c r="B1367" s="20" t="s">
        <v>1386</v>
      </c>
      <c r="C1367" s="21" t="n">
        <v>4913.7</v>
      </c>
      <c r="D1367" s="22" t="n">
        <f aca="false">C1367*2.4</f>
        <v>11792.88</v>
      </c>
    </row>
    <row r="1368" customFormat="false" ht="25.5" hidden="false" customHeight="false" outlineLevel="0" collapsed="false">
      <c r="A1368" s="23" t="n">
        <v>85550</v>
      </c>
      <c r="B1368" s="20" t="s">
        <v>1387</v>
      </c>
      <c r="C1368" s="21" t="n">
        <v>252068.4</v>
      </c>
      <c r="D1368" s="22" t="n">
        <f aca="false">C1368*2.4</f>
        <v>604964.16</v>
      </c>
    </row>
    <row r="1369" customFormat="false" ht="25.5" hidden="false" customHeight="false" outlineLevel="0" collapsed="false">
      <c r="A1369" s="23" t="n">
        <v>56006</v>
      </c>
      <c r="B1369" s="20" t="s">
        <v>1388</v>
      </c>
      <c r="C1369" s="21" t="n">
        <v>100011.3</v>
      </c>
      <c r="D1369" s="22" t="n">
        <f aca="false">C1369*2.4</f>
        <v>240027.12</v>
      </c>
    </row>
    <row r="1370" customFormat="false" ht="25.5" hidden="false" customHeight="false" outlineLevel="0" collapsed="false">
      <c r="A1370" s="23" t="n">
        <v>55249</v>
      </c>
      <c r="B1370" s="20" t="s">
        <v>1389</v>
      </c>
      <c r="C1370" s="21" t="n">
        <v>100082.3</v>
      </c>
      <c r="D1370" s="22" t="n">
        <f aca="false">C1370*2.4</f>
        <v>240197.52</v>
      </c>
    </row>
    <row r="1371" customFormat="false" ht="12.75" hidden="false" customHeight="false" outlineLevel="0" collapsed="false">
      <c r="A1371" s="25" t="n">
        <v>13461</v>
      </c>
      <c r="B1371" s="20" t="s">
        <v>1390</v>
      </c>
      <c r="C1371" s="21" t="n">
        <v>9727.8</v>
      </c>
      <c r="D1371" s="22" t="n">
        <f aca="false">C1371*2.4</f>
        <v>23346.72</v>
      </c>
    </row>
    <row r="1372" customFormat="false" ht="25.5" hidden="false" customHeight="false" outlineLevel="0" collapsed="false">
      <c r="A1372" s="23" t="n">
        <v>41517</v>
      </c>
      <c r="B1372" s="20" t="s">
        <v>1391</v>
      </c>
      <c r="C1372" s="28" t="n">
        <v>0</v>
      </c>
      <c r="D1372" s="22" t="n">
        <v>19455.6</v>
      </c>
    </row>
    <row r="1373" customFormat="false" ht="12.75" hidden="false" customHeight="false" outlineLevel="0" collapsed="false">
      <c r="A1373" s="25" t="n">
        <v>13718</v>
      </c>
      <c r="B1373" s="20" t="s">
        <v>1392</v>
      </c>
      <c r="C1373" s="21" t="n">
        <v>3824.04</v>
      </c>
      <c r="D1373" s="22" t="n">
        <f aca="false">C1373*2.4</f>
        <v>9177.696</v>
      </c>
    </row>
    <row r="1374" customFormat="false" ht="51" hidden="false" customHeight="false" outlineLevel="0" collapsed="false">
      <c r="A1374" s="23" t="n">
        <v>39861</v>
      </c>
      <c r="B1374" s="20" t="s">
        <v>1393</v>
      </c>
      <c r="C1374" s="21" t="n">
        <v>50454</v>
      </c>
      <c r="D1374" s="22" t="n">
        <f aca="false">C1374*2.4</f>
        <v>121089.6</v>
      </c>
    </row>
    <row r="1375" customFormat="false" ht="25.5" hidden="false" customHeight="false" outlineLevel="0" collapsed="false">
      <c r="A1375" s="23" t="n">
        <v>10446</v>
      </c>
      <c r="B1375" s="20" t="s">
        <v>1394</v>
      </c>
      <c r="C1375" s="21" t="n">
        <v>20534.46</v>
      </c>
      <c r="D1375" s="22" t="n">
        <f aca="false">C1375*2.4</f>
        <v>49282.704</v>
      </c>
    </row>
    <row r="1376" customFormat="false" ht="12.75" hidden="false" customHeight="false" outlineLevel="0" collapsed="false">
      <c r="A1376" s="25" t="n">
        <v>14045</v>
      </c>
      <c r="B1376" s="20" t="s">
        <v>1395</v>
      </c>
      <c r="C1376" s="21" t="n">
        <v>12534.5</v>
      </c>
      <c r="D1376" s="22" t="n">
        <f aca="false">C1376*2.4</f>
        <v>30082.8</v>
      </c>
    </row>
    <row r="1377" customFormat="false" ht="12.75" hidden="false" customHeight="false" outlineLevel="0" collapsed="false">
      <c r="A1377" s="25" t="n">
        <v>14389</v>
      </c>
      <c r="B1377" s="20" t="s">
        <v>1395</v>
      </c>
      <c r="C1377" s="21" t="n">
        <v>17982.8</v>
      </c>
      <c r="D1377" s="22" t="n">
        <f aca="false">C1377*2.4</f>
        <v>43158.72</v>
      </c>
    </row>
    <row r="1378" customFormat="false" ht="12.75" hidden="false" customHeight="false" outlineLevel="0" collapsed="false">
      <c r="A1378" s="23" t="n">
        <v>81926</v>
      </c>
      <c r="B1378" s="20" t="s">
        <v>1396</v>
      </c>
      <c r="C1378" s="21" t="n">
        <v>14061.68</v>
      </c>
      <c r="D1378" s="22" t="n">
        <f aca="false">C1378*2.4</f>
        <v>33748.032</v>
      </c>
    </row>
    <row r="1379" customFormat="false" ht="38.25" hidden="false" customHeight="false" outlineLevel="0" collapsed="false">
      <c r="A1379" s="23" t="n">
        <v>81174</v>
      </c>
      <c r="B1379" s="20" t="s">
        <v>1397</v>
      </c>
      <c r="C1379" s="21" t="n">
        <v>5930.5</v>
      </c>
      <c r="D1379" s="22" t="n">
        <f aca="false">C1379*2.4</f>
        <v>14233.2</v>
      </c>
    </row>
    <row r="1380" customFormat="false" ht="25.5" hidden="false" customHeight="false" outlineLevel="0" collapsed="false">
      <c r="A1380" s="23" t="n">
        <v>33335</v>
      </c>
      <c r="B1380" s="20" t="s">
        <v>1398</v>
      </c>
      <c r="C1380" s="21" t="n">
        <v>14506.34</v>
      </c>
      <c r="D1380" s="22" t="n">
        <f aca="false">C1380*2.4</f>
        <v>34815.216</v>
      </c>
    </row>
    <row r="1381" customFormat="false" ht="12.75" hidden="false" customHeight="false" outlineLevel="0" collapsed="false">
      <c r="A1381" s="26" t="s">
        <v>1399</v>
      </c>
      <c r="B1381" s="20" t="s">
        <v>1400</v>
      </c>
      <c r="C1381" s="21" t="n">
        <v>102573.416666667</v>
      </c>
      <c r="D1381" s="22" t="n">
        <f aca="false">C1381*2.4</f>
        <v>246176.2</v>
      </c>
    </row>
    <row r="1382" customFormat="false" ht="12.75" hidden="false" customHeight="false" outlineLevel="0" collapsed="false">
      <c r="A1382" s="23" t="n">
        <v>80397</v>
      </c>
      <c r="B1382" s="20" t="s">
        <v>1401</v>
      </c>
      <c r="C1382" s="21" t="n">
        <v>39596.04</v>
      </c>
      <c r="D1382" s="22" t="n">
        <f aca="false">C1382*2.4</f>
        <v>95030.496</v>
      </c>
    </row>
    <row r="1383" customFormat="false" ht="63.75" hidden="false" customHeight="false" outlineLevel="0" collapsed="false">
      <c r="A1383" s="23" t="n">
        <v>38682</v>
      </c>
      <c r="B1383" s="20" t="s">
        <v>1402</v>
      </c>
      <c r="C1383" s="21" t="n">
        <v>171938.76</v>
      </c>
      <c r="D1383" s="22" t="n">
        <f aca="false">C1383*2.4</f>
        <v>412653.024</v>
      </c>
    </row>
    <row r="1384" customFormat="false" ht="38.25" hidden="false" customHeight="false" outlineLevel="0" collapsed="false">
      <c r="A1384" s="23" t="n">
        <v>15595</v>
      </c>
      <c r="B1384" s="20" t="s">
        <v>1403</v>
      </c>
      <c r="C1384" s="28" t="n">
        <v>0</v>
      </c>
      <c r="D1384" s="22" t="n">
        <v>263421</v>
      </c>
    </row>
    <row r="1385" customFormat="false" ht="25.5" hidden="false" customHeight="false" outlineLevel="0" collapsed="false">
      <c r="A1385" s="23" t="n">
        <v>29659</v>
      </c>
      <c r="B1385" s="20" t="s">
        <v>1404</v>
      </c>
      <c r="C1385" s="28" t="n">
        <v>0</v>
      </c>
      <c r="D1385" s="22" t="n">
        <v>53136</v>
      </c>
    </row>
    <row r="1386" customFormat="false" ht="25.5" hidden="false" customHeight="false" outlineLevel="0" collapsed="false">
      <c r="A1386" s="23" t="n">
        <v>38879</v>
      </c>
      <c r="B1386" s="20" t="s">
        <v>1405</v>
      </c>
      <c r="C1386" s="21" t="n">
        <v>14769.9</v>
      </c>
      <c r="D1386" s="22" t="n">
        <f aca="false">C1386*2.4</f>
        <v>35447.76</v>
      </c>
    </row>
    <row r="1387" customFormat="false" ht="12.75" hidden="false" customHeight="false" outlineLevel="0" collapsed="false">
      <c r="A1387" s="26" t="s">
        <v>1406</v>
      </c>
      <c r="B1387" s="20" t="s">
        <v>1407</v>
      </c>
      <c r="C1387" s="21" t="n">
        <v>49910</v>
      </c>
      <c r="D1387" s="22" t="n">
        <f aca="false">C1387*2.4</f>
        <v>119784</v>
      </c>
    </row>
    <row r="1388" customFormat="false" ht="12.75" hidden="false" customHeight="false" outlineLevel="0" collapsed="false">
      <c r="A1388" s="23" t="n">
        <v>33075</v>
      </c>
      <c r="B1388" s="20" t="s">
        <v>1408</v>
      </c>
      <c r="C1388" s="21" t="n">
        <v>3818.7</v>
      </c>
      <c r="D1388" s="22" t="n">
        <f aca="false">C1388*2.4</f>
        <v>9164.88</v>
      </c>
    </row>
    <row r="1389" customFormat="false" ht="25.5" hidden="false" customHeight="false" outlineLevel="0" collapsed="false">
      <c r="A1389" s="25" t="n">
        <v>15025</v>
      </c>
      <c r="B1389" s="20" t="s">
        <v>1409</v>
      </c>
      <c r="C1389" s="21" t="n">
        <v>2162.84</v>
      </c>
      <c r="D1389" s="22" t="n">
        <f aca="false">C1389*2.4</f>
        <v>5190.816</v>
      </c>
    </row>
    <row r="1390" customFormat="false" ht="25.5" hidden="false" customHeight="false" outlineLevel="0" collapsed="false">
      <c r="A1390" s="23" t="n">
        <v>80533</v>
      </c>
      <c r="B1390" s="20" t="s">
        <v>1410</v>
      </c>
      <c r="C1390" s="21" t="n">
        <v>31521</v>
      </c>
      <c r="D1390" s="22" t="n">
        <f aca="false">C1390*2.4</f>
        <v>75650.4</v>
      </c>
    </row>
    <row r="1391" customFormat="false" ht="12.75" hidden="false" customHeight="false" outlineLevel="0" collapsed="false">
      <c r="A1391" s="23" t="n">
        <v>80670</v>
      </c>
      <c r="B1391" s="20" t="s">
        <v>1411</v>
      </c>
      <c r="C1391" s="21" t="n">
        <v>10223.1</v>
      </c>
      <c r="D1391" s="22" t="n">
        <f aca="false">C1391*2.4</f>
        <v>24535.44</v>
      </c>
    </row>
    <row r="1392" customFormat="false" ht="12.75" hidden="false" customHeight="false" outlineLevel="0" collapsed="false">
      <c r="A1392" s="25" t="n">
        <v>12847</v>
      </c>
      <c r="B1392" s="20" t="s">
        <v>1412</v>
      </c>
      <c r="C1392" s="21" t="n">
        <v>13029.8</v>
      </c>
      <c r="D1392" s="22" t="n">
        <f aca="false">C1392*2.4</f>
        <v>31271.52</v>
      </c>
    </row>
    <row r="1393" customFormat="false" ht="12.75" hidden="false" customHeight="false" outlineLevel="0" collapsed="false">
      <c r="A1393" s="23" t="n">
        <v>10962</v>
      </c>
      <c r="B1393" s="20" t="s">
        <v>1413</v>
      </c>
      <c r="C1393" s="21" t="n">
        <v>6673.46</v>
      </c>
      <c r="D1393" s="22" t="n">
        <f aca="false">C1393*2.4</f>
        <v>16016.304</v>
      </c>
    </row>
    <row r="1394" customFormat="false" ht="12.75" hidden="false" customHeight="false" outlineLevel="0" collapsed="false">
      <c r="A1394" s="23" t="n">
        <v>38916</v>
      </c>
      <c r="B1394" s="20" t="s">
        <v>1414</v>
      </c>
      <c r="C1394" s="21" t="n">
        <v>21724.2</v>
      </c>
      <c r="D1394" s="22" t="n">
        <f aca="false">C1394*2.4</f>
        <v>52138.08</v>
      </c>
    </row>
    <row r="1395" customFormat="false" ht="12.75" hidden="false" customHeight="false" outlineLevel="0" collapsed="false">
      <c r="A1395" s="25" t="n">
        <v>13519</v>
      </c>
      <c r="B1395" s="20" t="s">
        <v>1415</v>
      </c>
      <c r="C1395" s="21" t="n">
        <v>12630.3</v>
      </c>
      <c r="D1395" s="22" t="n">
        <f aca="false">C1395*2.4</f>
        <v>30312.72</v>
      </c>
    </row>
    <row r="1396" customFormat="false" ht="12.75" hidden="false" customHeight="false" outlineLevel="0" collapsed="false">
      <c r="A1396" s="25" t="n">
        <v>13523</v>
      </c>
      <c r="B1396" s="20" t="s">
        <v>1416</v>
      </c>
      <c r="C1396" s="21" t="n">
        <v>13185.24</v>
      </c>
      <c r="D1396" s="22" t="n">
        <f aca="false">C1396*2.4</f>
        <v>31644.576</v>
      </c>
    </row>
    <row r="1397" customFormat="false" ht="12.75" hidden="false" customHeight="false" outlineLevel="0" collapsed="false">
      <c r="A1397" s="23" t="n">
        <v>20450</v>
      </c>
      <c r="B1397" s="20" t="s">
        <v>1417</v>
      </c>
      <c r="C1397" s="21" t="n">
        <v>17172.36</v>
      </c>
      <c r="D1397" s="22" t="n">
        <f aca="false">C1397*2.4</f>
        <v>41213.664</v>
      </c>
    </row>
    <row r="1398" customFormat="false" ht="12.75" hidden="false" customHeight="false" outlineLevel="0" collapsed="false">
      <c r="A1398" s="23" t="n">
        <v>72766</v>
      </c>
      <c r="B1398" s="20" t="s">
        <v>1417</v>
      </c>
      <c r="C1398" s="21" t="n">
        <v>18410.64</v>
      </c>
      <c r="D1398" s="22" t="n">
        <f aca="false">C1398*2.4</f>
        <v>44185.536</v>
      </c>
    </row>
    <row r="1399" customFormat="false" ht="25.5" hidden="false" customHeight="false" outlineLevel="0" collapsed="false">
      <c r="A1399" s="23" t="n">
        <v>20451</v>
      </c>
      <c r="B1399" s="20" t="s">
        <v>1418</v>
      </c>
      <c r="C1399" s="28" t="n">
        <v>0</v>
      </c>
      <c r="D1399" s="22" t="n">
        <v>34344.75</v>
      </c>
    </row>
    <row r="1400" customFormat="false" ht="12.75" hidden="false" customHeight="false" outlineLevel="0" collapsed="false">
      <c r="A1400" s="23" t="n">
        <v>22900</v>
      </c>
      <c r="B1400" s="20" t="s">
        <v>1419</v>
      </c>
      <c r="C1400" s="21" t="n">
        <v>16071.6</v>
      </c>
      <c r="D1400" s="22" t="n">
        <f aca="false">C1400*2.4</f>
        <v>38571.84</v>
      </c>
    </row>
    <row r="1401" customFormat="false" ht="12.75" hidden="false" customHeight="false" outlineLevel="0" collapsed="false">
      <c r="A1401" s="23" t="n">
        <v>34182</v>
      </c>
      <c r="B1401" s="20" t="s">
        <v>1420</v>
      </c>
      <c r="C1401" s="21" t="n">
        <v>11253.54</v>
      </c>
      <c r="D1401" s="22" t="n">
        <f aca="false">C1401*2.4</f>
        <v>27008.496</v>
      </c>
    </row>
    <row r="1402" customFormat="false" ht="25.5" hidden="false" customHeight="false" outlineLevel="0" collapsed="false">
      <c r="A1402" s="23" t="n">
        <v>84550</v>
      </c>
      <c r="B1402" s="20" t="s">
        <v>1421</v>
      </c>
      <c r="C1402" s="21" t="n">
        <v>21615</v>
      </c>
      <c r="D1402" s="22" t="n">
        <f aca="false">C1402*2.4</f>
        <v>51876</v>
      </c>
    </row>
    <row r="1403" customFormat="false" ht="12.75" hidden="false" customHeight="false" outlineLevel="0" collapsed="false">
      <c r="A1403" s="23" t="n">
        <v>82163</v>
      </c>
      <c r="B1403" s="20" t="s">
        <v>1422</v>
      </c>
      <c r="C1403" s="21" t="n">
        <v>6756</v>
      </c>
      <c r="D1403" s="22" t="n">
        <f aca="false">C1403*2.4</f>
        <v>16214.4</v>
      </c>
    </row>
    <row r="1404" customFormat="false" ht="25.5" hidden="false" customHeight="false" outlineLevel="0" collapsed="false">
      <c r="A1404" s="23" t="n">
        <v>20002</v>
      </c>
      <c r="B1404" s="20" t="s">
        <v>1423</v>
      </c>
      <c r="C1404" s="28" t="n">
        <v>0</v>
      </c>
      <c r="D1404" s="22" t="n">
        <v>13512</v>
      </c>
    </row>
    <row r="1405" customFormat="false" ht="12.75" hidden="false" customHeight="false" outlineLevel="0" collapsed="false">
      <c r="A1405" s="25" t="n">
        <v>14138</v>
      </c>
      <c r="B1405" s="20" t="s">
        <v>1424</v>
      </c>
      <c r="C1405" s="21" t="n">
        <v>15602.1</v>
      </c>
      <c r="D1405" s="22" t="n">
        <f aca="false">C1405*2.4</f>
        <v>37445.04</v>
      </c>
    </row>
    <row r="1406" customFormat="false" ht="12.75" hidden="false" customHeight="false" outlineLevel="0" collapsed="false">
      <c r="A1406" s="26" t="s">
        <v>1425</v>
      </c>
      <c r="B1406" s="20" t="s">
        <v>1426</v>
      </c>
      <c r="C1406" s="21" t="n">
        <v>5978.33</v>
      </c>
      <c r="D1406" s="22" t="n">
        <f aca="false">C1406*2.4</f>
        <v>14347.992</v>
      </c>
    </row>
    <row r="1407" customFormat="false" ht="12.75" hidden="false" customHeight="false" outlineLevel="0" collapsed="false">
      <c r="A1407" s="23" t="n">
        <v>81704</v>
      </c>
      <c r="B1407" s="20" t="s">
        <v>1427</v>
      </c>
      <c r="C1407" s="21" t="n">
        <v>16992.2</v>
      </c>
      <c r="D1407" s="22" t="n">
        <f aca="false">C1407*2.4</f>
        <v>40781.28</v>
      </c>
    </row>
    <row r="1408" customFormat="false" ht="12.75" hidden="false" customHeight="false" outlineLevel="0" collapsed="false">
      <c r="A1408" s="23" t="n">
        <v>84604</v>
      </c>
      <c r="B1408" s="20" t="s">
        <v>1428</v>
      </c>
      <c r="C1408" s="21" t="n">
        <v>43718.75</v>
      </c>
      <c r="D1408" s="22" t="n">
        <f aca="false">C1408*2.4</f>
        <v>104925</v>
      </c>
    </row>
    <row r="1409" customFormat="false" ht="25.5" hidden="false" customHeight="false" outlineLevel="0" collapsed="false">
      <c r="A1409" s="23" t="n">
        <v>81167</v>
      </c>
      <c r="B1409" s="20" t="s">
        <v>1429</v>
      </c>
      <c r="C1409" s="21" t="n">
        <v>12686.52</v>
      </c>
      <c r="D1409" s="22" t="n">
        <f aca="false">C1409*2.4</f>
        <v>30447.648</v>
      </c>
    </row>
    <row r="1410" customFormat="false" ht="12.75" hidden="false" customHeight="false" outlineLevel="0" collapsed="false">
      <c r="A1410" s="23" t="n">
        <v>81705</v>
      </c>
      <c r="B1410" s="20" t="s">
        <v>1430</v>
      </c>
      <c r="C1410" s="21" t="n">
        <v>25488.3</v>
      </c>
      <c r="D1410" s="22" t="n">
        <f aca="false">C1410*2.4</f>
        <v>61171.92</v>
      </c>
    </row>
    <row r="1411" customFormat="false" ht="12.75" hidden="false" customHeight="false" outlineLevel="0" collapsed="false">
      <c r="A1411" s="23" t="n">
        <v>71981</v>
      </c>
      <c r="B1411" s="20" t="s">
        <v>1431</v>
      </c>
      <c r="C1411" s="21" t="n">
        <v>16201.44</v>
      </c>
      <c r="D1411" s="22" t="n">
        <f aca="false">C1411*2.4</f>
        <v>38883.456</v>
      </c>
    </row>
    <row r="1412" customFormat="false" ht="25.5" hidden="false" customHeight="false" outlineLevel="0" collapsed="false">
      <c r="A1412" s="23" t="n">
        <v>71689</v>
      </c>
      <c r="B1412" s="20" t="s">
        <v>1432</v>
      </c>
      <c r="C1412" s="21" t="n">
        <v>7588.32</v>
      </c>
      <c r="D1412" s="22" t="n">
        <f aca="false">C1412*2.4</f>
        <v>18211.968</v>
      </c>
    </row>
    <row r="1413" customFormat="false" ht="12.75" hidden="false" customHeight="false" outlineLevel="0" collapsed="false">
      <c r="A1413" s="23" t="n">
        <v>70255</v>
      </c>
      <c r="B1413" s="20" t="s">
        <v>1433</v>
      </c>
      <c r="C1413" s="21" t="n">
        <v>122693.4</v>
      </c>
      <c r="D1413" s="22" t="n">
        <f aca="false">C1413*2.4</f>
        <v>294464.16</v>
      </c>
    </row>
    <row r="1414" customFormat="false" ht="51" hidden="false" customHeight="false" outlineLevel="0" collapsed="false">
      <c r="A1414" s="25" t="n">
        <v>15162</v>
      </c>
      <c r="B1414" s="20" t="s">
        <v>1434</v>
      </c>
      <c r="C1414" s="21" t="n">
        <v>202920.6</v>
      </c>
      <c r="D1414" s="22" t="n">
        <f aca="false">C1414*2.4</f>
        <v>487009.44</v>
      </c>
    </row>
    <row r="1415" customFormat="false" ht="12.75" hidden="false" customHeight="false" outlineLevel="0" collapsed="false">
      <c r="A1415" s="25" t="n">
        <v>14434</v>
      </c>
      <c r="B1415" s="20" t="s">
        <v>1435</v>
      </c>
      <c r="C1415" s="28" t="n">
        <v>0</v>
      </c>
      <c r="D1415" s="22" t="n">
        <v>201052.5</v>
      </c>
    </row>
    <row r="1416" customFormat="false" ht="25.5" hidden="false" customHeight="false" outlineLevel="0" collapsed="false">
      <c r="A1416" s="25" t="n">
        <v>15144</v>
      </c>
      <c r="B1416" s="20" t="s">
        <v>1436</v>
      </c>
      <c r="C1416" s="21" t="n">
        <v>96811.5</v>
      </c>
      <c r="D1416" s="22" t="n">
        <f aca="false">C1416*2.4</f>
        <v>232347.6</v>
      </c>
    </row>
    <row r="1417" customFormat="false" ht="12.75" hidden="false" customHeight="false" outlineLevel="0" collapsed="false">
      <c r="A1417" s="23" t="n">
        <v>38805</v>
      </c>
      <c r="B1417" s="20" t="s">
        <v>1437</v>
      </c>
      <c r="C1417" s="21" t="n">
        <v>158441.82</v>
      </c>
      <c r="D1417" s="22" t="n">
        <f aca="false">C1417*2.4</f>
        <v>380260.368</v>
      </c>
    </row>
    <row r="1418" customFormat="false" ht="25.5" hidden="false" customHeight="false" outlineLevel="0" collapsed="false">
      <c r="A1418" s="23" t="n">
        <v>43562</v>
      </c>
      <c r="B1418" s="20" t="s">
        <v>1438</v>
      </c>
      <c r="C1418" s="21" t="n">
        <v>492665.34</v>
      </c>
      <c r="D1418" s="22" t="n">
        <f aca="false">C1418*2.4</f>
        <v>1182396.816</v>
      </c>
    </row>
    <row r="1419" customFormat="false" ht="12.75" hidden="false" customHeight="false" outlineLevel="0" collapsed="false">
      <c r="A1419" s="23" t="n">
        <v>70498</v>
      </c>
      <c r="B1419" s="20" t="s">
        <v>1439</v>
      </c>
      <c r="C1419" s="21" t="n">
        <v>9668.58</v>
      </c>
      <c r="D1419" s="22" t="n">
        <f aca="false">C1419*2.4</f>
        <v>23204.592</v>
      </c>
    </row>
    <row r="1420" customFormat="false" ht="12.75" hidden="false" customHeight="false" outlineLevel="0" collapsed="false">
      <c r="A1420" s="25" t="n">
        <v>12635</v>
      </c>
      <c r="B1420" s="20" t="s">
        <v>1440</v>
      </c>
      <c r="C1420" s="21" t="n">
        <v>18306.45</v>
      </c>
      <c r="D1420" s="22" t="n">
        <f aca="false">C1420*2.4</f>
        <v>43935.48</v>
      </c>
    </row>
    <row r="1421" customFormat="false" ht="12.75" hidden="false" customHeight="false" outlineLevel="0" collapsed="false">
      <c r="A1421" s="23" t="n">
        <v>43402</v>
      </c>
      <c r="B1421" s="20" t="s">
        <v>1441</v>
      </c>
      <c r="C1421" s="21" t="n">
        <v>15669.32</v>
      </c>
      <c r="D1421" s="22" t="n">
        <f aca="false">C1421*2.4</f>
        <v>37606.368</v>
      </c>
    </row>
    <row r="1422" customFormat="false" ht="25.5" hidden="false" customHeight="false" outlineLevel="0" collapsed="false">
      <c r="A1422" s="25" t="n">
        <v>14824</v>
      </c>
      <c r="B1422" s="20" t="s">
        <v>1442</v>
      </c>
      <c r="C1422" s="21" t="n">
        <v>14598.26</v>
      </c>
      <c r="D1422" s="22" t="n">
        <f aca="false">C1422*2.4</f>
        <v>35035.824</v>
      </c>
    </row>
    <row r="1423" customFormat="false" ht="25.5" hidden="false" customHeight="false" outlineLevel="0" collapsed="false">
      <c r="A1423" s="23" t="n">
        <v>57989</v>
      </c>
      <c r="B1423" s="20" t="s">
        <v>1443</v>
      </c>
      <c r="C1423" s="21" t="n">
        <v>29044.5</v>
      </c>
      <c r="D1423" s="22" t="n">
        <f aca="false">C1423*2.4</f>
        <v>69706.8</v>
      </c>
    </row>
    <row r="1424" customFormat="false" ht="12.75" hidden="false" customHeight="false" outlineLevel="0" collapsed="false">
      <c r="A1424" s="23" t="n">
        <v>81123</v>
      </c>
      <c r="B1424" s="20" t="s">
        <v>1444</v>
      </c>
      <c r="C1424" s="21" t="n">
        <v>13581.48</v>
      </c>
      <c r="D1424" s="22" t="n">
        <f aca="false">C1424*2.4</f>
        <v>32595.552</v>
      </c>
    </row>
    <row r="1425" customFormat="false" ht="25.5" hidden="false" customHeight="false" outlineLevel="0" collapsed="false">
      <c r="A1425" s="23" t="n">
        <v>71674</v>
      </c>
      <c r="B1425" s="20" t="s">
        <v>1445</v>
      </c>
      <c r="C1425" s="21" t="n">
        <v>76193.76</v>
      </c>
      <c r="D1425" s="22" t="n">
        <f aca="false">C1425*2.4</f>
        <v>182865.024</v>
      </c>
    </row>
    <row r="1426" customFormat="false" ht="12.75" hidden="false" customHeight="false" outlineLevel="0" collapsed="false">
      <c r="A1426" s="25" t="n">
        <v>13499</v>
      </c>
      <c r="B1426" s="20" t="s">
        <v>1446</v>
      </c>
      <c r="C1426" s="21" t="n">
        <v>12610.5</v>
      </c>
      <c r="D1426" s="22" t="n">
        <f aca="false">C1426*2.4</f>
        <v>30265.2</v>
      </c>
    </row>
    <row r="1427" customFormat="false" ht="12.75" hidden="false" customHeight="false" outlineLevel="0" collapsed="false">
      <c r="A1427" s="23" t="n">
        <v>20236</v>
      </c>
      <c r="B1427" s="20" t="s">
        <v>1447</v>
      </c>
      <c r="C1427" s="21" t="n">
        <v>111645.75</v>
      </c>
      <c r="D1427" s="22" t="n">
        <f aca="false">C1427*2.4</f>
        <v>267949.8</v>
      </c>
    </row>
    <row r="1428" customFormat="false" ht="12.75" hidden="false" customHeight="false" outlineLevel="0" collapsed="false">
      <c r="A1428" s="23" t="n">
        <v>29730</v>
      </c>
      <c r="B1428" s="20" t="s">
        <v>1448</v>
      </c>
      <c r="C1428" s="21" t="n">
        <v>107143.62</v>
      </c>
      <c r="D1428" s="22" t="n">
        <f aca="false">C1428*2.4</f>
        <v>257144.688</v>
      </c>
    </row>
    <row r="1429" customFormat="false" ht="12.75" hidden="false" customHeight="false" outlineLevel="0" collapsed="false">
      <c r="A1429" s="23" t="n">
        <v>71146</v>
      </c>
      <c r="B1429" s="20" t="s">
        <v>1449</v>
      </c>
      <c r="C1429" s="21" t="n">
        <v>153999</v>
      </c>
      <c r="D1429" s="22" t="n">
        <f aca="false">C1429*2.4</f>
        <v>369597.6</v>
      </c>
    </row>
    <row r="1430" customFormat="false" ht="12.75" hidden="false" customHeight="false" outlineLevel="0" collapsed="false">
      <c r="A1430" s="23" t="n">
        <v>81946</v>
      </c>
      <c r="B1430" s="20" t="s">
        <v>1449</v>
      </c>
      <c r="C1430" s="21" t="n">
        <v>189556.56</v>
      </c>
      <c r="D1430" s="22" t="n">
        <f aca="false">C1430*2.4</f>
        <v>454935.744</v>
      </c>
    </row>
    <row r="1431" customFormat="false" ht="25.5" hidden="false" customHeight="false" outlineLevel="0" collapsed="false">
      <c r="A1431" s="23" t="n">
        <v>84210</v>
      </c>
      <c r="B1431" s="20" t="s">
        <v>1450</v>
      </c>
      <c r="C1431" s="28" t="n">
        <v>0</v>
      </c>
      <c r="D1431" s="22" t="n">
        <v>288483.18</v>
      </c>
    </row>
    <row r="1432" customFormat="false" ht="12.75" hidden="false" customHeight="false" outlineLevel="0" collapsed="false">
      <c r="A1432" s="23" t="n">
        <v>73131</v>
      </c>
      <c r="B1432" s="20" t="s">
        <v>1451</v>
      </c>
      <c r="C1432" s="21" t="n">
        <v>51354.65</v>
      </c>
      <c r="D1432" s="22" t="n">
        <f aca="false">C1432*2.4</f>
        <v>123251.16</v>
      </c>
    </row>
    <row r="1433" customFormat="false" ht="12.75" hidden="false" customHeight="false" outlineLevel="0" collapsed="false">
      <c r="A1433" s="26" t="s">
        <v>1452</v>
      </c>
      <c r="B1433" s="20" t="s">
        <v>1451</v>
      </c>
      <c r="C1433" s="21" t="n">
        <v>51354.65</v>
      </c>
      <c r="D1433" s="22" t="n">
        <f aca="false">C1433*2.4</f>
        <v>123251.16</v>
      </c>
    </row>
    <row r="1434" customFormat="false" ht="12.75" hidden="false" customHeight="false" outlineLevel="0" collapsed="false">
      <c r="A1434" s="23" t="n">
        <v>70239</v>
      </c>
      <c r="B1434" s="20" t="s">
        <v>1453</v>
      </c>
      <c r="C1434" s="21" t="n">
        <v>28952.04</v>
      </c>
      <c r="D1434" s="22" t="n">
        <f aca="false">C1434*2.4</f>
        <v>69484.896</v>
      </c>
    </row>
    <row r="1435" customFormat="false" ht="12.75" hidden="false" customHeight="false" outlineLevel="0" collapsed="false">
      <c r="A1435" s="23" t="n">
        <v>13092</v>
      </c>
      <c r="B1435" s="20" t="s">
        <v>1454</v>
      </c>
      <c r="C1435" s="21" t="n">
        <v>24993</v>
      </c>
      <c r="D1435" s="22" t="n">
        <f aca="false">C1435*2.4</f>
        <v>59983.2</v>
      </c>
    </row>
    <row r="1436" customFormat="false" ht="12.75" hidden="false" customHeight="false" outlineLevel="0" collapsed="false">
      <c r="A1436" s="23" t="n">
        <v>72462</v>
      </c>
      <c r="B1436" s="20" t="s">
        <v>1455</v>
      </c>
      <c r="C1436" s="21" t="n">
        <v>3447.45</v>
      </c>
      <c r="D1436" s="22" t="n">
        <f aca="false">C1436*2.4</f>
        <v>8273.88</v>
      </c>
    </row>
    <row r="1437" customFormat="false" ht="25.5" hidden="false" customHeight="false" outlineLevel="0" collapsed="false">
      <c r="A1437" s="23" t="n">
        <v>38326</v>
      </c>
      <c r="B1437" s="20" t="s">
        <v>1456</v>
      </c>
      <c r="C1437" s="21" t="n">
        <v>184063.74</v>
      </c>
      <c r="D1437" s="22" t="n">
        <f aca="false">C1437*2.4</f>
        <v>441752.976</v>
      </c>
    </row>
    <row r="1438" customFormat="false" ht="51" hidden="false" customHeight="false" outlineLevel="0" collapsed="false">
      <c r="A1438" s="25" t="n">
        <v>13611</v>
      </c>
      <c r="B1438" s="20" t="s">
        <v>1457</v>
      </c>
      <c r="C1438" s="21" t="n">
        <v>2162.84</v>
      </c>
      <c r="D1438" s="22" t="n">
        <f aca="false">C1438*2.4</f>
        <v>5190.816</v>
      </c>
    </row>
    <row r="1439" customFormat="false" ht="12.75" hidden="false" customHeight="false" outlineLevel="0" collapsed="false">
      <c r="A1439" s="25" t="n">
        <v>13130</v>
      </c>
      <c r="B1439" s="20" t="s">
        <v>1458</v>
      </c>
      <c r="C1439" s="21" t="n">
        <v>2162.84</v>
      </c>
      <c r="D1439" s="22" t="n">
        <f aca="false">C1439*2.4</f>
        <v>5190.816</v>
      </c>
    </row>
    <row r="1440" customFormat="false" ht="25.5" hidden="false" customHeight="false" outlineLevel="0" collapsed="false">
      <c r="A1440" s="25" t="n">
        <v>13138</v>
      </c>
      <c r="B1440" s="20" t="s">
        <v>1459</v>
      </c>
      <c r="C1440" s="21" t="n">
        <v>2162.84</v>
      </c>
      <c r="D1440" s="22" t="n">
        <f aca="false">C1440*2.4</f>
        <v>5190.816</v>
      </c>
    </row>
    <row r="1441" customFormat="false" ht="25.5" hidden="false" customHeight="false" outlineLevel="0" collapsed="false">
      <c r="A1441" s="23" t="n">
        <v>43230</v>
      </c>
      <c r="B1441" s="20" t="s">
        <v>1460</v>
      </c>
      <c r="C1441" s="21" t="n">
        <v>129199.32</v>
      </c>
      <c r="D1441" s="22" t="n">
        <f aca="false">C1441*2.4</f>
        <v>310078.368</v>
      </c>
    </row>
    <row r="1442" customFormat="false" ht="25.5" hidden="false" customHeight="false" outlineLevel="0" collapsed="false">
      <c r="A1442" s="23" t="n">
        <v>80772</v>
      </c>
      <c r="B1442" s="20" t="s">
        <v>1460</v>
      </c>
      <c r="C1442" s="21" t="n">
        <v>104369.94</v>
      </c>
      <c r="D1442" s="22" t="n">
        <f aca="false">C1442*2.4</f>
        <v>250487.856</v>
      </c>
    </row>
    <row r="1443" customFormat="false" ht="25.5" hidden="false" customHeight="false" outlineLevel="0" collapsed="false">
      <c r="A1443" s="23" t="n">
        <v>81983</v>
      </c>
      <c r="B1443" s="20" t="s">
        <v>1461</v>
      </c>
      <c r="C1443" s="28" t="n">
        <v>0</v>
      </c>
      <c r="D1443" s="22" t="n">
        <v>182191.8</v>
      </c>
    </row>
    <row r="1444" customFormat="false" ht="12.75" hidden="false" customHeight="false" outlineLevel="0" collapsed="false">
      <c r="A1444" s="23" t="n">
        <v>33057</v>
      </c>
      <c r="B1444" s="20" t="s">
        <v>1462</v>
      </c>
      <c r="C1444" s="21" t="n">
        <v>3733.76</v>
      </c>
      <c r="D1444" s="22" t="n">
        <f aca="false">C1444*2.4</f>
        <v>8961.024</v>
      </c>
    </row>
    <row r="1445" customFormat="false" ht="25.5" hidden="false" customHeight="false" outlineLevel="0" collapsed="false">
      <c r="A1445" s="23" t="n">
        <v>25188</v>
      </c>
      <c r="B1445" s="20" t="s">
        <v>1463</v>
      </c>
      <c r="C1445" s="21" t="n">
        <v>12038.42</v>
      </c>
      <c r="D1445" s="22" t="n">
        <f aca="false">C1445*2.4</f>
        <v>28892.208</v>
      </c>
    </row>
    <row r="1446" customFormat="false" ht="12.75" hidden="false" customHeight="false" outlineLevel="0" collapsed="false">
      <c r="A1446" s="25" t="n">
        <v>13321</v>
      </c>
      <c r="B1446" s="20" t="s">
        <v>1464</v>
      </c>
      <c r="C1446" s="21" t="n">
        <v>4606.44</v>
      </c>
      <c r="D1446" s="22" t="n">
        <f aca="false">C1446*2.4</f>
        <v>11055.456</v>
      </c>
    </row>
    <row r="1447" customFormat="false" ht="12.75" hidden="false" customHeight="false" outlineLevel="0" collapsed="false">
      <c r="A1447" s="23" t="n">
        <v>11450</v>
      </c>
      <c r="B1447" s="20" t="s">
        <v>1465</v>
      </c>
      <c r="C1447" s="21" t="n">
        <v>9772.2</v>
      </c>
      <c r="D1447" s="22" t="n">
        <f aca="false">C1447*2.4</f>
        <v>23453.28</v>
      </c>
    </row>
    <row r="1448" customFormat="false" ht="12.75" hidden="false" customHeight="false" outlineLevel="0" collapsed="false">
      <c r="A1448" s="25" t="n">
        <v>13852</v>
      </c>
      <c r="B1448" s="20" t="s">
        <v>1466</v>
      </c>
      <c r="C1448" s="21" t="n">
        <v>1314.25</v>
      </c>
      <c r="D1448" s="22" t="n">
        <f aca="false">C1448*2.4</f>
        <v>3154.2</v>
      </c>
    </row>
    <row r="1449" customFormat="false" ht="12.75" hidden="false" customHeight="false" outlineLevel="0" collapsed="false">
      <c r="A1449" s="23" t="n">
        <v>81666</v>
      </c>
      <c r="B1449" s="20" t="s">
        <v>1467</v>
      </c>
      <c r="C1449" s="21" t="n">
        <v>6756.54</v>
      </c>
      <c r="D1449" s="22" t="n">
        <f aca="false">C1449*2.4</f>
        <v>16215.696</v>
      </c>
    </row>
    <row r="1450" customFormat="false" ht="12.75" hidden="false" customHeight="false" outlineLevel="0" collapsed="false">
      <c r="A1450" s="23" t="n">
        <v>24531</v>
      </c>
      <c r="B1450" s="20" t="s">
        <v>1468</v>
      </c>
      <c r="C1450" s="21" t="n">
        <v>1188.9</v>
      </c>
      <c r="D1450" s="22" t="n">
        <f aca="false">C1450*2.4</f>
        <v>2853.36</v>
      </c>
    </row>
    <row r="1451" customFormat="false" ht="25.5" hidden="false" customHeight="false" outlineLevel="0" collapsed="false">
      <c r="A1451" s="23" t="n">
        <v>29146</v>
      </c>
      <c r="B1451" s="20" t="s">
        <v>1469</v>
      </c>
      <c r="C1451" s="21" t="n">
        <v>12063.96</v>
      </c>
      <c r="D1451" s="22" t="n">
        <f aca="false">C1451*2.4</f>
        <v>28953.504</v>
      </c>
    </row>
    <row r="1452" customFormat="false" ht="38.25" hidden="false" customHeight="false" outlineLevel="0" collapsed="false">
      <c r="A1452" s="23" t="n">
        <v>18615</v>
      </c>
      <c r="B1452" s="20" t="s">
        <v>1470</v>
      </c>
      <c r="C1452" s="21" t="n">
        <v>25877.7</v>
      </c>
      <c r="D1452" s="22" t="n">
        <f aca="false">C1452*2.4</f>
        <v>62106.48</v>
      </c>
    </row>
    <row r="1453" customFormat="false" ht="38.25" hidden="false" customHeight="false" outlineLevel="0" collapsed="false">
      <c r="A1453" s="23" t="n">
        <v>82961</v>
      </c>
      <c r="B1453" s="20" t="s">
        <v>1471</v>
      </c>
      <c r="C1453" s="21" t="n">
        <v>13690.2</v>
      </c>
      <c r="D1453" s="22" t="n">
        <f aca="false">C1453*2.4</f>
        <v>32856.48</v>
      </c>
    </row>
    <row r="1454" customFormat="false" ht="12.75" hidden="false" customHeight="false" outlineLevel="0" collapsed="false">
      <c r="A1454" s="25" t="n">
        <v>14854</v>
      </c>
      <c r="B1454" s="20" t="s">
        <v>1472</v>
      </c>
      <c r="C1454" s="21" t="n">
        <v>21278.25</v>
      </c>
      <c r="D1454" s="22" t="n">
        <f aca="false">C1454*2.4</f>
        <v>51067.8</v>
      </c>
    </row>
    <row r="1455" customFormat="false" ht="25.5" hidden="false" customHeight="false" outlineLevel="0" collapsed="false">
      <c r="A1455" s="25" t="n">
        <v>10613</v>
      </c>
      <c r="B1455" s="20" t="s">
        <v>1473</v>
      </c>
      <c r="C1455" s="21" t="n">
        <v>17563.5</v>
      </c>
      <c r="D1455" s="22" t="n">
        <f aca="false">C1455*2.4</f>
        <v>42152.4</v>
      </c>
    </row>
    <row r="1456" customFormat="false" ht="51" hidden="false" customHeight="false" outlineLevel="0" collapsed="false">
      <c r="A1456" s="23" t="n">
        <v>33062</v>
      </c>
      <c r="B1456" s="20" t="s">
        <v>1474</v>
      </c>
      <c r="C1456" s="21" t="n">
        <v>68061.81</v>
      </c>
      <c r="D1456" s="22" t="n">
        <f aca="false">C1456*2.4</f>
        <v>163348.344</v>
      </c>
    </row>
    <row r="1457" customFormat="false" ht="25.5" hidden="false" customHeight="false" outlineLevel="0" collapsed="false">
      <c r="A1457" s="23" t="n">
        <v>33063</v>
      </c>
      <c r="B1457" s="20" t="s">
        <v>1475</v>
      </c>
      <c r="C1457" s="21" t="n">
        <v>67749.78</v>
      </c>
      <c r="D1457" s="22" t="n">
        <f aca="false">C1457*2.4</f>
        <v>162599.472</v>
      </c>
    </row>
    <row r="1458" customFormat="false" ht="25.5" hidden="false" customHeight="false" outlineLevel="0" collapsed="false">
      <c r="A1458" s="23" t="n">
        <v>33064</v>
      </c>
      <c r="B1458" s="20" t="s">
        <v>1476</v>
      </c>
      <c r="C1458" s="21" t="n">
        <v>135861.12</v>
      </c>
      <c r="D1458" s="22" t="n">
        <f aca="false">C1458*2.4</f>
        <v>326066.688</v>
      </c>
    </row>
    <row r="1459" customFormat="false" ht="38.25" hidden="false" customHeight="false" outlineLevel="0" collapsed="false">
      <c r="A1459" s="23" t="n">
        <v>33065</v>
      </c>
      <c r="B1459" s="20" t="s">
        <v>1477</v>
      </c>
      <c r="C1459" s="21" t="n">
        <v>68103.9</v>
      </c>
      <c r="D1459" s="22" t="n">
        <f aca="false">C1459*2.4</f>
        <v>163449.36</v>
      </c>
    </row>
    <row r="1460" customFormat="false" ht="38.25" hidden="false" customHeight="false" outlineLevel="0" collapsed="false">
      <c r="A1460" s="23" t="n">
        <v>33066</v>
      </c>
      <c r="B1460" s="20" t="s">
        <v>1478</v>
      </c>
      <c r="C1460" s="21" t="n">
        <v>67980.09</v>
      </c>
      <c r="D1460" s="22" t="n">
        <f aca="false">C1460*2.4</f>
        <v>163152.216</v>
      </c>
    </row>
    <row r="1461" customFormat="false" ht="63.75" hidden="false" customHeight="false" outlineLevel="0" collapsed="false">
      <c r="A1461" s="23" t="n">
        <v>20648</v>
      </c>
      <c r="B1461" s="20" t="s">
        <v>1479</v>
      </c>
      <c r="C1461" s="21" t="n">
        <v>15011</v>
      </c>
      <c r="D1461" s="22" t="n">
        <f aca="false">C1461*2.4</f>
        <v>36026.4</v>
      </c>
    </row>
    <row r="1462" customFormat="false" ht="12.75" hidden="false" customHeight="false" outlineLevel="0" collapsed="false">
      <c r="A1462" s="23" t="n">
        <v>18413</v>
      </c>
      <c r="B1462" s="20" t="s">
        <v>1480</v>
      </c>
      <c r="C1462" s="21" t="n">
        <v>27543.96</v>
      </c>
      <c r="D1462" s="22" t="n">
        <f aca="false">C1462*2.4</f>
        <v>66105.504</v>
      </c>
    </row>
    <row r="1463" customFormat="false" ht="25.5" hidden="false" customHeight="false" outlineLevel="0" collapsed="false">
      <c r="A1463" s="25" t="n">
        <v>13903</v>
      </c>
      <c r="B1463" s="20" t="s">
        <v>1481</v>
      </c>
      <c r="C1463" s="21" t="n">
        <v>81952.5</v>
      </c>
      <c r="D1463" s="22" t="n">
        <f aca="false">C1463*2.4</f>
        <v>196686</v>
      </c>
    </row>
    <row r="1464" customFormat="false" ht="12.75" hidden="false" customHeight="false" outlineLevel="0" collapsed="false">
      <c r="A1464" s="23" t="n">
        <v>20238</v>
      </c>
      <c r="B1464" s="20" t="s">
        <v>1482</v>
      </c>
      <c r="C1464" s="21" t="n">
        <v>120992.22</v>
      </c>
      <c r="D1464" s="22" t="n">
        <f aca="false">C1464*2.4</f>
        <v>290381.328</v>
      </c>
    </row>
    <row r="1465" customFormat="false" ht="12.75" hidden="false" customHeight="false" outlineLevel="0" collapsed="false">
      <c r="A1465" s="23" t="n">
        <v>81797</v>
      </c>
      <c r="B1465" s="20" t="s">
        <v>1483</v>
      </c>
      <c r="C1465" s="21" t="n">
        <v>3576.39</v>
      </c>
      <c r="D1465" s="22" t="n">
        <f aca="false">C1465*2.4</f>
        <v>8583.336</v>
      </c>
    </row>
    <row r="1466" customFormat="false" ht="12.75" hidden="false" customHeight="false" outlineLevel="0" collapsed="false">
      <c r="A1466" s="26" t="n">
        <v>10807</v>
      </c>
      <c r="B1466" s="27" t="s">
        <v>1484</v>
      </c>
      <c r="C1466" s="21" t="n">
        <v>2268</v>
      </c>
      <c r="D1466" s="22" t="n">
        <f aca="false">C1466*2.4</f>
        <v>5443.2</v>
      </c>
    </row>
    <row r="1467" customFormat="false" ht="12.75" hidden="false" customHeight="false" outlineLevel="0" collapsed="false">
      <c r="A1467" s="23" t="n">
        <v>12659</v>
      </c>
      <c r="B1467" s="20" t="s">
        <v>1485</v>
      </c>
      <c r="C1467" s="21" t="n">
        <v>6657.48</v>
      </c>
      <c r="D1467" s="22" t="n">
        <f aca="false">C1467*2.4</f>
        <v>15977.952</v>
      </c>
    </row>
    <row r="1468" customFormat="false" ht="12.75" hidden="false" customHeight="false" outlineLevel="0" collapsed="false">
      <c r="A1468" s="23" t="n">
        <v>81669</v>
      </c>
      <c r="B1468" s="20" t="s">
        <v>1486</v>
      </c>
      <c r="C1468" s="21" t="n">
        <v>3824.04</v>
      </c>
      <c r="D1468" s="22" t="n">
        <f aca="false">C1468*2.4</f>
        <v>9177.696</v>
      </c>
    </row>
    <row r="1469" customFormat="false" ht="25.5" hidden="false" customHeight="false" outlineLevel="0" collapsed="false">
      <c r="A1469" s="23" t="n">
        <v>79163</v>
      </c>
      <c r="B1469" s="20" t="s">
        <v>1487</v>
      </c>
      <c r="C1469" s="21" t="n">
        <v>11946.96</v>
      </c>
      <c r="D1469" s="22" t="n">
        <f aca="false">C1469*2.4</f>
        <v>28672.704</v>
      </c>
    </row>
    <row r="1470" customFormat="false" ht="12.75" hidden="false" customHeight="false" outlineLevel="0" collapsed="false">
      <c r="A1470" s="25" t="n">
        <v>13068</v>
      </c>
      <c r="B1470" s="20" t="s">
        <v>1488</v>
      </c>
      <c r="C1470" s="21" t="n">
        <v>1637.9</v>
      </c>
      <c r="D1470" s="22" t="n">
        <f aca="false">C1470*2.4</f>
        <v>3930.96</v>
      </c>
    </row>
    <row r="1471" customFormat="false" ht="25.5" hidden="false" customHeight="false" outlineLevel="0" collapsed="false">
      <c r="A1471" s="25" t="n">
        <v>14254</v>
      </c>
      <c r="B1471" s="20" t="s">
        <v>1489</v>
      </c>
      <c r="C1471" s="28" t="n">
        <v>0</v>
      </c>
      <c r="D1471" s="22" t="n">
        <v>2730.97</v>
      </c>
    </row>
    <row r="1472" customFormat="false" ht="12.75" hidden="false" customHeight="false" outlineLevel="0" collapsed="false">
      <c r="A1472" s="23" t="n">
        <v>42258</v>
      </c>
      <c r="B1472" s="20" t="s">
        <v>1490</v>
      </c>
      <c r="C1472" s="21" t="n">
        <v>14489.5</v>
      </c>
      <c r="D1472" s="22" t="n">
        <f aca="false">C1472*2.4</f>
        <v>34774.8</v>
      </c>
    </row>
    <row r="1473" customFormat="false" ht="25.5" hidden="false" customHeight="false" outlineLevel="0" collapsed="false">
      <c r="A1473" s="23" t="n">
        <v>71258</v>
      </c>
      <c r="B1473" s="20" t="s">
        <v>1491</v>
      </c>
      <c r="C1473" s="21" t="n">
        <v>18039.18</v>
      </c>
      <c r="D1473" s="22" t="n">
        <f aca="false">C1473*2.4</f>
        <v>43294.032</v>
      </c>
    </row>
    <row r="1474" customFormat="false" ht="63.75" hidden="false" customHeight="false" outlineLevel="0" collapsed="false">
      <c r="A1474" s="23" t="n">
        <v>36340</v>
      </c>
      <c r="B1474" s="20" t="s">
        <v>1492</v>
      </c>
      <c r="C1474" s="28" t="n">
        <v>0</v>
      </c>
      <c r="D1474" s="22" t="n">
        <v>43507.8</v>
      </c>
    </row>
    <row r="1475" customFormat="false" ht="38.25" hidden="false" customHeight="false" outlineLevel="0" collapsed="false">
      <c r="A1475" s="23" t="n">
        <v>80403</v>
      </c>
      <c r="B1475" s="20" t="s">
        <v>1493</v>
      </c>
      <c r="C1475" s="21" t="n">
        <v>43012.5</v>
      </c>
      <c r="D1475" s="22" t="n">
        <f aca="false">C1475*2.4</f>
        <v>103230</v>
      </c>
    </row>
    <row r="1476" customFormat="false" ht="25.5" hidden="false" customHeight="false" outlineLevel="0" collapsed="false">
      <c r="A1476" s="23" t="n">
        <v>81723</v>
      </c>
      <c r="B1476" s="20" t="s">
        <v>1494</v>
      </c>
      <c r="C1476" s="28" t="n">
        <v>0</v>
      </c>
      <c r="D1476" s="22" t="n">
        <v>36573.6</v>
      </c>
    </row>
    <row r="1477" customFormat="false" ht="12.75" hidden="false" customHeight="false" outlineLevel="0" collapsed="false">
      <c r="A1477" s="23" t="n">
        <v>84109</v>
      </c>
      <c r="B1477" s="20" t="s">
        <v>1495</v>
      </c>
      <c r="C1477" s="21" t="n">
        <v>18402.1</v>
      </c>
      <c r="D1477" s="22" t="n">
        <f aca="false">C1477*2.4</f>
        <v>44165.04</v>
      </c>
    </row>
    <row r="1478" customFormat="false" ht="12.75" hidden="false" customHeight="false" outlineLevel="0" collapsed="false">
      <c r="A1478" s="25" t="n">
        <v>13899</v>
      </c>
      <c r="B1478" s="20" t="s">
        <v>1496</v>
      </c>
      <c r="C1478" s="21" t="n">
        <v>42556.5</v>
      </c>
      <c r="D1478" s="22" t="n">
        <f aca="false">C1478*2.4</f>
        <v>102135.6</v>
      </c>
    </row>
    <row r="1479" customFormat="false" ht="25.5" hidden="false" customHeight="false" outlineLevel="0" collapsed="false">
      <c r="A1479" s="23" t="n">
        <v>70597</v>
      </c>
      <c r="B1479" s="20" t="s">
        <v>1497</v>
      </c>
      <c r="C1479" s="28" t="n">
        <v>0</v>
      </c>
      <c r="D1479" s="22" t="n">
        <v>85113</v>
      </c>
    </row>
    <row r="1480" customFormat="false" ht="25.5" hidden="false" customHeight="false" outlineLevel="0" collapsed="false">
      <c r="A1480" s="26" t="s">
        <v>1498</v>
      </c>
      <c r="B1480" s="20" t="s">
        <v>1499</v>
      </c>
      <c r="C1480" s="21" t="n">
        <v>53961.5</v>
      </c>
      <c r="D1480" s="22" t="n">
        <f aca="false">C1480*2.4</f>
        <v>129507.6</v>
      </c>
    </row>
    <row r="1481" customFormat="false" ht="38.25" hidden="false" customHeight="false" outlineLevel="0" collapsed="false">
      <c r="A1481" s="23" t="n">
        <v>85540</v>
      </c>
      <c r="B1481" s="20" t="s">
        <v>1500</v>
      </c>
      <c r="C1481" s="21" t="n">
        <v>386221.23</v>
      </c>
      <c r="D1481" s="22" t="n">
        <f aca="false">C1481*2.4</f>
        <v>926930.952</v>
      </c>
    </row>
    <row r="1482" customFormat="false" ht="25.5" hidden="false" customHeight="false" outlineLevel="0" collapsed="false">
      <c r="A1482" s="23" t="n">
        <v>46666</v>
      </c>
      <c r="B1482" s="20" t="s">
        <v>1501</v>
      </c>
      <c r="C1482" s="21" t="n">
        <v>254851.98</v>
      </c>
      <c r="D1482" s="22" t="n">
        <f aca="false">C1482*2.4</f>
        <v>611644.752</v>
      </c>
    </row>
    <row r="1483" customFormat="false" ht="25.5" hidden="false" customHeight="false" outlineLevel="0" collapsed="false">
      <c r="A1483" s="23" t="n">
        <v>70257</v>
      </c>
      <c r="B1483" s="20" t="s">
        <v>1502</v>
      </c>
      <c r="C1483" s="21" t="n">
        <v>85152.3</v>
      </c>
      <c r="D1483" s="22" t="n">
        <f aca="false">C1483*2.4</f>
        <v>204365.52</v>
      </c>
    </row>
    <row r="1484" customFormat="false" ht="12.75" hidden="false" customHeight="false" outlineLevel="0" collapsed="false">
      <c r="A1484" s="26" t="s">
        <v>1503</v>
      </c>
      <c r="B1484" s="20" t="s">
        <v>1504</v>
      </c>
      <c r="C1484" s="21" t="n">
        <v>100491.53</v>
      </c>
      <c r="D1484" s="22" t="n">
        <f aca="false">C1484*2.4</f>
        <v>241179.672</v>
      </c>
    </row>
    <row r="1485" customFormat="false" ht="12.75" hidden="false" customHeight="false" outlineLevel="0" collapsed="false">
      <c r="A1485" s="23" t="n">
        <v>83043</v>
      </c>
      <c r="B1485" s="20" t="s">
        <v>1505</v>
      </c>
      <c r="C1485" s="21" t="n">
        <v>14000.75</v>
      </c>
      <c r="D1485" s="22" t="n">
        <f aca="false">C1485*2.4</f>
        <v>33601.8</v>
      </c>
    </row>
    <row r="1486" customFormat="false" ht="25.5" hidden="false" customHeight="false" outlineLevel="0" collapsed="false">
      <c r="A1486" s="23" t="n">
        <v>38486</v>
      </c>
      <c r="B1486" s="20" t="s">
        <v>1506</v>
      </c>
      <c r="C1486" s="28" t="n">
        <v>0</v>
      </c>
      <c r="D1486" s="22" t="n">
        <v>25525</v>
      </c>
    </row>
    <row r="1487" customFormat="false" ht="38.25" hidden="false" customHeight="false" outlineLevel="0" collapsed="false">
      <c r="A1487" s="25" t="n">
        <v>15145</v>
      </c>
      <c r="B1487" s="20" t="s">
        <v>1507</v>
      </c>
      <c r="C1487" s="21" t="n">
        <v>117118.8</v>
      </c>
      <c r="D1487" s="22" t="n">
        <f aca="false">C1487*2.4</f>
        <v>281085.12</v>
      </c>
    </row>
    <row r="1488" customFormat="false" ht="38.25" hidden="false" customHeight="false" outlineLevel="0" collapsed="false">
      <c r="A1488" s="25" t="n">
        <v>14435</v>
      </c>
      <c r="B1488" s="20" t="s">
        <v>1508</v>
      </c>
      <c r="C1488" s="28" t="n">
        <v>0</v>
      </c>
      <c r="D1488" s="22" t="n">
        <v>241667.1</v>
      </c>
    </row>
    <row r="1489" customFormat="false" ht="25.5" hidden="false" customHeight="false" outlineLevel="0" collapsed="false">
      <c r="A1489" s="23" t="n">
        <v>80240</v>
      </c>
      <c r="B1489" s="20" t="s">
        <v>1509</v>
      </c>
      <c r="C1489" s="21" t="n">
        <v>147956.19</v>
      </c>
      <c r="D1489" s="22" t="n">
        <f aca="false">C1489*2.4</f>
        <v>355094.856</v>
      </c>
    </row>
    <row r="1490" customFormat="false" ht="12.75" hidden="false" customHeight="false" outlineLevel="0" collapsed="false">
      <c r="A1490" s="23" t="n">
        <v>73106</v>
      </c>
      <c r="B1490" s="20" t="s">
        <v>1510</v>
      </c>
      <c r="C1490" s="21" t="n">
        <v>26706.9</v>
      </c>
      <c r="D1490" s="22" t="n">
        <f aca="false">C1490*2.4</f>
        <v>64096.56</v>
      </c>
    </row>
    <row r="1491" customFormat="false" ht="25.5" hidden="false" customHeight="false" outlineLevel="0" collapsed="false">
      <c r="A1491" s="23" t="n">
        <v>70094</v>
      </c>
      <c r="B1491" s="20" t="s">
        <v>1511</v>
      </c>
      <c r="C1491" s="21" t="n">
        <v>59149.08</v>
      </c>
      <c r="D1491" s="22" t="n">
        <f aca="false">C1491*2.4</f>
        <v>141957.792</v>
      </c>
    </row>
    <row r="1492" customFormat="false" ht="12.75" hidden="false" customHeight="false" outlineLevel="0" collapsed="false">
      <c r="A1492" s="25" t="n">
        <v>13180</v>
      </c>
      <c r="B1492" s="20" t="s">
        <v>1512</v>
      </c>
      <c r="C1492" s="21" t="n">
        <v>3454</v>
      </c>
      <c r="D1492" s="22" t="n">
        <f aca="false">C1492*2.4</f>
        <v>8289.6</v>
      </c>
    </row>
    <row r="1493" customFormat="false" ht="12.75" hidden="false" customHeight="false" outlineLevel="0" collapsed="false">
      <c r="A1493" s="25" t="n">
        <v>14172</v>
      </c>
      <c r="B1493" s="20" t="s">
        <v>1513</v>
      </c>
      <c r="C1493" s="21" t="n">
        <v>3255.88</v>
      </c>
      <c r="D1493" s="22" t="n">
        <f aca="false">C1493*2.4</f>
        <v>7814.112</v>
      </c>
    </row>
    <row r="1494" customFormat="false" ht="12.75" hidden="false" customHeight="false" outlineLevel="0" collapsed="false">
      <c r="A1494" s="23" t="n">
        <v>70250</v>
      </c>
      <c r="B1494" s="20" t="s">
        <v>1514</v>
      </c>
      <c r="C1494" s="21" t="n">
        <v>21506.28</v>
      </c>
      <c r="D1494" s="22" t="n">
        <f aca="false">C1494*2.4</f>
        <v>51615.072</v>
      </c>
    </row>
    <row r="1495" customFormat="false" ht="12.75" hidden="false" customHeight="false" outlineLevel="0" collapsed="false">
      <c r="A1495" s="23" t="n">
        <v>45005</v>
      </c>
      <c r="B1495" s="20" t="s">
        <v>1515</v>
      </c>
      <c r="C1495" s="21" t="n">
        <v>22362.84</v>
      </c>
      <c r="D1495" s="22" t="n">
        <f aca="false">C1495*2.4</f>
        <v>53670.816</v>
      </c>
    </row>
    <row r="1496" customFormat="false" ht="63.75" hidden="false" customHeight="false" outlineLevel="0" collapsed="false">
      <c r="A1496" s="23" t="n">
        <v>55408</v>
      </c>
      <c r="B1496" s="20" t="s">
        <v>1516</v>
      </c>
      <c r="C1496" s="21" t="n">
        <v>12499.78</v>
      </c>
      <c r="D1496" s="22" t="n">
        <f aca="false">C1496*2.4</f>
        <v>29999.472</v>
      </c>
    </row>
    <row r="1497" customFormat="false" ht="12.75" hidden="false" customHeight="false" outlineLevel="0" collapsed="false">
      <c r="A1497" s="25" t="n">
        <v>13171</v>
      </c>
      <c r="B1497" s="20" t="s">
        <v>1517</v>
      </c>
      <c r="C1497" s="21" t="n">
        <v>24230.4</v>
      </c>
      <c r="D1497" s="22" t="n">
        <f aca="false">C1497*2.4</f>
        <v>58152.96</v>
      </c>
    </row>
    <row r="1498" customFormat="false" ht="12.75" hidden="false" customHeight="false" outlineLevel="0" collapsed="false">
      <c r="A1498" s="25" t="n">
        <v>13172</v>
      </c>
      <c r="B1498" s="20" t="s">
        <v>1517</v>
      </c>
      <c r="C1498" s="21" t="n">
        <v>23735.1</v>
      </c>
      <c r="D1498" s="22" t="n">
        <f aca="false">C1498*2.4</f>
        <v>56964.24</v>
      </c>
    </row>
    <row r="1499" customFormat="false" ht="12.75" hidden="false" customHeight="false" outlineLevel="0" collapsed="false">
      <c r="A1499" s="25" t="n">
        <v>13173</v>
      </c>
      <c r="B1499" s="20" t="s">
        <v>1518</v>
      </c>
      <c r="C1499" s="28" t="n">
        <v>0</v>
      </c>
      <c r="D1499" s="22" t="n">
        <v>46974.9</v>
      </c>
    </row>
    <row r="1500" customFormat="false" ht="12.75" hidden="false" customHeight="false" outlineLevel="0" collapsed="false">
      <c r="A1500" s="25" t="n">
        <v>14512</v>
      </c>
      <c r="B1500" s="20" t="s">
        <v>1519</v>
      </c>
      <c r="C1500" s="21" t="n">
        <v>19029.78</v>
      </c>
      <c r="D1500" s="22" t="n">
        <f aca="false">C1500*2.4</f>
        <v>45671.472</v>
      </c>
    </row>
    <row r="1501" customFormat="false" ht="51" hidden="false" customHeight="false" outlineLevel="0" collapsed="false">
      <c r="A1501" s="25" t="n">
        <v>15146</v>
      </c>
      <c r="B1501" s="20" t="s">
        <v>1520</v>
      </c>
      <c r="C1501" s="21" t="n">
        <v>117118.8</v>
      </c>
      <c r="D1501" s="22" t="n">
        <f aca="false">C1501*2.4</f>
        <v>281085.12</v>
      </c>
    </row>
    <row r="1502" customFormat="false" ht="51" hidden="false" customHeight="false" outlineLevel="0" collapsed="false">
      <c r="A1502" s="25" t="n">
        <v>14436</v>
      </c>
      <c r="B1502" s="20" t="s">
        <v>1521</v>
      </c>
      <c r="C1502" s="28" t="n">
        <v>0</v>
      </c>
      <c r="D1502" s="22" t="n">
        <v>241667.1</v>
      </c>
    </row>
    <row r="1503" customFormat="false" ht="51" hidden="false" customHeight="false" outlineLevel="0" collapsed="false">
      <c r="A1503" s="23" t="n">
        <v>80394</v>
      </c>
      <c r="B1503" s="20" t="s">
        <v>1522</v>
      </c>
      <c r="C1503" s="21" t="n">
        <v>148080</v>
      </c>
      <c r="D1503" s="22" t="n">
        <f aca="false">C1503*2.4</f>
        <v>355392</v>
      </c>
    </row>
    <row r="1504" customFormat="false" ht="12.75" hidden="false" customHeight="false" outlineLevel="0" collapsed="false">
      <c r="A1504" s="23" t="n">
        <v>39582</v>
      </c>
      <c r="B1504" s="20" t="s">
        <v>1523</v>
      </c>
      <c r="C1504" s="21" t="n">
        <v>11188.26</v>
      </c>
      <c r="D1504" s="22" t="n">
        <f aca="false">C1504*2.4</f>
        <v>26851.824</v>
      </c>
    </row>
    <row r="1505" customFormat="false" ht="12.75" hidden="false" customHeight="false" outlineLevel="0" collapsed="false">
      <c r="A1505" s="23" t="n">
        <v>41210</v>
      </c>
      <c r="B1505" s="20" t="s">
        <v>1524</v>
      </c>
      <c r="C1505" s="21" t="n">
        <v>30222.51</v>
      </c>
      <c r="D1505" s="22" t="n">
        <f aca="false">C1505*2.4</f>
        <v>72534.024</v>
      </c>
    </row>
    <row r="1506" customFormat="false" ht="12.75" hidden="false" customHeight="false" outlineLevel="0" collapsed="false">
      <c r="A1506" s="25" t="n">
        <v>15009</v>
      </c>
      <c r="B1506" s="20" t="s">
        <v>1525</v>
      </c>
      <c r="C1506" s="21" t="n">
        <v>10883.5</v>
      </c>
      <c r="D1506" s="22" t="n">
        <f aca="false">C1506*2.4</f>
        <v>26120.4</v>
      </c>
    </row>
    <row r="1507" customFormat="false" ht="25.5" hidden="false" customHeight="false" outlineLevel="0" collapsed="false">
      <c r="A1507" s="23" t="n">
        <v>34137</v>
      </c>
      <c r="B1507" s="20" t="s">
        <v>1526</v>
      </c>
      <c r="C1507" s="21" t="n">
        <v>9046.34</v>
      </c>
      <c r="D1507" s="22" t="n">
        <f aca="false">C1507*2.4</f>
        <v>21711.216</v>
      </c>
    </row>
    <row r="1508" customFormat="false" ht="12.75" hidden="false" customHeight="false" outlineLevel="0" collapsed="false">
      <c r="A1508" s="23" t="n">
        <v>34096</v>
      </c>
      <c r="B1508" s="20" t="s">
        <v>1527</v>
      </c>
      <c r="C1508" s="21" t="n">
        <v>12864.7</v>
      </c>
      <c r="D1508" s="22" t="n">
        <f aca="false">C1508*2.4</f>
        <v>30875.28</v>
      </c>
    </row>
    <row r="1509" customFormat="false" ht="25.5" hidden="false" customHeight="false" outlineLevel="0" collapsed="false">
      <c r="A1509" s="23" t="n">
        <v>81039</v>
      </c>
      <c r="B1509" s="20" t="s">
        <v>1528</v>
      </c>
      <c r="C1509" s="21" t="n">
        <v>35641.95</v>
      </c>
      <c r="D1509" s="22" t="n">
        <f aca="false">C1509*2.4</f>
        <v>85540.68</v>
      </c>
    </row>
    <row r="1510" customFormat="false" ht="25.5" hidden="false" customHeight="false" outlineLevel="0" collapsed="false">
      <c r="A1510" s="23" t="n">
        <v>42257</v>
      </c>
      <c r="B1510" s="20" t="s">
        <v>1529</v>
      </c>
      <c r="C1510" s="21" t="n">
        <v>107089.14</v>
      </c>
      <c r="D1510" s="22" t="n">
        <f aca="false">C1510*2.4</f>
        <v>257013.936</v>
      </c>
    </row>
    <row r="1511" customFormat="false" ht="12.75" hidden="false" customHeight="false" outlineLevel="0" collapsed="false">
      <c r="A1511" s="23" t="n">
        <v>94203</v>
      </c>
      <c r="B1511" s="20" t="s">
        <v>1530</v>
      </c>
      <c r="C1511" s="21" t="n">
        <v>9892.64</v>
      </c>
      <c r="D1511" s="22" t="n">
        <f aca="false">C1511*2.4</f>
        <v>23742.336</v>
      </c>
    </row>
    <row r="1512" customFormat="false" ht="38.25" hidden="false" customHeight="false" outlineLevel="0" collapsed="false">
      <c r="A1512" s="23" t="n">
        <v>66028</v>
      </c>
      <c r="B1512" s="20" t="s">
        <v>1531</v>
      </c>
      <c r="C1512" s="21" t="n">
        <v>25577.4</v>
      </c>
      <c r="D1512" s="22" t="n">
        <f aca="false">C1512*2.4</f>
        <v>61385.76</v>
      </c>
    </row>
    <row r="1513" customFormat="false" ht="12.75" hidden="false" customHeight="false" outlineLevel="0" collapsed="false">
      <c r="A1513" s="23" t="n">
        <v>19781</v>
      </c>
      <c r="B1513" s="20" t="s">
        <v>1532</v>
      </c>
      <c r="C1513" s="21" t="n">
        <v>27516.8</v>
      </c>
      <c r="D1513" s="22" t="n">
        <f aca="false">C1513*2.4</f>
        <v>66040.32</v>
      </c>
    </row>
    <row r="1514" customFormat="false" ht="12.75" hidden="false" customHeight="false" outlineLevel="0" collapsed="false">
      <c r="A1514" s="25" t="n">
        <v>13433</v>
      </c>
      <c r="B1514" s="20" t="s">
        <v>1533</v>
      </c>
      <c r="C1514" s="21" t="n">
        <v>4170.78</v>
      </c>
      <c r="D1514" s="22" t="n">
        <f aca="false">C1514*2.4</f>
        <v>10009.872</v>
      </c>
    </row>
    <row r="1515" customFormat="false" ht="25.5" hidden="false" customHeight="false" outlineLevel="0" collapsed="false">
      <c r="A1515" s="23" t="n">
        <v>39469</v>
      </c>
      <c r="B1515" s="20" t="s">
        <v>1534</v>
      </c>
      <c r="C1515" s="21" t="n">
        <v>21022.41</v>
      </c>
      <c r="D1515" s="22" t="n">
        <f aca="false">C1515*2.4</f>
        <v>50453.784</v>
      </c>
    </row>
    <row r="1516" customFormat="false" ht="12.75" hidden="false" customHeight="false" outlineLevel="0" collapsed="false">
      <c r="A1516" s="23" t="n">
        <v>42943</v>
      </c>
      <c r="B1516" s="20" t="s">
        <v>1535</v>
      </c>
      <c r="C1516" s="21" t="n">
        <v>52462.5</v>
      </c>
      <c r="D1516" s="22" t="n">
        <f aca="false">C1516*2.4</f>
        <v>125910</v>
      </c>
    </row>
    <row r="1517" customFormat="false" ht="12.75" hidden="false" customHeight="false" outlineLevel="0" collapsed="false">
      <c r="A1517" s="23" t="n">
        <v>70771</v>
      </c>
      <c r="B1517" s="20" t="s">
        <v>1536</v>
      </c>
      <c r="C1517" s="21" t="n">
        <v>6590.9</v>
      </c>
      <c r="D1517" s="22" t="n">
        <f aca="false">C1517*2.4</f>
        <v>15818.16</v>
      </c>
    </row>
    <row r="1518" customFormat="false" ht="12.75" hidden="false" customHeight="false" outlineLevel="0" collapsed="false">
      <c r="A1518" s="23" t="n">
        <v>41603</v>
      </c>
      <c r="B1518" s="20" t="s">
        <v>1537</v>
      </c>
      <c r="C1518" s="21" t="n">
        <v>99025.5</v>
      </c>
      <c r="D1518" s="22" t="n">
        <f aca="false">C1518*2.4</f>
        <v>237661.2</v>
      </c>
    </row>
    <row r="1519" customFormat="false" ht="12.75" hidden="false" customHeight="false" outlineLevel="0" collapsed="false">
      <c r="A1519" s="23" t="n">
        <v>46667</v>
      </c>
      <c r="B1519" s="20" t="s">
        <v>1538</v>
      </c>
      <c r="C1519" s="21" t="n">
        <v>254851.98</v>
      </c>
      <c r="D1519" s="22" t="n">
        <f aca="false">C1519*2.4</f>
        <v>611644.752</v>
      </c>
    </row>
    <row r="1520" customFormat="false" ht="12.75" hidden="false" customHeight="false" outlineLevel="0" collapsed="false">
      <c r="A1520" s="23" t="n">
        <v>33367</v>
      </c>
      <c r="B1520" s="20" t="s">
        <v>1539</v>
      </c>
      <c r="C1520" s="21" t="n">
        <v>63785.04</v>
      </c>
      <c r="D1520" s="22" t="n">
        <f aca="false">C1520*2.4</f>
        <v>153084.096</v>
      </c>
    </row>
    <row r="1521" customFormat="false" ht="12.75" hidden="false" customHeight="false" outlineLevel="0" collapsed="false">
      <c r="A1521" s="23" t="n">
        <v>70280</v>
      </c>
      <c r="B1521" s="20" t="s">
        <v>1539</v>
      </c>
      <c r="C1521" s="21" t="n">
        <v>52462.5</v>
      </c>
      <c r="D1521" s="22" t="n">
        <f aca="false">C1521*2.4</f>
        <v>125910</v>
      </c>
    </row>
    <row r="1522" customFormat="false" ht="25.5" hidden="false" customHeight="false" outlineLevel="0" collapsed="false">
      <c r="A1522" s="23" t="n">
        <v>56194</v>
      </c>
      <c r="B1522" s="20" t="s">
        <v>1540</v>
      </c>
      <c r="C1522" s="21" t="n">
        <v>175960.6</v>
      </c>
      <c r="D1522" s="22" t="n">
        <f aca="false">C1522*2.4</f>
        <v>422305.44</v>
      </c>
    </row>
    <row r="1523" customFormat="false" ht="12.75" hidden="false" customHeight="false" outlineLevel="0" collapsed="false">
      <c r="A1523" s="25" t="n">
        <v>14365</v>
      </c>
      <c r="B1523" s="20" t="s">
        <v>1541</v>
      </c>
      <c r="C1523" s="21" t="n">
        <v>66330.9</v>
      </c>
      <c r="D1523" s="22" t="n">
        <f aca="false">C1523*2.4</f>
        <v>159194.16</v>
      </c>
    </row>
    <row r="1524" customFormat="false" ht="12.75" hidden="false" customHeight="false" outlineLevel="0" collapsed="false">
      <c r="A1524" s="23" t="n">
        <v>70306</v>
      </c>
      <c r="B1524" s="20" t="s">
        <v>1542</v>
      </c>
      <c r="C1524" s="21" t="n">
        <v>79976.4</v>
      </c>
      <c r="D1524" s="22" t="n">
        <f aca="false">C1524*2.4</f>
        <v>191943.36</v>
      </c>
    </row>
    <row r="1525" customFormat="false" ht="12.75" hidden="false" customHeight="false" outlineLevel="0" collapsed="false">
      <c r="A1525" s="23" t="n">
        <v>99597</v>
      </c>
      <c r="B1525" s="20" t="s">
        <v>1543</v>
      </c>
      <c r="C1525" s="21" t="n">
        <v>8122.014</v>
      </c>
      <c r="D1525" s="22" t="n">
        <f aca="false">C1525*2.4</f>
        <v>19492.8336</v>
      </c>
    </row>
    <row r="1526" customFormat="false" ht="12.75" hidden="false" customHeight="false" outlineLevel="0" collapsed="false">
      <c r="A1526" s="26" t="n">
        <v>83467</v>
      </c>
      <c r="B1526" s="27" t="s">
        <v>1544</v>
      </c>
      <c r="C1526" s="21" t="n">
        <v>4090.32</v>
      </c>
      <c r="D1526" s="22" t="n">
        <f aca="false">C1526*2.4</f>
        <v>9816.768</v>
      </c>
    </row>
    <row r="1527" customFormat="false" ht="12.75" hidden="false" customHeight="false" outlineLevel="0" collapsed="false">
      <c r="A1527" s="26" t="n">
        <v>24409</v>
      </c>
      <c r="B1527" s="27" t="s">
        <v>1545</v>
      </c>
      <c r="C1527" s="21" t="n">
        <v>2308.2</v>
      </c>
      <c r="D1527" s="22" t="n">
        <f aca="false">C1527*2.4</f>
        <v>5539.68</v>
      </c>
    </row>
    <row r="1528" customFormat="false" ht="25.5" hidden="false" customHeight="false" outlineLevel="0" collapsed="false">
      <c r="A1528" s="23" t="n">
        <v>41513</v>
      </c>
      <c r="B1528" s="20" t="s">
        <v>1546</v>
      </c>
      <c r="C1528" s="21" t="n">
        <v>9757.96</v>
      </c>
      <c r="D1528" s="22" t="n">
        <f aca="false">C1528*2.4</f>
        <v>23419.104</v>
      </c>
    </row>
    <row r="1529" customFormat="false" ht="12.75" hidden="false" customHeight="false" outlineLevel="0" collapsed="false">
      <c r="A1529" s="26" t="s">
        <v>1547</v>
      </c>
      <c r="B1529" s="20" t="s">
        <v>1548</v>
      </c>
      <c r="C1529" s="21" t="n">
        <v>1887.06</v>
      </c>
      <c r="D1529" s="22" t="n">
        <f aca="false">C1529*2.4</f>
        <v>4528.944</v>
      </c>
    </row>
    <row r="1530" customFormat="false" ht="12.75" hidden="false" customHeight="false" outlineLevel="0" collapsed="false">
      <c r="A1530" s="25" t="n">
        <v>14721</v>
      </c>
      <c r="B1530" s="20" t="s">
        <v>1549</v>
      </c>
      <c r="C1530" s="21" t="n">
        <v>66344</v>
      </c>
      <c r="D1530" s="22" t="n">
        <f aca="false">C1530*2.4</f>
        <v>159225.6</v>
      </c>
    </row>
    <row r="1531" customFormat="false" ht="12.75" hidden="false" customHeight="false" outlineLevel="0" collapsed="false">
      <c r="A1531" s="23" t="n">
        <v>45355</v>
      </c>
      <c r="B1531" s="20" t="s">
        <v>1550</v>
      </c>
      <c r="C1531" s="21" t="n">
        <v>9232.5</v>
      </c>
      <c r="D1531" s="22" t="n">
        <f aca="false">C1531*2.4</f>
        <v>22158</v>
      </c>
    </row>
    <row r="1532" customFormat="false" ht="12.75" hidden="false" customHeight="false" outlineLevel="0" collapsed="false">
      <c r="A1532" s="23" t="n">
        <v>27266</v>
      </c>
      <c r="B1532" s="20" t="s">
        <v>1551</v>
      </c>
      <c r="C1532" s="21" t="n">
        <v>9886.35</v>
      </c>
      <c r="D1532" s="22" t="n">
        <f aca="false">C1532*2.4</f>
        <v>23727.24</v>
      </c>
    </row>
    <row r="1533" customFormat="false" ht="25.5" hidden="false" customHeight="false" outlineLevel="0" collapsed="false">
      <c r="A1533" s="23" t="n">
        <v>81722</v>
      </c>
      <c r="B1533" s="20" t="s">
        <v>1552</v>
      </c>
      <c r="C1533" s="28" t="n">
        <v>0</v>
      </c>
      <c r="D1533" s="22" t="n">
        <v>20268</v>
      </c>
    </row>
    <row r="1534" customFormat="false" ht="25.5" hidden="false" customHeight="false" outlineLevel="0" collapsed="false">
      <c r="A1534" s="25" t="n">
        <v>5902</v>
      </c>
      <c r="B1534" s="20" t="s">
        <v>1553</v>
      </c>
      <c r="C1534" s="21" t="n">
        <v>25742.5</v>
      </c>
      <c r="D1534" s="22" t="n">
        <f aca="false">C1534*2.4</f>
        <v>61782</v>
      </c>
    </row>
    <row r="1535" customFormat="false" ht="12.75" hidden="false" customHeight="false" outlineLevel="0" collapsed="false">
      <c r="A1535" s="23" t="n">
        <v>14463</v>
      </c>
      <c r="B1535" s="20" t="s">
        <v>1554</v>
      </c>
      <c r="C1535" s="21" t="n">
        <v>24151.14</v>
      </c>
      <c r="D1535" s="22" t="n">
        <f aca="false">C1535*2.4</f>
        <v>57962.736</v>
      </c>
    </row>
    <row r="1536" customFormat="false" ht="12.75" hidden="false" customHeight="false" outlineLevel="0" collapsed="false">
      <c r="A1536" s="25" t="n">
        <v>14563</v>
      </c>
      <c r="B1536" s="20" t="s">
        <v>1554</v>
      </c>
      <c r="C1536" s="21" t="n">
        <v>21753.9</v>
      </c>
      <c r="D1536" s="22" t="n">
        <f aca="false">C1536*2.4</f>
        <v>52209.36</v>
      </c>
    </row>
    <row r="1537" customFormat="false" ht="12.75" hidden="false" customHeight="false" outlineLevel="0" collapsed="false">
      <c r="A1537" s="23" t="n">
        <v>71377</v>
      </c>
      <c r="B1537" s="20" t="s">
        <v>1555</v>
      </c>
      <c r="C1537" s="21" t="n">
        <v>3675.48</v>
      </c>
      <c r="D1537" s="22" t="n">
        <f aca="false">C1537*2.4</f>
        <v>8821.152</v>
      </c>
    </row>
    <row r="1538" customFormat="false" ht="12.75" hidden="false" customHeight="false" outlineLevel="0" collapsed="false">
      <c r="A1538" s="23" t="n">
        <v>71384</v>
      </c>
      <c r="B1538" s="20" t="s">
        <v>1555</v>
      </c>
      <c r="C1538" s="21" t="n">
        <v>3328.74</v>
      </c>
      <c r="D1538" s="22" t="n">
        <f aca="false">C1538*2.4</f>
        <v>7988.976</v>
      </c>
    </row>
    <row r="1539" customFormat="false" ht="25.5" hidden="false" customHeight="false" outlineLevel="0" collapsed="false">
      <c r="A1539" s="23" t="n">
        <v>41523</v>
      </c>
      <c r="B1539" s="20" t="s">
        <v>1556</v>
      </c>
      <c r="C1539" s="21" t="n">
        <v>9757.96</v>
      </c>
      <c r="D1539" s="22" t="n">
        <f aca="false">C1539*2.4</f>
        <v>23419.104</v>
      </c>
    </row>
    <row r="1540" customFormat="false" ht="12.75" hidden="false" customHeight="false" outlineLevel="0" collapsed="false">
      <c r="A1540" s="23" t="n">
        <v>39904</v>
      </c>
      <c r="B1540" s="20" t="s">
        <v>1557</v>
      </c>
      <c r="C1540" s="21" t="n">
        <v>16224.48</v>
      </c>
      <c r="D1540" s="22" t="n">
        <f aca="false">C1540*2.4</f>
        <v>38938.752</v>
      </c>
    </row>
    <row r="1541" customFormat="false" ht="12.75" hidden="false" customHeight="false" outlineLevel="0" collapsed="false">
      <c r="A1541" s="26" t="n">
        <v>10003</v>
      </c>
      <c r="B1541" s="27" t="s">
        <v>1558</v>
      </c>
      <c r="C1541" s="21" t="n">
        <v>2700</v>
      </c>
      <c r="D1541" s="22" t="n">
        <f aca="false">C1541*2.4</f>
        <v>6480</v>
      </c>
    </row>
    <row r="1542" customFormat="false" ht="12.75" hidden="false" customHeight="false" outlineLevel="0" collapsed="false">
      <c r="A1542" s="23" t="n">
        <v>40559</v>
      </c>
      <c r="B1542" s="20" t="s">
        <v>1559</v>
      </c>
      <c r="C1542" s="21" t="n">
        <v>4527.16</v>
      </c>
      <c r="D1542" s="22" t="n">
        <f aca="false">C1542*2.4</f>
        <v>10865.184</v>
      </c>
    </row>
    <row r="1543" customFormat="false" ht="12.75" hidden="false" customHeight="false" outlineLevel="0" collapsed="false">
      <c r="A1543" s="23" t="n">
        <v>79154</v>
      </c>
      <c r="B1543" s="20" t="s">
        <v>1560</v>
      </c>
      <c r="C1543" s="21" t="n">
        <v>116113.5</v>
      </c>
      <c r="D1543" s="22" t="n">
        <f aca="false">C1543*2.4</f>
        <v>278672.4</v>
      </c>
    </row>
    <row r="1544" customFormat="false" ht="25.5" hidden="false" customHeight="false" outlineLevel="0" collapsed="false">
      <c r="A1544" s="23" t="n">
        <v>29045</v>
      </c>
      <c r="B1544" s="20" t="s">
        <v>1561</v>
      </c>
      <c r="C1544" s="28" t="n">
        <v>0</v>
      </c>
      <c r="D1544" s="22" t="n">
        <v>175257.6</v>
      </c>
    </row>
    <row r="1545" customFormat="false" ht="12.75" hidden="false" customHeight="false" outlineLevel="0" collapsed="false">
      <c r="A1545" s="23" t="n">
        <v>70283</v>
      </c>
      <c r="B1545" s="20" t="s">
        <v>1562</v>
      </c>
      <c r="C1545" s="21" t="n">
        <v>125197.32</v>
      </c>
      <c r="D1545" s="22" t="n">
        <f aca="false">C1545*2.4</f>
        <v>300473.568</v>
      </c>
    </row>
    <row r="1546" customFormat="false" ht="25.5" hidden="false" customHeight="false" outlineLevel="0" collapsed="false">
      <c r="A1546" s="23" t="n">
        <v>81025</v>
      </c>
      <c r="B1546" s="20" t="s">
        <v>1563</v>
      </c>
      <c r="C1546" s="21" t="n">
        <v>38207.55</v>
      </c>
      <c r="D1546" s="22" t="n">
        <f aca="false">C1546*2.4</f>
        <v>91698.12</v>
      </c>
    </row>
    <row r="1547" customFormat="false" ht="12.75" hidden="false" customHeight="false" outlineLevel="0" collapsed="false">
      <c r="A1547" s="23" t="n">
        <v>43408</v>
      </c>
      <c r="B1547" s="20" t="s">
        <v>1564</v>
      </c>
      <c r="C1547" s="21" t="n">
        <v>43078</v>
      </c>
      <c r="D1547" s="22" t="n">
        <f aca="false">C1547*2.4</f>
        <v>103387.2</v>
      </c>
    </row>
    <row r="1548" customFormat="false" ht="12.75" hidden="false" customHeight="false" outlineLevel="0" collapsed="false">
      <c r="A1548" s="26" t="s">
        <v>1565</v>
      </c>
      <c r="B1548" s="20" t="s">
        <v>1566</v>
      </c>
      <c r="C1548" s="21" t="n">
        <v>99212</v>
      </c>
      <c r="D1548" s="22" t="n">
        <f aca="false">C1548*2.4</f>
        <v>238108.8</v>
      </c>
    </row>
    <row r="1549" customFormat="false" ht="12.75" hidden="false" customHeight="false" outlineLevel="0" collapsed="false">
      <c r="A1549" s="25" t="n">
        <v>13643</v>
      </c>
      <c r="B1549" s="20" t="s">
        <v>1567</v>
      </c>
      <c r="C1549" s="21" t="n">
        <v>13620.9</v>
      </c>
      <c r="D1549" s="22" t="n">
        <f aca="false">C1549*2.4</f>
        <v>32690.16</v>
      </c>
    </row>
    <row r="1550" customFormat="false" ht="12.75" hidden="false" customHeight="false" outlineLevel="0" collapsed="false">
      <c r="A1550" s="25" t="n">
        <v>13126</v>
      </c>
      <c r="B1550" s="20" t="s">
        <v>1568</v>
      </c>
      <c r="C1550" s="21" t="n">
        <v>6011.28</v>
      </c>
      <c r="D1550" s="22" t="n">
        <f aca="false">C1550*2.4</f>
        <v>14427.072</v>
      </c>
    </row>
    <row r="1551" customFormat="false" ht="25.5" hidden="false" customHeight="false" outlineLevel="0" collapsed="false">
      <c r="A1551" s="23" t="n">
        <v>33106</v>
      </c>
      <c r="B1551" s="20" t="s">
        <v>1569</v>
      </c>
      <c r="C1551" s="21" t="n">
        <v>254851.98</v>
      </c>
      <c r="D1551" s="22" t="n">
        <f aca="false">C1551*2.4</f>
        <v>611644.752</v>
      </c>
    </row>
    <row r="1552" customFormat="false" ht="25.5" hidden="false" customHeight="false" outlineLevel="0" collapsed="false">
      <c r="A1552" s="23" t="n">
        <v>80984</v>
      </c>
      <c r="B1552" s="20" t="s">
        <v>1570</v>
      </c>
      <c r="C1552" s="21" t="n">
        <v>159397.8</v>
      </c>
      <c r="D1552" s="22" t="n">
        <f aca="false">C1552*2.4</f>
        <v>382554.72</v>
      </c>
    </row>
    <row r="1553" customFormat="false" ht="25.5" hidden="false" customHeight="false" outlineLevel="0" collapsed="false">
      <c r="A1553" s="23" t="n">
        <v>38497</v>
      </c>
      <c r="B1553" s="20" t="s">
        <v>1571</v>
      </c>
      <c r="C1553" s="21" t="n">
        <v>140241.87</v>
      </c>
      <c r="D1553" s="22" t="n">
        <f aca="false">C1553*2.4</f>
        <v>336580.488</v>
      </c>
    </row>
    <row r="1554" customFormat="false" ht="12.75" hidden="false" customHeight="false" outlineLevel="0" collapsed="false">
      <c r="A1554" s="23" t="n">
        <v>39322</v>
      </c>
      <c r="B1554" s="20" t="s">
        <v>1572</v>
      </c>
      <c r="C1554" s="21" t="n">
        <v>158545.86</v>
      </c>
      <c r="D1554" s="22" t="n">
        <f aca="false">C1554*2.4</f>
        <v>380510.064</v>
      </c>
    </row>
    <row r="1555" customFormat="false" ht="25.5" hidden="false" customHeight="false" outlineLevel="0" collapsed="false">
      <c r="A1555" s="23" t="n">
        <v>79110</v>
      </c>
      <c r="B1555" s="20" t="s">
        <v>1573</v>
      </c>
      <c r="C1555" s="21" t="n">
        <v>30422.24</v>
      </c>
      <c r="D1555" s="22" t="n">
        <f aca="false">C1555*2.4</f>
        <v>73013.376</v>
      </c>
    </row>
    <row r="1556" customFormat="false" ht="25.5" hidden="false" customHeight="false" outlineLevel="0" collapsed="false">
      <c r="A1556" s="25" t="n">
        <v>12622</v>
      </c>
      <c r="B1556" s="20" t="s">
        <v>1574</v>
      </c>
      <c r="C1556" s="21" t="n">
        <v>51333</v>
      </c>
      <c r="D1556" s="22" t="n">
        <f aca="false">C1556*2.4</f>
        <v>123199.2</v>
      </c>
    </row>
    <row r="1557" customFormat="false" ht="12.75" hidden="false" customHeight="false" outlineLevel="0" collapsed="false">
      <c r="A1557" s="23" t="n">
        <v>88262</v>
      </c>
      <c r="B1557" s="20" t="s">
        <v>1575</v>
      </c>
      <c r="C1557" s="21" t="n">
        <v>151576.98</v>
      </c>
      <c r="D1557" s="22" t="n">
        <f aca="false">C1557*2.4</f>
        <v>363784.752</v>
      </c>
    </row>
    <row r="1558" customFormat="false" ht="12.75" hidden="false" customHeight="false" outlineLevel="0" collapsed="false">
      <c r="A1558" s="23" t="n">
        <v>82041</v>
      </c>
      <c r="B1558" s="20" t="s">
        <v>1575</v>
      </c>
      <c r="C1558" s="21" t="n">
        <v>125766.9</v>
      </c>
      <c r="D1558" s="22" t="n">
        <f aca="false">C1558*2.4</f>
        <v>301840.56</v>
      </c>
    </row>
    <row r="1559" customFormat="false" ht="25.5" hidden="false" customHeight="false" outlineLevel="0" collapsed="false">
      <c r="A1559" s="23" t="n">
        <v>82711</v>
      </c>
      <c r="B1559" s="20" t="s">
        <v>1576</v>
      </c>
      <c r="C1559" s="28" t="n">
        <v>0</v>
      </c>
      <c r="D1559" s="22" t="n">
        <v>240240.96</v>
      </c>
    </row>
    <row r="1560" customFormat="false" ht="25.5" hidden="false" customHeight="false" outlineLevel="0" collapsed="false">
      <c r="A1560" s="23" t="n">
        <v>43581</v>
      </c>
      <c r="B1560" s="20" t="s">
        <v>1577</v>
      </c>
      <c r="C1560" s="21" t="n">
        <v>80345.25</v>
      </c>
      <c r="D1560" s="22" t="n">
        <f aca="false">C1560*2.4</f>
        <v>192828.6</v>
      </c>
    </row>
    <row r="1561" customFormat="false" ht="38.25" hidden="false" customHeight="false" outlineLevel="0" collapsed="false">
      <c r="A1561" s="23" t="n">
        <v>39324</v>
      </c>
      <c r="B1561" s="20" t="s">
        <v>1578</v>
      </c>
      <c r="C1561" s="21" t="n">
        <v>160259.58</v>
      </c>
      <c r="D1561" s="22" t="n">
        <f aca="false">C1561*2.4</f>
        <v>384622.992</v>
      </c>
    </row>
    <row r="1562" customFormat="false" ht="38.25" hidden="false" customHeight="false" outlineLevel="0" collapsed="false">
      <c r="A1562" s="19" t="n">
        <v>786</v>
      </c>
      <c r="B1562" s="20" t="s">
        <v>1579</v>
      </c>
      <c r="C1562" s="21" t="n">
        <v>28707.75</v>
      </c>
      <c r="D1562" s="22" t="n">
        <f aca="false">C1562*2.4</f>
        <v>68898.6</v>
      </c>
    </row>
    <row r="1563" customFormat="false" ht="25.5" hidden="false" customHeight="false" outlineLevel="0" collapsed="false">
      <c r="A1563" s="23" t="n">
        <v>82504</v>
      </c>
      <c r="B1563" s="20" t="s">
        <v>1580</v>
      </c>
      <c r="C1563" s="21" t="n">
        <v>37375.5</v>
      </c>
      <c r="D1563" s="22" t="n">
        <f aca="false">C1563*2.4</f>
        <v>89701.2</v>
      </c>
    </row>
    <row r="1564" customFormat="false" ht="76.5" hidden="false" customHeight="false" outlineLevel="0" collapsed="false">
      <c r="A1564" s="23" t="n">
        <v>42274</v>
      </c>
      <c r="B1564" s="20" t="s">
        <v>1581</v>
      </c>
      <c r="C1564" s="21" t="n">
        <v>77361.06</v>
      </c>
      <c r="D1564" s="22" t="n">
        <f aca="false">C1564*2.4</f>
        <v>185666.544</v>
      </c>
    </row>
    <row r="1565" customFormat="false" ht="38.25" hidden="false" customHeight="false" outlineLevel="0" collapsed="false">
      <c r="A1565" s="23" t="n">
        <v>70012</v>
      </c>
      <c r="B1565" s="20" t="s">
        <v>1582</v>
      </c>
      <c r="C1565" s="21" t="n">
        <v>18653.1</v>
      </c>
      <c r="D1565" s="22" t="n">
        <f aca="false">C1565*2.4</f>
        <v>44767.44</v>
      </c>
    </row>
    <row r="1566" customFormat="false" ht="12.75" hidden="false" customHeight="false" outlineLevel="0" collapsed="false">
      <c r="A1566" s="23" t="n">
        <v>74516</v>
      </c>
      <c r="B1566" s="20" t="s">
        <v>1583</v>
      </c>
      <c r="C1566" s="21" t="n">
        <v>13197.76</v>
      </c>
      <c r="D1566" s="22" t="n">
        <f aca="false">C1566*2.4</f>
        <v>31674.624</v>
      </c>
    </row>
    <row r="1567" customFormat="false" ht="25.5" hidden="false" customHeight="false" outlineLevel="0" collapsed="false">
      <c r="A1567" s="23" t="n">
        <v>91890</v>
      </c>
      <c r="B1567" s="20" t="s">
        <v>1584</v>
      </c>
      <c r="C1567" s="21" t="n">
        <v>16237.7</v>
      </c>
      <c r="D1567" s="22" t="n">
        <f aca="false">C1567*2.4</f>
        <v>38970.48</v>
      </c>
    </row>
    <row r="1568" customFormat="false" ht="38.25" hidden="false" customHeight="false" outlineLevel="0" collapsed="false">
      <c r="A1568" s="26" t="s">
        <v>1585</v>
      </c>
      <c r="B1568" s="20" t="s">
        <v>1586</v>
      </c>
      <c r="C1568" s="28" t="n">
        <v>0</v>
      </c>
      <c r="D1568" s="22" t="n">
        <v>94411</v>
      </c>
    </row>
    <row r="1569" customFormat="false" ht="25.5" hidden="false" customHeight="false" outlineLevel="0" collapsed="false">
      <c r="A1569" s="23" t="n">
        <v>82797</v>
      </c>
      <c r="B1569" s="20" t="s">
        <v>1587</v>
      </c>
      <c r="C1569" s="21" t="n">
        <v>21284.8</v>
      </c>
      <c r="D1569" s="22" t="n">
        <f aca="false">C1569*2.4</f>
        <v>51083.52</v>
      </c>
    </row>
    <row r="1570" customFormat="false" ht="12.75" hidden="false" customHeight="false" outlineLevel="0" collapsed="false">
      <c r="A1570" s="23" t="n">
        <v>70289</v>
      </c>
      <c r="B1570" s="20" t="s">
        <v>1588</v>
      </c>
      <c r="C1570" s="21" t="n">
        <v>2793.6</v>
      </c>
      <c r="D1570" s="22" t="n">
        <f aca="false">C1570*2.4</f>
        <v>6704.64</v>
      </c>
    </row>
    <row r="1571" customFormat="false" ht="12.75" hidden="false" customHeight="false" outlineLevel="0" collapsed="false">
      <c r="A1571" s="23" t="n">
        <v>71157</v>
      </c>
      <c r="B1571" s="20" t="s">
        <v>1589</v>
      </c>
      <c r="C1571" s="21" t="n">
        <v>18534.48</v>
      </c>
      <c r="D1571" s="22" t="n">
        <f aca="false">C1571*2.4</f>
        <v>44482.752</v>
      </c>
    </row>
    <row r="1572" customFormat="false" ht="25.5" hidden="false" customHeight="false" outlineLevel="0" collapsed="false">
      <c r="A1572" s="23" t="n">
        <v>43489</v>
      </c>
      <c r="B1572" s="20" t="s">
        <v>1590</v>
      </c>
      <c r="C1572" s="21" t="n">
        <v>33710.46</v>
      </c>
      <c r="D1572" s="22" t="n">
        <f aca="false">C1572*2.4</f>
        <v>80905.104</v>
      </c>
    </row>
    <row r="1573" customFormat="false" ht="25.5" hidden="false" customHeight="false" outlineLevel="0" collapsed="false">
      <c r="A1573" s="23" t="n">
        <v>39325</v>
      </c>
      <c r="B1573" s="20" t="s">
        <v>1591</v>
      </c>
      <c r="C1573" s="21" t="n">
        <v>159521.58</v>
      </c>
      <c r="D1573" s="22" t="n">
        <f aca="false">C1573*2.4</f>
        <v>382851.792</v>
      </c>
    </row>
    <row r="1574" customFormat="false" ht="12.75" hidden="false" customHeight="false" outlineLevel="0" collapsed="false">
      <c r="A1574" s="23" t="n">
        <v>43613</v>
      </c>
      <c r="B1574" s="20" t="s">
        <v>1592</v>
      </c>
      <c r="C1574" s="21" t="n">
        <v>79971.3</v>
      </c>
      <c r="D1574" s="22" t="n">
        <f aca="false">C1574*2.4</f>
        <v>191931.12</v>
      </c>
    </row>
    <row r="1575" customFormat="false" ht="12.75" hidden="false" customHeight="false" outlineLevel="0" collapsed="false">
      <c r="A1575" s="23" t="n">
        <v>39327</v>
      </c>
      <c r="B1575" s="20" t="s">
        <v>1593</v>
      </c>
      <c r="C1575" s="21" t="n">
        <v>159927.72</v>
      </c>
      <c r="D1575" s="22" t="n">
        <f aca="false">C1575*2.4</f>
        <v>383826.528</v>
      </c>
    </row>
    <row r="1576" customFormat="false" ht="12.75" hidden="false" customHeight="false" outlineLevel="0" collapsed="false">
      <c r="A1576" s="23" t="n">
        <v>39328</v>
      </c>
      <c r="B1576" s="20" t="s">
        <v>1594</v>
      </c>
      <c r="C1576" s="21" t="n">
        <v>160175.4</v>
      </c>
      <c r="D1576" s="22" t="n">
        <f aca="false">C1576*2.4</f>
        <v>384420.96</v>
      </c>
    </row>
    <row r="1577" customFormat="false" ht="25.5" hidden="false" customHeight="false" outlineLevel="0" collapsed="false">
      <c r="A1577" s="23" t="n">
        <v>80514</v>
      </c>
      <c r="B1577" s="20" t="s">
        <v>1595</v>
      </c>
      <c r="C1577" s="21" t="n">
        <v>14317.58</v>
      </c>
      <c r="D1577" s="22" t="n">
        <f aca="false">C1577*2.4</f>
        <v>34362.192</v>
      </c>
    </row>
    <row r="1578" customFormat="false" ht="38.25" hidden="false" customHeight="false" outlineLevel="0" collapsed="false">
      <c r="A1578" s="23" t="n">
        <v>80340</v>
      </c>
      <c r="B1578" s="20" t="s">
        <v>1596</v>
      </c>
      <c r="C1578" s="21" t="n">
        <v>13992.34</v>
      </c>
      <c r="D1578" s="22" t="n">
        <f aca="false">C1578*2.4</f>
        <v>33581.616</v>
      </c>
    </row>
    <row r="1579" customFormat="false" ht="25.5" hidden="false" customHeight="false" outlineLevel="0" collapsed="false">
      <c r="A1579" s="23" t="n">
        <v>88544</v>
      </c>
      <c r="B1579" s="20" t="s">
        <v>1597</v>
      </c>
      <c r="C1579" s="21" t="n">
        <v>148434.33</v>
      </c>
      <c r="D1579" s="22" t="n">
        <f aca="false">C1579*2.4</f>
        <v>356242.392</v>
      </c>
    </row>
    <row r="1580" customFormat="false" ht="12.75" hidden="false" customHeight="false" outlineLevel="0" collapsed="false">
      <c r="A1580" s="23" t="n">
        <v>38807</v>
      </c>
      <c r="B1580" s="20" t="s">
        <v>1598</v>
      </c>
      <c r="C1580" s="21" t="n">
        <v>159843.54</v>
      </c>
      <c r="D1580" s="22" t="n">
        <f aca="false">C1580*2.4</f>
        <v>383624.496</v>
      </c>
    </row>
    <row r="1581" customFormat="false" ht="12.75" hidden="false" customHeight="false" outlineLevel="0" collapsed="false">
      <c r="A1581" s="23" t="n">
        <v>40711</v>
      </c>
      <c r="B1581" s="20" t="s">
        <v>1599</v>
      </c>
      <c r="C1581" s="21" t="n">
        <v>101883.54</v>
      </c>
      <c r="D1581" s="22" t="n">
        <f aca="false">C1581*2.4</f>
        <v>244520.496</v>
      </c>
    </row>
    <row r="1582" customFormat="false" ht="12.75" hidden="false" customHeight="false" outlineLevel="0" collapsed="false">
      <c r="A1582" s="23" t="n">
        <v>72230</v>
      </c>
      <c r="B1582" s="20" t="s">
        <v>1599</v>
      </c>
      <c r="C1582" s="21" t="n">
        <v>84904.68</v>
      </c>
      <c r="D1582" s="22" t="n">
        <f aca="false">C1582*2.4</f>
        <v>203771.232</v>
      </c>
    </row>
    <row r="1583" customFormat="false" ht="12.75" hidden="false" customHeight="false" outlineLevel="0" collapsed="false">
      <c r="A1583" s="23" t="n">
        <v>84880</v>
      </c>
      <c r="B1583" s="20" t="s">
        <v>1600</v>
      </c>
      <c r="C1583" s="21" t="n">
        <v>10510.62</v>
      </c>
      <c r="D1583" s="22" t="n">
        <f aca="false">C1583*2.4</f>
        <v>25225.488</v>
      </c>
    </row>
    <row r="1584" customFormat="false" ht="25.5" hidden="false" customHeight="false" outlineLevel="0" collapsed="false">
      <c r="A1584" s="23" t="n">
        <v>94016</v>
      </c>
      <c r="B1584" s="20" t="s">
        <v>1601</v>
      </c>
      <c r="C1584" s="21" t="n">
        <v>19096.38</v>
      </c>
      <c r="D1584" s="22" t="n">
        <f aca="false">C1584*2.4</f>
        <v>45831.312</v>
      </c>
    </row>
    <row r="1585" customFormat="false" ht="12.75" hidden="false" customHeight="false" outlineLevel="0" collapsed="false">
      <c r="A1585" s="23" t="n">
        <v>38978</v>
      </c>
      <c r="B1585" s="20" t="s">
        <v>1602</v>
      </c>
      <c r="C1585" s="21" t="n">
        <v>96123.18</v>
      </c>
      <c r="D1585" s="22" t="n">
        <f aca="false">C1585*2.4</f>
        <v>230695.632</v>
      </c>
    </row>
    <row r="1586" customFormat="false" ht="12.75" hidden="false" customHeight="false" outlineLevel="0" collapsed="false">
      <c r="A1586" s="23" t="n">
        <v>39329</v>
      </c>
      <c r="B1586" s="20" t="s">
        <v>1603</v>
      </c>
      <c r="C1586" s="21" t="n">
        <v>159927.72</v>
      </c>
      <c r="D1586" s="22" t="n">
        <f aca="false">C1586*2.4</f>
        <v>383826.528</v>
      </c>
    </row>
    <row r="1587" customFormat="false" ht="12.75" hidden="false" customHeight="false" outlineLevel="0" collapsed="false">
      <c r="A1587" s="25" t="n">
        <v>13096</v>
      </c>
      <c r="B1587" s="20" t="s">
        <v>1604</v>
      </c>
      <c r="C1587" s="21" t="n">
        <v>3675.48</v>
      </c>
      <c r="D1587" s="22" t="n">
        <f aca="false">C1587*2.4</f>
        <v>8821.152</v>
      </c>
    </row>
    <row r="1588" customFormat="false" ht="25.5" hidden="false" customHeight="false" outlineLevel="0" collapsed="false">
      <c r="A1588" s="23" t="n">
        <v>39331</v>
      </c>
      <c r="B1588" s="20" t="s">
        <v>1605</v>
      </c>
      <c r="C1588" s="21" t="n">
        <v>80095.14</v>
      </c>
      <c r="D1588" s="22" t="n">
        <f aca="false">C1588*2.4</f>
        <v>192228.336</v>
      </c>
    </row>
    <row r="1589" customFormat="false" ht="25.5" hidden="false" customHeight="false" outlineLevel="0" collapsed="false">
      <c r="A1589" s="23" t="n">
        <v>39332</v>
      </c>
      <c r="B1589" s="20" t="s">
        <v>1606</v>
      </c>
      <c r="C1589" s="21" t="n">
        <v>160423.02</v>
      </c>
      <c r="D1589" s="22" t="n">
        <f aca="false">C1589*2.4</f>
        <v>385015.248</v>
      </c>
    </row>
    <row r="1590" customFormat="false" ht="38.25" hidden="false" customHeight="false" outlineLevel="0" collapsed="false">
      <c r="A1590" s="23" t="n">
        <v>41932</v>
      </c>
      <c r="B1590" s="20" t="s">
        <v>1607</v>
      </c>
      <c r="C1590" s="21" t="n">
        <v>56931.54</v>
      </c>
      <c r="D1590" s="22" t="n">
        <f aca="false">C1590*2.4</f>
        <v>136635.696</v>
      </c>
    </row>
    <row r="1591" customFormat="false" ht="12.75" hidden="false" customHeight="false" outlineLevel="0" collapsed="false">
      <c r="A1591" s="25" t="n">
        <v>14632</v>
      </c>
      <c r="B1591" s="20" t="s">
        <v>1608</v>
      </c>
      <c r="C1591" s="21" t="n">
        <v>20294.2</v>
      </c>
      <c r="D1591" s="22" t="n">
        <f aca="false">C1591*2.4</f>
        <v>48706.08</v>
      </c>
    </row>
    <row r="1592" customFormat="false" ht="12.75" hidden="false" customHeight="false" outlineLevel="0" collapsed="false">
      <c r="A1592" s="23" t="n">
        <v>45364</v>
      </c>
      <c r="B1592" s="20" t="s">
        <v>1609</v>
      </c>
      <c r="C1592" s="21" t="n">
        <v>8960.28</v>
      </c>
      <c r="D1592" s="22" t="n">
        <f aca="false">C1592*2.4</f>
        <v>21504.672</v>
      </c>
    </row>
    <row r="1593" customFormat="false" ht="12.75" hidden="false" customHeight="false" outlineLevel="0" collapsed="false">
      <c r="A1593" s="23" t="n">
        <v>70321</v>
      </c>
      <c r="B1593" s="20" t="s">
        <v>1609</v>
      </c>
      <c r="C1593" s="21" t="n">
        <v>6399.6</v>
      </c>
      <c r="D1593" s="22" t="n">
        <f aca="false">C1593*2.4</f>
        <v>15359.04</v>
      </c>
    </row>
    <row r="1594" customFormat="false" ht="12.75" hidden="false" customHeight="false" outlineLevel="0" collapsed="false">
      <c r="A1594" s="23" t="n">
        <v>72390</v>
      </c>
      <c r="B1594" s="20" t="s">
        <v>1610</v>
      </c>
      <c r="C1594" s="28" t="n">
        <v>0</v>
      </c>
      <c r="D1594" s="22" t="n">
        <v>12799.2</v>
      </c>
    </row>
    <row r="1595" customFormat="false" ht="12.75" hidden="false" customHeight="false" outlineLevel="0" collapsed="false">
      <c r="A1595" s="25" t="n">
        <v>12759</v>
      </c>
      <c r="B1595" s="20" t="s">
        <v>1611</v>
      </c>
      <c r="C1595" s="21" t="n">
        <v>6795.84</v>
      </c>
      <c r="D1595" s="22" t="n">
        <f aca="false">C1595*2.4</f>
        <v>16310.016</v>
      </c>
    </row>
    <row r="1596" customFormat="false" ht="12.75" hidden="false" customHeight="false" outlineLevel="0" collapsed="false">
      <c r="A1596" s="23" t="n">
        <v>29723</v>
      </c>
      <c r="B1596" s="20" t="s">
        <v>1612</v>
      </c>
      <c r="C1596" s="21" t="n">
        <v>5601.78</v>
      </c>
      <c r="D1596" s="22" t="n">
        <f aca="false">C1596*2.4</f>
        <v>13444.272</v>
      </c>
    </row>
    <row r="1597" customFormat="false" ht="25.5" hidden="false" customHeight="false" outlineLevel="0" collapsed="false">
      <c r="A1597" s="23" t="n">
        <v>70322</v>
      </c>
      <c r="B1597" s="20" t="s">
        <v>1613</v>
      </c>
      <c r="C1597" s="21" t="n">
        <v>920351.94</v>
      </c>
      <c r="D1597" s="22" t="n">
        <f aca="false">C1597*2.4</f>
        <v>2208844.656</v>
      </c>
    </row>
    <row r="1598" customFormat="false" ht="12.75" hidden="false" customHeight="false" outlineLevel="0" collapsed="false">
      <c r="A1598" s="23" t="n">
        <v>32525</v>
      </c>
      <c r="B1598" s="20" t="s">
        <v>1614</v>
      </c>
      <c r="C1598" s="21" t="n">
        <v>8964.054</v>
      </c>
      <c r="D1598" s="22" t="n">
        <f aca="false">C1598*2.4</f>
        <v>21513.7296</v>
      </c>
    </row>
    <row r="1599" customFormat="false" ht="12.75" hidden="false" customHeight="false" outlineLevel="0" collapsed="false">
      <c r="A1599" s="26" t="n">
        <v>12777</v>
      </c>
      <c r="B1599" s="27" t="s">
        <v>1615</v>
      </c>
      <c r="C1599" s="21" t="n">
        <v>7922.398</v>
      </c>
      <c r="D1599" s="22" t="n">
        <f aca="false">C1599*2.4</f>
        <v>19013.7552</v>
      </c>
    </row>
    <row r="1600" customFormat="false" ht="63.75" hidden="false" customHeight="false" outlineLevel="0" collapsed="false">
      <c r="A1600" s="23" t="n">
        <v>39205</v>
      </c>
      <c r="B1600" s="20" t="s">
        <v>1616</v>
      </c>
      <c r="C1600" s="21" t="n">
        <v>282118.26</v>
      </c>
      <c r="D1600" s="22" t="n">
        <f aca="false">C1600*2.4</f>
        <v>677083.824</v>
      </c>
    </row>
    <row r="1601" customFormat="false" ht="12.75" hidden="false" customHeight="false" outlineLevel="0" collapsed="false">
      <c r="A1601" s="23" t="n">
        <v>84790</v>
      </c>
      <c r="B1601" s="20" t="s">
        <v>1617</v>
      </c>
      <c r="C1601" s="21" t="n">
        <v>136138.5</v>
      </c>
      <c r="D1601" s="22" t="n">
        <f aca="false">C1601*2.4</f>
        <v>326732.4</v>
      </c>
    </row>
    <row r="1602" customFormat="false" ht="12.75" hidden="false" customHeight="false" outlineLevel="0" collapsed="false">
      <c r="A1602" s="23" t="n">
        <v>83879</v>
      </c>
      <c r="B1602" s="20" t="s">
        <v>1618</v>
      </c>
      <c r="C1602" s="21" t="n">
        <v>6666.9</v>
      </c>
      <c r="D1602" s="22" t="n">
        <f aca="false">C1602*2.4</f>
        <v>16000.56</v>
      </c>
    </row>
    <row r="1603" customFormat="false" ht="12.75" hidden="false" customHeight="false" outlineLevel="0" collapsed="false">
      <c r="A1603" s="23" t="n">
        <v>38967</v>
      </c>
      <c r="B1603" s="20" t="s">
        <v>1619</v>
      </c>
      <c r="C1603" s="21" t="n">
        <v>6399.6</v>
      </c>
      <c r="D1603" s="22" t="n">
        <f aca="false">C1603*2.4</f>
        <v>15359.04</v>
      </c>
    </row>
    <row r="1604" customFormat="false" ht="12.75" hidden="false" customHeight="false" outlineLevel="0" collapsed="false">
      <c r="A1604" s="23" t="n">
        <v>83906</v>
      </c>
      <c r="B1604" s="20" t="s">
        <v>1620</v>
      </c>
      <c r="C1604" s="21" t="n">
        <v>8876.1</v>
      </c>
      <c r="D1604" s="22" t="n">
        <f aca="false">C1604*2.4</f>
        <v>21302.64</v>
      </c>
    </row>
    <row r="1605" customFormat="false" ht="12.75" hidden="false" customHeight="false" outlineLevel="0" collapsed="false">
      <c r="A1605" s="23" t="n">
        <v>83924</v>
      </c>
      <c r="B1605" s="20" t="s">
        <v>1621</v>
      </c>
      <c r="C1605" s="21" t="n">
        <v>9706.974</v>
      </c>
      <c r="D1605" s="22" t="n">
        <f aca="false">C1605*2.4</f>
        <v>23296.7376</v>
      </c>
    </row>
    <row r="1606" customFormat="false" ht="12.75" hidden="false" customHeight="false" outlineLevel="0" collapsed="false">
      <c r="A1606" s="23" t="n">
        <v>83925</v>
      </c>
      <c r="B1606" s="20" t="s">
        <v>1622</v>
      </c>
      <c r="C1606" s="21" t="n">
        <v>9465.12</v>
      </c>
      <c r="D1606" s="22" t="n">
        <f aca="false">C1606*2.4</f>
        <v>22716.288</v>
      </c>
    </row>
    <row r="1607" customFormat="false" ht="12.75" hidden="false" customHeight="false" outlineLevel="0" collapsed="false">
      <c r="A1607" s="23" t="n">
        <v>83911</v>
      </c>
      <c r="B1607" s="20" t="s">
        <v>1623</v>
      </c>
      <c r="C1607" s="21" t="n">
        <v>7637.88</v>
      </c>
      <c r="D1607" s="22" t="n">
        <f aca="false">C1607*2.4</f>
        <v>18330.912</v>
      </c>
    </row>
    <row r="1608" customFormat="false" ht="12.75" hidden="false" customHeight="false" outlineLevel="0" collapsed="false">
      <c r="A1608" s="23" t="n">
        <v>38968</v>
      </c>
      <c r="B1608" s="20" t="s">
        <v>1624</v>
      </c>
      <c r="C1608" s="21" t="n">
        <v>6647.28</v>
      </c>
      <c r="D1608" s="22" t="n">
        <f aca="false">C1608*2.4</f>
        <v>15953.472</v>
      </c>
    </row>
    <row r="1609" customFormat="false" ht="12.75" hidden="false" customHeight="false" outlineLevel="0" collapsed="false">
      <c r="A1609" s="23" t="n">
        <v>99948</v>
      </c>
      <c r="B1609" s="20" t="s">
        <v>1625</v>
      </c>
      <c r="C1609" s="21" t="n">
        <v>9371.4</v>
      </c>
      <c r="D1609" s="22" t="n">
        <f aca="false">C1609*2.4</f>
        <v>22491.36</v>
      </c>
    </row>
    <row r="1610" customFormat="false" ht="12.75" hidden="false" customHeight="false" outlineLevel="0" collapsed="false">
      <c r="A1610" s="23" t="n">
        <v>39001</v>
      </c>
      <c r="B1610" s="20" t="s">
        <v>1626</v>
      </c>
      <c r="C1610" s="21" t="n">
        <v>64845</v>
      </c>
      <c r="D1610" s="22" t="n">
        <f aca="false">C1610*2.4</f>
        <v>155628</v>
      </c>
    </row>
    <row r="1611" customFormat="false" ht="12.75" hidden="false" customHeight="false" outlineLevel="0" collapsed="false">
      <c r="A1611" s="23" t="n">
        <v>79130</v>
      </c>
      <c r="B1611" s="20" t="s">
        <v>1626</v>
      </c>
      <c r="C1611" s="21" t="n">
        <v>87163.2</v>
      </c>
      <c r="D1611" s="22" t="n">
        <f aca="false">C1611*2.4</f>
        <v>209191.68</v>
      </c>
    </row>
    <row r="1612" customFormat="false" ht="12.75" hidden="false" customHeight="false" outlineLevel="0" collapsed="false">
      <c r="A1612" s="25" t="n">
        <v>14501</v>
      </c>
      <c r="B1612" s="20" t="s">
        <v>1627</v>
      </c>
      <c r="C1612" s="21" t="n">
        <v>57187.5</v>
      </c>
      <c r="D1612" s="22" t="n">
        <f aca="false">C1612*2.4</f>
        <v>137250</v>
      </c>
    </row>
    <row r="1613" customFormat="false" ht="12.75" hidden="false" customHeight="false" outlineLevel="0" collapsed="false">
      <c r="A1613" s="23" t="n">
        <v>45948</v>
      </c>
      <c r="B1613" s="20" t="s">
        <v>1628</v>
      </c>
      <c r="C1613" s="21" t="n">
        <v>99169.32</v>
      </c>
      <c r="D1613" s="22" t="n">
        <f aca="false">C1613*2.4</f>
        <v>238006.368</v>
      </c>
    </row>
    <row r="1614" customFormat="false" ht="12.75" hidden="false" customHeight="false" outlineLevel="0" collapsed="false">
      <c r="A1614" s="23" t="n">
        <v>26173</v>
      </c>
      <c r="B1614" s="20" t="s">
        <v>1629</v>
      </c>
      <c r="C1614" s="28" t="n">
        <v>0</v>
      </c>
      <c r="D1614" s="22" t="n">
        <v>121269.9</v>
      </c>
    </row>
    <row r="1615" customFormat="false" ht="12.75" hidden="false" customHeight="false" outlineLevel="0" collapsed="false">
      <c r="A1615" s="23" t="n">
        <v>70871</v>
      </c>
      <c r="B1615" s="20" t="s">
        <v>1630</v>
      </c>
      <c r="C1615" s="21" t="n">
        <v>20030.28</v>
      </c>
      <c r="D1615" s="22" t="n">
        <f aca="false">C1615*2.4</f>
        <v>48072.672</v>
      </c>
    </row>
    <row r="1616" customFormat="false" ht="12.75" hidden="false" customHeight="false" outlineLevel="0" collapsed="false">
      <c r="A1616" s="25" t="n">
        <v>7499</v>
      </c>
      <c r="B1616" s="20" t="s">
        <v>1631</v>
      </c>
      <c r="C1616" s="21" t="n">
        <v>10883.5</v>
      </c>
      <c r="D1616" s="22" t="n">
        <f aca="false">C1616*2.4</f>
        <v>26120.4</v>
      </c>
    </row>
    <row r="1617" customFormat="false" ht="12.75" hidden="false" customHeight="false" outlineLevel="0" collapsed="false">
      <c r="A1617" s="23" t="n">
        <v>85010</v>
      </c>
      <c r="B1617" s="20" t="s">
        <v>1632</v>
      </c>
      <c r="C1617" s="21" t="n">
        <v>6862.34</v>
      </c>
      <c r="D1617" s="22" t="n">
        <f aca="false">C1617*2.4</f>
        <v>16469.616</v>
      </c>
    </row>
    <row r="1618" customFormat="false" ht="25.5" hidden="false" customHeight="false" outlineLevel="0" collapsed="false">
      <c r="A1618" s="23" t="n">
        <v>47701</v>
      </c>
      <c r="B1618" s="20" t="s">
        <v>1633</v>
      </c>
      <c r="C1618" s="21" t="n">
        <v>50065.08</v>
      </c>
      <c r="D1618" s="22" t="n">
        <f aca="false">C1618*2.4</f>
        <v>120156.192</v>
      </c>
    </row>
    <row r="1619" customFormat="false" ht="12.75" hidden="false" customHeight="false" outlineLevel="0" collapsed="false">
      <c r="A1619" s="23" t="n">
        <v>72043</v>
      </c>
      <c r="B1619" s="20" t="s">
        <v>1634</v>
      </c>
      <c r="C1619" s="21" t="n">
        <v>50976.6</v>
      </c>
      <c r="D1619" s="22" t="n">
        <f aca="false">C1619*2.4</f>
        <v>122343.84</v>
      </c>
    </row>
    <row r="1620" customFormat="false" ht="25.5" hidden="false" customHeight="false" outlineLevel="0" collapsed="false">
      <c r="A1620" s="23" t="n">
        <v>36223</v>
      </c>
      <c r="B1620" s="20" t="s">
        <v>1635</v>
      </c>
      <c r="C1620" s="21" t="n">
        <v>25221</v>
      </c>
      <c r="D1620" s="22" t="n">
        <f aca="false">C1620*2.4</f>
        <v>60530.4</v>
      </c>
    </row>
    <row r="1621" customFormat="false" ht="12.75" hidden="false" customHeight="false" outlineLevel="0" collapsed="false">
      <c r="A1621" s="23" t="n">
        <v>70848</v>
      </c>
      <c r="B1621" s="20" t="s">
        <v>1636</v>
      </c>
      <c r="C1621" s="21" t="n">
        <v>254851.98</v>
      </c>
      <c r="D1621" s="22" t="n">
        <f aca="false">C1621*2.4</f>
        <v>611644.752</v>
      </c>
    </row>
    <row r="1622" customFormat="false" ht="38.25" hidden="false" customHeight="false" outlineLevel="0" collapsed="false">
      <c r="A1622" s="23" t="n">
        <v>18368</v>
      </c>
      <c r="B1622" s="20" t="s">
        <v>1637</v>
      </c>
      <c r="C1622" s="21" t="n">
        <v>105558.66</v>
      </c>
      <c r="D1622" s="22" t="n">
        <f aca="false">C1622*2.4</f>
        <v>253340.784</v>
      </c>
    </row>
    <row r="1623" customFormat="false" ht="38.25" hidden="false" customHeight="false" outlineLevel="0" collapsed="false">
      <c r="A1623" s="23" t="n">
        <v>87975</v>
      </c>
      <c r="B1623" s="20" t="s">
        <v>1637</v>
      </c>
      <c r="C1623" s="21" t="n">
        <v>131041.86</v>
      </c>
      <c r="D1623" s="22" t="n">
        <f aca="false">C1623*2.4</f>
        <v>314500.464</v>
      </c>
    </row>
    <row r="1624" customFormat="false" ht="51" hidden="false" customHeight="false" outlineLevel="0" collapsed="false">
      <c r="A1624" s="23" t="n">
        <v>36405</v>
      </c>
      <c r="B1624" s="20" t="s">
        <v>1638</v>
      </c>
      <c r="C1624" s="28" t="n">
        <v>0</v>
      </c>
      <c r="D1624" s="22" t="n">
        <v>187937.28</v>
      </c>
    </row>
    <row r="1625" customFormat="false" ht="25.5" hidden="false" customHeight="false" outlineLevel="0" collapsed="false">
      <c r="A1625" s="23" t="n">
        <v>44798</v>
      </c>
      <c r="B1625" s="20" t="s">
        <v>1639</v>
      </c>
      <c r="C1625" s="21" t="n">
        <v>86945.13</v>
      </c>
      <c r="D1625" s="22" t="n">
        <f aca="false">C1625*2.4</f>
        <v>208668.312</v>
      </c>
    </row>
    <row r="1626" customFormat="false" ht="12.75" hidden="false" customHeight="false" outlineLevel="0" collapsed="false">
      <c r="A1626" s="26" t="n">
        <v>24342</v>
      </c>
      <c r="B1626" s="27" t="s">
        <v>1640</v>
      </c>
      <c r="C1626" s="21" t="n">
        <v>4258.32</v>
      </c>
      <c r="D1626" s="22" t="n">
        <f aca="false">C1626*2.4</f>
        <v>10219.968</v>
      </c>
    </row>
    <row r="1627" customFormat="false" ht="38.25" hidden="false" customHeight="false" outlineLevel="0" collapsed="false">
      <c r="A1627" s="23" t="n">
        <v>83798</v>
      </c>
      <c r="B1627" s="20" t="s">
        <v>1641</v>
      </c>
      <c r="C1627" s="21" t="n">
        <v>126673.32</v>
      </c>
      <c r="D1627" s="22" t="n">
        <f aca="false">C1627*2.4</f>
        <v>304015.968</v>
      </c>
    </row>
    <row r="1628" customFormat="false" ht="12.75" hidden="false" customHeight="false" outlineLevel="0" collapsed="false">
      <c r="A1628" s="23" t="n">
        <v>36357</v>
      </c>
      <c r="B1628" s="20" t="s">
        <v>1642</v>
      </c>
      <c r="C1628" s="21" t="n">
        <v>141368.88</v>
      </c>
      <c r="D1628" s="22" t="n">
        <f aca="false">C1628*2.4</f>
        <v>339285.312</v>
      </c>
    </row>
    <row r="1629" customFormat="false" ht="12.75" hidden="false" customHeight="false" outlineLevel="0" collapsed="false">
      <c r="A1629" s="23" t="n">
        <v>88013</v>
      </c>
      <c r="B1629" s="20" t="s">
        <v>1642</v>
      </c>
      <c r="C1629" s="21" t="n">
        <v>173751.54</v>
      </c>
      <c r="D1629" s="22" t="n">
        <f aca="false">C1629*2.4</f>
        <v>417003.696</v>
      </c>
    </row>
    <row r="1630" customFormat="false" ht="12.75" hidden="false" customHeight="false" outlineLevel="0" collapsed="false">
      <c r="A1630" s="23" t="n">
        <v>46152</v>
      </c>
      <c r="B1630" s="20" t="s">
        <v>1643</v>
      </c>
      <c r="C1630" s="21" t="n">
        <v>210141.24</v>
      </c>
      <c r="D1630" s="22" t="n">
        <f aca="false">C1630*2.4</f>
        <v>504338.976</v>
      </c>
    </row>
    <row r="1631" customFormat="false" ht="12.75" hidden="false" customHeight="false" outlineLevel="0" collapsed="false">
      <c r="A1631" s="23" t="n">
        <v>82849</v>
      </c>
      <c r="B1631" s="20" t="s">
        <v>1643</v>
      </c>
      <c r="C1631" s="21" t="n">
        <v>171978.42</v>
      </c>
      <c r="D1631" s="22" t="n">
        <f aca="false">C1631*2.4</f>
        <v>412748.208</v>
      </c>
    </row>
    <row r="1632" customFormat="false" ht="25.5" hidden="false" customHeight="false" outlineLevel="0" collapsed="false">
      <c r="A1632" s="23" t="n">
        <v>82853</v>
      </c>
      <c r="B1632" s="20" t="s">
        <v>1644</v>
      </c>
      <c r="C1632" s="28" t="n">
        <v>0</v>
      </c>
      <c r="D1632" s="22" t="n">
        <v>281648.04</v>
      </c>
    </row>
    <row r="1633" customFormat="false" ht="12.75" hidden="false" customHeight="false" outlineLevel="0" collapsed="false">
      <c r="A1633" s="23" t="n">
        <v>36782</v>
      </c>
      <c r="B1633" s="20" t="s">
        <v>1645</v>
      </c>
      <c r="C1633" s="28" t="n">
        <v>0</v>
      </c>
      <c r="D1633" s="22" t="n">
        <v>256090.56</v>
      </c>
    </row>
    <row r="1634" customFormat="false" ht="25.5" hidden="false" customHeight="false" outlineLevel="0" collapsed="false">
      <c r="A1634" s="23" t="n">
        <v>15748</v>
      </c>
      <c r="B1634" s="20" t="s">
        <v>1646</v>
      </c>
      <c r="C1634" s="21" t="n">
        <v>11116.32</v>
      </c>
      <c r="D1634" s="22" t="n">
        <f aca="false">C1634*2.4</f>
        <v>26679.168</v>
      </c>
    </row>
    <row r="1635" customFormat="false" ht="12.75" hidden="false" customHeight="false" outlineLevel="0" collapsed="false">
      <c r="A1635" s="23" t="n">
        <v>41083</v>
      </c>
      <c r="B1635" s="20" t="s">
        <v>1647</v>
      </c>
      <c r="C1635" s="21" t="n">
        <v>8737.2</v>
      </c>
      <c r="D1635" s="22" t="n">
        <f aca="false">C1635*2.4</f>
        <v>20969.28</v>
      </c>
    </row>
    <row r="1636" customFormat="false" ht="12.75" hidden="false" customHeight="false" outlineLevel="0" collapsed="false">
      <c r="A1636" s="23" t="n">
        <v>70326</v>
      </c>
      <c r="B1636" s="20" t="s">
        <v>1648</v>
      </c>
      <c r="C1636" s="21" t="n">
        <v>14324.4</v>
      </c>
      <c r="D1636" s="22" t="n">
        <f aca="false">C1636*2.4</f>
        <v>34378.56</v>
      </c>
    </row>
    <row r="1637" customFormat="false" ht="25.5" hidden="false" customHeight="false" outlineLevel="0" collapsed="false">
      <c r="A1637" s="23" t="n">
        <v>84543</v>
      </c>
      <c r="B1637" s="20" t="s">
        <v>1649</v>
      </c>
      <c r="C1637" s="28" t="n">
        <v>0</v>
      </c>
      <c r="D1637" s="22" t="n">
        <v>28648.8</v>
      </c>
    </row>
    <row r="1638" customFormat="false" ht="12.75" hidden="false" customHeight="false" outlineLevel="0" collapsed="false">
      <c r="A1638" s="23" t="n">
        <v>84663</v>
      </c>
      <c r="B1638" s="20" t="s">
        <v>1650</v>
      </c>
      <c r="C1638" s="21" t="n">
        <v>37870.8</v>
      </c>
      <c r="D1638" s="22" t="n">
        <f aca="false">C1638*2.4</f>
        <v>90889.92</v>
      </c>
    </row>
    <row r="1639" customFormat="false" ht="25.5" hidden="false" customHeight="false" outlineLevel="0" collapsed="false">
      <c r="A1639" s="23" t="n">
        <v>10340</v>
      </c>
      <c r="B1639" s="20" t="s">
        <v>1651</v>
      </c>
      <c r="C1639" s="21" t="n">
        <v>140353.32</v>
      </c>
      <c r="D1639" s="22" t="n">
        <f aca="false">C1639*2.4</f>
        <v>336847.968</v>
      </c>
    </row>
    <row r="1640" customFormat="false" ht="12.75" hidden="false" customHeight="false" outlineLevel="0" collapsed="false">
      <c r="A1640" s="23" t="n">
        <v>38580</v>
      </c>
      <c r="B1640" s="20" t="s">
        <v>1652</v>
      </c>
      <c r="C1640" s="21" t="n">
        <v>248081.22</v>
      </c>
      <c r="D1640" s="22" t="n">
        <f aca="false">C1640*2.4</f>
        <v>595394.928</v>
      </c>
    </row>
    <row r="1641" customFormat="false" ht="12.75" hidden="false" customHeight="false" outlineLevel="0" collapsed="false">
      <c r="A1641" s="23" t="n">
        <v>47345</v>
      </c>
      <c r="B1641" s="20" t="s">
        <v>1652</v>
      </c>
      <c r="C1641" s="21" t="n">
        <v>254851.98</v>
      </c>
      <c r="D1641" s="22" t="n">
        <f aca="false">C1641*2.4</f>
        <v>611644.752</v>
      </c>
    </row>
    <row r="1642" customFormat="false" ht="12.75" hidden="false" customHeight="false" outlineLevel="0" collapsed="false">
      <c r="A1642" s="23" t="n">
        <v>79169</v>
      </c>
      <c r="B1642" s="20" t="s">
        <v>1653</v>
      </c>
      <c r="C1642" s="21" t="n">
        <v>17967.06</v>
      </c>
      <c r="D1642" s="22" t="n">
        <f aca="false">C1642*2.4</f>
        <v>43120.944</v>
      </c>
    </row>
    <row r="1643" customFormat="false" ht="12.75" hidden="false" customHeight="false" outlineLevel="0" collapsed="false">
      <c r="A1643" s="23" t="n">
        <v>42215</v>
      </c>
      <c r="B1643" s="20" t="s">
        <v>1654</v>
      </c>
      <c r="C1643" s="21" t="n">
        <v>34354.32</v>
      </c>
      <c r="D1643" s="22" t="n">
        <f aca="false">C1643*2.4</f>
        <v>82450.368</v>
      </c>
    </row>
    <row r="1644" customFormat="false" ht="12.75" hidden="false" customHeight="false" outlineLevel="0" collapsed="false">
      <c r="A1644" s="23" t="n">
        <v>70327</v>
      </c>
      <c r="B1644" s="20" t="s">
        <v>1654</v>
      </c>
      <c r="C1644" s="21" t="n">
        <v>27697.5</v>
      </c>
      <c r="D1644" s="22" t="n">
        <f aca="false">C1644*2.4</f>
        <v>66474</v>
      </c>
    </row>
    <row r="1645" customFormat="false" ht="12.75" hidden="false" customHeight="false" outlineLevel="0" collapsed="false">
      <c r="A1645" s="25" t="n">
        <v>13684</v>
      </c>
      <c r="B1645" s="20" t="s">
        <v>1655</v>
      </c>
      <c r="C1645" s="28" t="n">
        <v>0</v>
      </c>
      <c r="D1645" s="22" t="n">
        <v>15771</v>
      </c>
    </row>
    <row r="1646" customFormat="false" ht="12.75" hidden="false" customHeight="false" outlineLevel="0" collapsed="false">
      <c r="A1646" s="26" t="n">
        <v>51019</v>
      </c>
      <c r="B1646" s="27" t="s">
        <v>1656</v>
      </c>
      <c r="C1646" s="21" t="n">
        <v>6831.288</v>
      </c>
      <c r="D1646" s="22" t="n">
        <f aca="false">C1646*2.4</f>
        <v>16395.0912</v>
      </c>
    </row>
    <row r="1647" customFormat="false" ht="12.75" hidden="false" customHeight="false" outlineLevel="0" collapsed="false">
      <c r="A1647" s="23" t="n">
        <v>16536</v>
      </c>
      <c r="B1647" s="20" t="s">
        <v>1657</v>
      </c>
      <c r="C1647" s="21" t="n">
        <v>9007.74</v>
      </c>
      <c r="D1647" s="22" t="n">
        <f aca="false">C1647*2.4</f>
        <v>21618.576</v>
      </c>
    </row>
    <row r="1648" customFormat="false" ht="12.75" hidden="false" customHeight="false" outlineLevel="0" collapsed="false">
      <c r="A1648" s="25" t="n">
        <v>13775</v>
      </c>
      <c r="B1648" s="20" t="s">
        <v>1658</v>
      </c>
      <c r="C1648" s="21" t="n">
        <v>3081.12</v>
      </c>
      <c r="D1648" s="22" t="n">
        <f aca="false">C1648*2.4</f>
        <v>7394.688</v>
      </c>
    </row>
    <row r="1649" customFormat="false" ht="12.75" hidden="false" customHeight="false" outlineLevel="0" collapsed="false">
      <c r="A1649" s="23" t="n">
        <v>63850</v>
      </c>
      <c r="B1649" s="20" t="s">
        <v>1659</v>
      </c>
      <c r="C1649" s="21" t="n">
        <v>64167.1</v>
      </c>
      <c r="D1649" s="22" t="n">
        <f aca="false">C1649*2.4</f>
        <v>154001.04</v>
      </c>
    </row>
    <row r="1650" customFormat="false" ht="12.75" hidden="false" customHeight="false" outlineLevel="0" collapsed="false">
      <c r="A1650" s="25" t="n">
        <v>12812</v>
      </c>
      <c r="B1650" s="20" t="s">
        <v>1660</v>
      </c>
      <c r="C1650" s="21" t="n">
        <v>3615.84</v>
      </c>
      <c r="D1650" s="22" t="n">
        <f aca="false">C1650*2.4</f>
        <v>8678.016</v>
      </c>
    </row>
    <row r="1651" customFormat="false" ht="12.75" hidden="false" customHeight="false" outlineLevel="0" collapsed="false">
      <c r="A1651" s="23" t="n">
        <v>74809</v>
      </c>
      <c r="B1651" s="20" t="s">
        <v>1661</v>
      </c>
      <c r="C1651" s="21" t="n">
        <v>13333.8</v>
      </c>
      <c r="D1651" s="22" t="n">
        <f aca="false">C1651*2.4</f>
        <v>32001.12</v>
      </c>
    </row>
    <row r="1652" customFormat="false" ht="25.5" hidden="false" customHeight="false" outlineLevel="0" collapsed="false">
      <c r="A1652" s="23" t="n">
        <v>50153</v>
      </c>
      <c r="B1652" s="20" t="s">
        <v>1662</v>
      </c>
      <c r="C1652" s="21" t="n">
        <v>3620.58</v>
      </c>
      <c r="D1652" s="22" t="n">
        <f aca="false">C1652*2.4</f>
        <v>8689.392</v>
      </c>
    </row>
    <row r="1653" customFormat="false" ht="12.75" hidden="false" customHeight="false" outlineLevel="0" collapsed="false">
      <c r="A1653" s="23" t="n">
        <v>70328</v>
      </c>
      <c r="B1653" s="20" t="s">
        <v>1663</v>
      </c>
      <c r="C1653" s="21" t="n">
        <v>8635</v>
      </c>
      <c r="D1653" s="22" t="n">
        <f aca="false">C1653*2.4</f>
        <v>20724</v>
      </c>
    </row>
    <row r="1654" customFormat="false" ht="25.5" hidden="false" customHeight="false" outlineLevel="0" collapsed="false">
      <c r="A1654" s="23" t="n">
        <v>40682</v>
      </c>
      <c r="B1654" s="20" t="s">
        <v>1664</v>
      </c>
      <c r="C1654" s="21" t="n">
        <v>78713.4</v>
      </c>
      <c r="D1654" s="22" t="n">
        <f aca="false">C1654*2.4</f>
        <v>188912.16</v>
      </c>
    </row>
    <row r="1655" customFormat="false" ht="12.75" hidden="false" customHeight="false" outlineLevel="0" collapsed="false">
      <c r="A1655" s="26" t="n">
        <v>24744</v>
      </c>
      <c r="B1655" s="27" t="s">
        <v>1665</v>
      </c>
      <c r="C1655" s="21" t="n">
        <v>1788.216</v>
      </c>
      <c r="D1655" s="22" t="n">
        <f aca="false">C1655*2.4</f>
        <v>4291.7184</v>
      </c>
    </row>
    <row r="1656" customFormat="false" ht="12.75" hidden="false" customHeight="false" outlineLevel="0" collapsed="false">
      <c r="A1656" s="23" t="n">
        <v>72386</v>
      </c>
      <c r="B1656" s="20" t="s">
        <v>1666</v>
      </c>
      <c r="C1656" s="28" t="n">
        <v>0</v>
      </c>
      <c r="D1656" s="22" t="n">
        <v>17270</v>
      </c>
    </row>
    <row r="1657" customFormat="false" ht="12.75" hidden="false" customHeight="false" outlineLevel="0" collapsed="false">
      <c r="A1657" s="23" t="n">
        <v>40533</v>
      </c>
      <c r="B1657" s="20" t="s">
        <v>1667</v>
      </c>
      <c r="C1657" s="21" t="n">
        <v>171230.46</v>
      </c>
      <c r="D1657" s="22" t="n">
        <f aca="false">C1657*2.4</f>
        <v>410953.104</v>
      </c>
    </row>
    <row r="1658" customFormat="false" ht="12.75" hidden="false" customHeight="false" outlineLevel="0" collapsed="false">
      <c r="A1658" s="23" t="n">
        <v>72715</v>
      </c>
      <c r="B1658" s="20" t="s">
        <v>1667</v>
      </c>
      <c r="C1658" s="21" t="n">
        <v>139040.94</v>
      </c>
      <c r="D1658" s="22" t="n">
        <f aca="false">C1658*2.4</f>
        <v>333698.256</v>
      </c>
    </row>
    <row r="1659" customFormat="false" ht="25.5" hidden="false" customHeight="false" outlineLevel="0" collapsed="false">
      <c r="A1659" s="23" t="n">
        <v>27875</v>
      </c>
      <c r="B1659" s="20" t="s">
        <v>1668</v>
      </c>
      <c r="C1659" s="21" t="n">
        <v>45798.09</v>
      </c>
      <c r="D1659" s="22" t="n">
        <f aca="false">C1659*2.4</f>
        <v>109915.416</v>
      </c>
    </row>
    <row r="1660" customFormat="false" ht="12.75" hidden="false" customHeight="false" outlineLevel="0" collapsed="false">
      <c r="A1660" s="23" t="n">
        <v>74912</v>
      </c>
      <c r="B1660" s="20" t="s">
        <v>1669</v>
      </c>
      <c r="C1660" s="21" t="n">
        <v>52462.5</v>
      </c>
      <c r="D1660" s="22" t="n">
        <f aca="false">C1660*2.4</f>
        <v>125910</v>
      </c>
    </row>
    <row r="1661" customFormat="false" ht="25.5" hidden="false" customHeight="false" outlineLevel="0" collapsed="false">
      <c r="A1661" s="23" t="n">
        <v>47715</v>
      </c>
      <c r="B1661" s="20" t="s">
        <v>1670</v>
      </c>
      <c r="C1661" s="28" t="n">
        <v>0</v>
      </c>
      <c r="D1661" s="22" t="n">
        <v>239943.78</v>
      </c>
    </row>
    <row r="1662" customFormat="false" ht="12.75" hidden="false" customHeight="false" outlineLevel="0" collapsed="false">
      <c r="A1662" s="23" t="n">
        <v>81670</v>
      </c>
      <c r="B1662" s="20" t="s">
        <v>1671</v>
      </c>
      <c r="C1662" s="21" t="n">
        <v>5700.84</v>
      </c>
      <c r="D1662" s="22" t="n">
        <f aca="false">C1662*2.4</f>
        <v>13682.016</v>
      </c>
    </row>
    <row r="1663" customFormat="false" ht="38.25" hidden="false" customHeight="false" outlineLevel="0" collapsed="false">
      <c r="A1663" s="23" t="n">
        <v>37366</v>
      </c>
      <c r="B1663" s="20" t="s">
        <v>1672</v>
      </c>
      <c r="C1663" s="21" t="n">
        <v>254851.98</v>
      </c>
      <c r="D1663" s="22" t="n">
        <f aca="false">C1663*2.4</f>
        <v>611644.752</v>
      </c>
    </row>
    <row r="1664" customFormat="false" ht="12.75" hidden="false" customHeight="false" outlineLevel="0" collapsed="false">
      <c r="A1664" s="23" t="n">
        <v>70329</v>
      </c>
      <c r="B1664" s="20" t="s">
        <v>1673</v>
      </c>
      <c r="C1664" s="21" t="n">
        <v>24517.56</v>
      </c>
      <c r="D1664" s="22" t="n">
        <f aca="false">C1664*2.4</f>
        <v>58842.144</v>
      </c>
    </row>
    <row r="1665" customFormat="false" ht="25.5" hidden="false" customHeight="false" outlineLevel="0" collapsed="false">
      <c r="A1665" s="19" t="n">
        <v>247</v>
      </c>
      <c r="B1665" s="20" t="s">
        <v>1674</v>
      </c>
      <c r="C1665" s="21" t="n">
        <v>46043.25</v>
      </c>
      <c r="D1665" s="22" t="n">
        <f aca="false">C1665*2.4</f>
        <v>110503.8</v>
      </c>
    </row>
    <row r="1666" customFormat="false" ht="12.75" hidden="false" customHeight="false" outlineLevel="0" collapsed="false">
      <c r="A1666" s="25" t="n">
        <v>15238</v>
      </c>
      <c r="B1666" s="20" t="s">
        <v>1675</v>
      </c>
      <c r="C1666" s="21" t="n">
        <v>154857.25</v>
      </c>
      <c r="D1666" s="22" t="n">
        <f aca="false">C1666*2.4</f>
        <v>371657.4</v>
      </c>
    </row>
    <row r="1667" customFormat="false" ht="25.5" hidden="false" customHeight="false" outlineLevel="0" collapsed="false">
      <c r="A1667" s="23" t="n">
        <v>84791</v>
      </c>
      <c r="B1667" s="20" t="s">
        <v>1676</v>
      </c>
      <c r="C1667" s="21" t="n">
        <v>267388.02</v>
      </c>
      <c r="D1667" s="22" t="n">
        <f aca="false">C1667*2.4</f>
        <v>641731.248</v>
      </c>
    </row>
    <row r="1668" customFormat="false" ht="38.25" hidden="false" customHeight="false" outlineLevel="0" collapsed="false">
      <c r="A1668" s="23" t="n">
        <v>81332</v>
      </c>
      <c r="B1668" s="20" t="s">
        <v>1677</v>
      </c>
      <c r="C1668" s="21" t="n">
        <v>254851.98</v>
      </c>
      <c r="D1668" s="22" t="n">
        <f aca="false">C1668*2.4</f>
        <v>611644.752</v>
      </c>
    </row>
    <row r="1669" customFormat="false" ht="12.75" hidden="false" customHeight="false" outlineLevel="0" collapsed="false">
      <c r="A1669" s="23" t="n">
        <v>38808</v>
      </c>
      <c r="B1669" s="20" t="s">
        <v>1678</v>
      </c>
      <c r="C1669" s="21" t="n">
        <v>34671.15</v>
      </c>
      <c r="D1669" s="22" t="n">
        <f aca="false">C1669*2.4</f>
        <v>83210.76</v>
      </c>
    </row>
    <row r="1670" customFormat="false" ht="12.75" hidden="false" customHeight="false" outlineLevel="0" collapsed="false">
      <c r="A1670" s="25" t="n">
        <v>15210</v>
      </c>
      <c r="B1670" s="20" t="s">
        <v>1679</v>
      </c>
      <c r="C1670" s="21" t="n">
        <v>18801.75</v>
      </c>
      <c r="D1670" s="22" t="n">
        <f aca="false">C1670*2.4</f>
        <v>45124.2</v>
      </c>
    </row>
    <row r="1671" customFormat="false" ht="12.75" hidden="false" customHeight="false" outlineLevel="0" collapsed="false">
      <c r="A1671" s="23" t="n">
        <v>58293</v>
      </c>
      <c r="B1671" s="20" t="s">
        <v>1680</v>
      </c>
      <c r="C1671" s="21" t="n">
        <v>23754.75</v>
      </c>
      <c r="D1671" s="22" t="n">
        <f aca="false">C1671*2.4</f>
        <v>57011.4</v>
      </c>
    </row>
    <row r="1672" customFormat="false" ht="12.75" hidden="false" customHeight="false" outlineLevel="0" collapsed="false">
      <c r="A1672" s="23" t="n">
        <v>48875</v>
      </c>
      <c r="B1672" s="20" t="s">
        <v>1681</v>
      </c>
      <c r="C1672" s="21" t="n">
        <v>3813.96</v>
      </c>
      <c r="D1672" s="22" t="n">
        <f aca="false">C1672*2.4</f>
        <v>9153.504</v>
      </c>
    </row>
    <row r="1673" customFormat="false" ht="12.75" hidden="false" customHeight="false" outlineLevel="0" collapsed="false">
      <c r="A1673" s="23" t="n">
        <v>26107</v>
      </c>
      <c r="B1673" s="20" t="s">
        <v>1681</v>
      </c>
      <c r="C1673" s="21" t="n">
        <v>3062.63</v>
      </c>
      <c r="D1673" s="22" t="n">
        <f aca="false">C1673*2.4</f>
        <v>7350.312</v>
      </c>
    </row>
    <row r="1674" customFormat="false" ht="25.5" hidden="false" customHeight="false" outlineLevel="0" collapsed="false">
      <c r="A1674" s="23" t="n">
        <v>71159</v>
      </c>
      <c r="B1674" s="20" t="s">
        <v>1682</v>
      </c>
      <c r="C1674" s="21" t="n">
        <v>34823</v>
      </c>
      <c r="D1674" s="22" t="n">
        <f aca="false">C1674*2.4</f>
        <v>83575.2</v>
      </c>
    </row>
    <row r="1675" customFormat="false" ht="25.5" hidden="false" customHeight="false" outlineLevel="0" collapsed="false">
      <c r="A1675" s="23" t="n">
        <v>33078</v>
      </c>
      <c r="B1675" s="20" t="s">
        <v>1683</v>
      </c>
      <c r="C1675" s="21" t="n">
        <v>23912.1</v>
      </c>
      <c r="D1675" s="22" t="n">
        <f aca="false">C1675*2.4</f>
        <v>57389.04</v>
      </c>
    </row>
    <row r="1676" customFormat="false" ht="12.75" hidden="false" customHeight="false" outlineLevel="0" collapsed="false">
      <c r="A1676" s="23" t="n">
        <v>84471</v>
      </c>
      <c r="B1676" s="20" t="s">
        <v>1684</v>
      </c>
      <c r="C1676" s="21" t="n">
        <v>35042.82</v>
      </c>
      <c r="D1676" s="22" t="n">
        <f aca="false">C1676*2.4</f>
        <v>84102.768</v>
      </c>
    </row>
    <row r="1677" customFormat="false" ht="12.75" hidden="false" customHeight="false" outlineLevel="0" collapsed="false">
      <c r="A1677" s="23" t="n">
        <v>45361</v>
      </c>
      <c r="B1677" s="20" t="s">
        <v>1685</v>
      </c>
      <c r="C1677" s="21" t="n">
        <v>18123.36</v>
      </c>
      <c r="D1677" s="22" t="n">
        <f aca="false">C1677*2.4</f>
        <v>43496.064</v>
      </c>
    </row>
    <row r="1678" customFormat="false" ht="12.75" hidden="false" customHeight="false" outlineLevel="0" collapsed="false">
      <c r="A1678" s="23" t="n">
        <v>64156</v>
      </c>
      <c r="B1678" s="20" t="s">
        <v>1686</v>
      </c>
      <c r="C1678" s="28" t="n">
        <v>0</v>
      </c>
      <c r="D1678" s="22" t="n">
        <v>33106.5</v>
      </c>
    </row>
    <row r="1679" customFormat="false" ht="12.75" hidden="false" customHeight="false" outlineLevel="0" collapsed="false">
      <c r="A1679" s="23" t="n">
        <v>20881</v>
      </c>
      <c r="B1679" s="20" t="s">
        <v>1687</v>
      </c>
      <c r="C1679" s="21" t="n">
        <v>15063.84</v>
      </c>
      <c r="D1679" s="22" t="n">
        <f aca="false">C1679*2.4</f>
        <v>36153.216</v>
      </c>
    </row>
    <row r="1680" customFormat="false" ht="12.75" hidden="false" customHeight="false" outlineLevel="0" collapsed="false">
      <c r="A1680" s="26" t="n">
        <v>50153</v>
      </c>
      <c r="B1680" s="27" t="s">
        <v>1688</v>
      </c>
      <c r="C1680" s="21" t="n">
        <v>2751.6</v>
      </c>
      <c r="D1680" s="22" t="n">
        <f aca="false">C1680*2.4</f>
        <v>6603.84</v>
      </c>
    </row>
    <row r="1681" customFormat="false" ht="12.75" hidden="false" customHeight="false" outlineLevel="0" collapsed="false">
      <c r="A1681" s="26" t="s">
        <v>1689</v>
      </c>
      <c r="B1681" s="20" t="s">
        <v>1690</v>
      </c>
      <c r="C1681" s="21" t="n">
        <v>56286</v>
      </c>
      <c r="D1681" s="22" t="n">
        <f aca="false">C1681*2.4</f>
        <v>135086.4</v>
      </c>
    </row>
    <row r="1682" customFormat="false" ht="12.75" hidden="false" customHeight="false" outlineLevel="0" collapsed="false">
      <c r="A1682" s="26" t="s">
        <v>1691</v>
      </c>
      <c r="B1682" s="20" t="s">
        <v>1692</v>
      </c>
      <c r="C1682" s="21" t="n">
        <v>75440</v>
      </c>
      <c r="D1682" s="22" t="n">
        <f aca="false">C1682*2.4</f>
        <v>181056</v>
      </c>
    </row>
    <row r="1683" customFormat="false" ht="12.75" hidden="false" customHeight="false" outlineLevel="0" collapsed="false">
      <c r="A1683" s="23" t="n">
        <v>36646</v>
      </c>
      <c r="B1683" s="20" t="s">
        <v>1693</v>
      </c>
      <c r="C1683" s="21" t="n">
        <v>14350.6</v>
      </c>
      <c r="D1683" s="22" t="n">
        <f aca="false">C1683*2.4</f>
        <v>34441.44</v>
      </c>
    </row>
    <row r="1684" customFormat="false" ht="12.75" hidden="false" customHeight="false" outlineLevel="0" collapsed="false">
      <c r="A1684" s="23" t="n">
        <v>88090</v>
      </c>
      <c r="B1684" s="20" t="s">
        <v>1693</v>
      </c>
      <c r="C1684" s="21" t="n">
        <v>22029.4</v>
      </c>
      <c r="D1684" s="22" t="n">
        <f aca="false">C1684*2.4</f>
        <v>52870.56</v>
      </c>
    </row>
    <row r="1685" customFormat="false" ht="12.75" hidden="false" customHeight="false" outlineLevel="0" collapsed="false">
      <c r="A1685" s="23" t="n">
        <v>19801</v>
      </c>
      <c r="B1685" s="20" t="s">
        <v>1694</v>
      </c>
      <c r="C1685" s="21" t="n">
        <v>5998.02</v>
      </c>
      <c r="D1685" s="22" t="n">
        <f aca="false">C1685*2.4</f>
        <v>14395.248</v>
      </c>
    </row>
    <row r="1686" customFormat="false" ht="25.5" hidden="false" customHeight="false" outlineLevel="0" collapsed="false">
      <c r="A1686" s="25" t="n">
        <v>14256</v>
      </c>
      <c r="B1686" s="20" t="s">
        <v>1695</v>
      </c>
      <c r="C1686" s="28" t="n">
        <v>0</v>
      </c>
      <c r="D1686" s="22" t="n">
        <v>10214.46</v>
      </c>
    </row>
    <row r="1687" customFormat="false" ht="12.75" hidden="false" customHeight="false" outlineLevel="0" collapsed="false">
      <c r="A1687" s="23" t="n">
        <v>38813</v>
      </c>
      <c r="B1687" s="20" t="s">
        <v>1696</v>
      </c>
      <c r="C1687" s="21" t="n">
        <v>19366.5</v>
      </c>
      <c r="D1687" s="22" t="n">
        <f aca="false">C1687*2.4</f>
        <v>46479.6</v>
      </c>
    </row>
    <row r="1688" customFormat="false" ht="12.75" hidden="false" customHeight="false" outlineLevel="0" collapsed="false">
      <c r="A1688" s="23" t="n">
        <v>38810</v>
      </c>
      <c r="B1688" s="20" t="s">
        <v>1697</v>
      </c>
      <c r="C1688" s="21" t="n">
        <v>159169.92</v>
      </c>
      <c r="D1688" s="22" t="n">
        <f aca="false">C1688*2.4</f>
        <v>382007.808</v>
      </c>
    </row>
    <row r="1689" customFormat="false" ht="12.75" hidden="false" customHeight="false" outlineLevel="0" collapsed="false">
      <c r="A1689" s="23" t="n">
        <v>55681</v>
      </c>
      <c r="B1689" s="20" t="s">
        <v>1698</v>
      </c>
      <c r="C1689" s="21" t="n">
        <v>793431.3</v>
      </c>
      <c r="D1689" s="22" t="n">
        <f aca="false">C1689*2.4</f>
        <v>1904235.12</v>
      </c>
    </row>
    <row r="1690" customFormat="false" ht="12.75" hidden="false" customHeight="false" outlineLevel="0" collapsed="false">
      <c r="A1690" s="23" t="n">
        <v>55160</v>
      </c>
      <c r="B1690" s="20" t="s">
        <v>1699</v>
      </c>
      <c r="C1690" s="21" t="n">
        <v>874785.82</v>
      </c>
      <c r="D1690" s="22" t="n">
        <f aca="false">C1690*2.4</f>
        <v>2099485.968</v>
      </c>
    </row>
    <row r="1691" customFormat="false" ht="12.75" hidden="false" customHeight="false" outlineLevel="0" collapsed="false">
      <c r="A1691" s="23" t="n">
        <v>39291</v>
      </c>
      <c r="B1691" s="20" t="s">
        <v>1700</v>
      </c>
      <c r="C1691" s="21" t="n">
        <v>20789.5</v>
      </c>
      <c r="D1691" s="22" t="n">
        <f aca="false">C1691*2.4</f>
        <v>49894.8</v>
      </c>
    </row>
    <row r="1692" customFormat="false" ht="12.75" hidden="false" customHeight="false" outlineLevel="0" collapsed="false">
      <c r="A1692" s="23" t="n">
        <v>55689</v>
      </c>
      <c r="B1692" s="20" t="s">
        <v>1701</v>
      </c>
      <c r="C1692" s="21" t="n">
        <v>187184.1</v>
      </c>
      <c r="D1692" s="22" t="n">
        <f aca="false">C1692*2.4</f>
        <v>449241.84</v>
      </c>
    </row>
    <row r="1693" customFormat="false" ht="25.5" hidden="false" customHeight="false" outlineLevel="0" collapsed="false">
      <c r="A1693" s="23" t="n">
        <v>55717</v>
      </c>
      <c r="B1693" s="20" t="s">
        <v>1702</v>
      </c>
      <c r="C1693" s="21" t="n">
        <v>121731.86</v>
      </c>
      <c r="D1693" s="22" t="n">
        <f aca="false">C1693*2.4</f>
        <v>292156.464</v>
      </c>
    </row>
    <row r="1694" customFormat="false" ht="12.75" hidden="false" customHeight="false" outlineLevel="0" collapsed="false">
      <c r="A1694" s="23" t="n">
        <v>70342</v>
      </c>
      <c r="B1694" s="20" t="s">
        <v>1703</v>
      </c>
      <c r="C1694" s="21" t="n">
        <v>60971.76</v>
      </c>
      <c r="D1694" s="22" t="n">
        <f aca="false">C1694*2.4</f>
        <v>146332.224</v>
      </c>
    </row>
    <row r="1695" customFormat="false" ht="12.75" hidden="false" customHeight="false" outlineLevel="0" collapsed="false">
      <c r="A1695" s="23" t="n">
        <v>29495</v>
      </c>
      <c r="B1695" s="20" t="s">
        <v>1704</v>
      </c>
      <c r="C1695" s="21" t="n">
        <v>29539.8</v>
      </c>
      <c r="D1695" s="22" t="n">
        <f aca="false">C1695*2.4</f>
        <v>70895.52</v>
      </c>
    </row>
    <row r="1696" customFormat="false" ht="12.75" hidden="false" customHeight="false" outlineLevel="0" collapsed="false">
      <c r="A1696" s="23" t="n">
        <v>80182</v>
      </c>
      <c r="B1696" s="20" t="s">
        <v>1705</v>
      </c>
      <c r="C1696" s="21" t="n">
        <v>2947.85</v>
      </c>
      <c r="D1696" s="22" t="n">
        <f aca="false">C1696*2.4</f>
        <v>7074.84</v>
      </c>
    </row>
    <row r="1697" customFormat="false" ht="25.5" hidden="false" customHeight="false" outlineLevel="0" collapsed="false">
      <c r="A1697" s="23" t="n">
        <v>79088</v>
      </c>
      <c r="B1697" s="20" t="s">
        <v>1706</v>
      </c>
      <c r="C1697" s="21" t="n">
        <v>6984.28</v>
      </c>
      <c r="D1697" s="22" t="n">
        <f aca="false">C1697*2.4</f>
        <v>16762.272</v>
      </c>
    </row>
    <row r="1698" customFormat="false" ht="12.75" hidden="false" customHeight="false" outlineLevel="0" collapsed="false">
      <c r="A1698" s="23" t="n">
        <v>80660</v>
      </c>
      <c r="B1698" s="20" t="s">
        <v>1707</v>
      </c>
      <c r="C1698" s="21" t="n">
        <v>16201.44</v>
      </c>
      <c r="D1698" s="22" t="n">
        <f aca="false">C1698*2.4</f>
        <v>38883.456</v>
      </c>
    </row>
    <row r="1699" customFormat="false" ht="12.75" hidden="false" customHeight="false" outlineLevel="0" collapsed="false">
      <c r="A1699" s="23" t="n">
        <v>81103</v>
      </c>
      <c r="B1699" s="20" t="s">
        <v>1708</v>
      </c>
      <c r="C1699" s="21" t="n">
        <v>3724.98</v>
      </c>
      <c r="D1699" s="22" t="n">
        <f aca="false">C1699*2.4</f>
        <v>8939.952</v>
      </c>
    </row>
    <row r="1700" customFormat="false" ht="12.75" hidden="false" customHeight="false" outlineLevel="0" collapsed="false">
      <c r="A1700" s="23" t="n">
        <v>70225</v>
      </c>
      <c r="B1700" s="20" t="s">
        <v>1709</v>
      </c>
      <c r="C1700" s="21" t="n">
        <v>77227.5</v>
      </c>
      <c r="D1700" s="22" t="n">
        <f aca="false">C1700*2.4</f>
        <v>185346</v>
      </c>
    </row>
    <row r="1701" customFormat="false" ht="25.5" hidden="false" customHeight="false" outlineLevel="0" collapsed="false">
      <c r="A1701" s="25" t="n">
        <v>13593</v>
      </c>
      <c r="B1701" s="20" t="s">
        <v>1710</v>
      </c>
      <c r="C1701" s="21" t="n">
        <v>5600.3</v>
      </c>
      <c r="D1701" s="22" t="n">
        <f aca="false">C1701*2.4</f>
        <v>13440.72</v>
      </c>
    </row>
    <row r="1702" customFormat="false" ht="12.75" hidden="false" customHeight="false" outlineLevel="0" collapsed="false">
      <c r="A1702" s="23" t="n">
        <v>37150</v>
      </c>
      <c r="B1702" s="20" t="s">
        <v>1711</v>
      </c>
      <c r="C1702" s="21" t="n">
        <v>18808.3</v>
      </c>
      <c r="D1702" s="22" t="n">
        <f aca="false">C1702*2.4</f>
        <v>45139.92</v>
      </c>
    </row>
    <row r="1703" customFormat="false" ht="25.5" hidden="false" customHeight="false" outlineLevel="0" collapsed="false">
      <c r="A1703" s="23" t="n">
        <v>93647</v>
      </c>
      <c r="B1703" s="20" t="s">
        <v>1712</v>
      </c>
      <c r="C1703" s="21" t="n">
        <v>11715.6</v>
      </c>
      <c r="D1703" s="22" t="n">
        <f aca="false">C1703*2.4</f>
        <v>28117.44</v>
      </c>
    </row>
    <row r="1704" customFormat="false" ht="12.75" hidden="false" customHeight="false" outlineLevel="0" collapsed="false">
      <c r="A1704" s="23" t="n">
        <v>13133</v>
      </c>
      <c r="B1704" s="20" t="s">
        <v>1713</v>
      </c>
      <c r="C1704" s="21" t="n">
        <v>29691.9</v>
      </c>
      <c r="D1704" s="22" t="n">
        <f aca="false">C1704*2.4</f>
        <v>71260.56</v>
      </c>
    </row>
    <row r="1705" customFormat="false" ht="25.5" hidden="false" customHeight="false" outlineLevel="0" collapsed="false">
      <c r="A1705" s="23" t="n">
        <v>70357</v>
      </c>
      <c r="B1705" s="20" t="s">
        <v>1714</v>
      </c>
      <c r="C1705" s="21" t="n">
        <v>619581</v>
      </c>
      <c r="D1705" s="22" t="n">
        <f aca="false">C1705*2.4</f>
        <v>1486994.4</v>
      </c>
    </row>
    <row r="1706" customFormat="false" ht="38.25" hidden="false" customHeight="false" outlineLevel="0" collapsed="false">
      <c r="A1706" s="23" t="n">
        <v>36624</v>
      </c>
      <c r="B1706" s="20" t="s">
        <v>1715</v>
      </c>
      <c r="C1706" s="21" t="n">
        <v>11709</v>
      </c>
      <c r="D1706" s="22" t="n">
        <f aca="false">C1706*2.4</f>
        <v>28101.6</v>
      </c>
    </row>
    <row r="1707" customFormat="false" ht="25.5" hidden="false" customHeight="false" outlineLevel="0" collapsed="false">
      <c r="A1707" s="23" t="n">
        <v>60490</v>
      </c>
      <c r="B1707" s="20" t="s">
        <v>1716</v>
      </c>
      <c r="C1707" s="21" t="n">
        <v>11378.8</v>
      </c>
      <c r="D1707" s="22" t="n">
        <f aca="false">C1707*2.4</f>
        <v>27309.12</v>
      </c>
    </row>
    <row r="1708" customFormat="false" ht="38.25" hidden="false" customHeight="false" outlineLevel="0" collapsed="false">
      <c r="A1708" s="23" t="n">
        <v>80811</v>
      </c>
      <c r="B1708" s="20" t="s">
        <v>1717</v>
      </c>
      <c r="C1708" s="21" t="n">
        <v>32844.72</v>
      </c>
      <c r="D1708" s="22" t="n">
        <f aca="false">C1708*2.4</f>
        <v>78827.328</v>
      </c>
    </row>
    <row r="1709" customFormat="false" ht="51" hidden="false" customHeight="false" outlineLevel="0" collapsed="false">
      <c r="A1709" s="23" t="n">
        <v>70731</v>
      </c>
      <c r="B1709" s="20" t="s">
        <v>1718</v>
      </c>
      <c r="C1709" s="21" t="n">
        <v>22197.66</v>
      </c>
      <c r="D1709" s="22" t="n">
        <f aca="false">C1709*2.4</f>
        <v>53274.384</v>
      </c>
    </row>
    <row r="1710" customFormat="false" ht="38.25" hidden="false" customHeight="false" outlineLevel="0" collapsed="false">
      <c r="A1710" s="23" t="n">
        <v>80752</v>
      </c>
      <c r="B1710" s="20" t="s">
        <v>1719</v>
      </c>
      <c r="C1710" s="21" t="n">
        <v>70065.3</v>
      </c>
      <c r="D1710" s="22" t="n">
        <f aca="false">C1710*2.4</f>
        <v>168156.72</v>
      </c>
    </row>
    <row r="1711" customFormat="false" ht="25.5" hidden="false" customHeight="false" outlineLevel="0" collapsed="false">
      <c r="A1711" s="23" t="n">
        <v>27919</v>
      </c>
      <c r="B1711" s="20" t="s">
        <v>1720</v>
      </c>
      <c r="C1711" s="21" t="n">
        <v>17309.2</v>
      </c>
      <c r="D1711" s="22" t="n">
        <f aca="false">C1711*2.4</f>
        <v>41542.08</v>
      </c>
    </row>
    <row r="1712" customFormat="false" ht="38.25" hidden="false" customHeight="false" outlineLevel="0" collapsed="false">
      <c r="A1712" s="23" t="n">
        <v>70365</v>
      </c>
      <c r="B1712" s="20" t="s">
        <v>1721</v>
      </c>
      <c r="C1712" s="21" t="n">
        <v>29450.7</v>
      </c>
      <c r="D1712" s="22" t="n">
        <f aca="false">C1712*2.4</f>
        <v>70681.68</v>
      </c>
    </row>
    <row r="1713" customFormat="false" ht="38.25" hidden="false" customHeight="false" outlineLevel="0" collapsed="false">
      <c r="A1713" s="23" t="n">
        <v>70366</v>
      </c>
      <c r="B1713" s="20" t="s">
        <v>1722</v>
      </c>
      <c r="C1713" s="21" t="n">
        <v>34871.76</v>
      </c>
      <c r="D1713" s="22" t="n">
        <f aca="false">C1713*2.4</f>
        <v>83692.224</v>
      </c>
    </row>
    <row r="1714" customFormat="false" ht="25.5" hidden="false" customHeight="false" outlineLevel="0" collapsed="false">
      <c r="A1714" s="23" t="n">
        <v>70367</v>
      </c>
      <c r="B1714" s="20" t="s">
        <v>1723</v>
      </c>
      <c r="C1714" s="21" t="n">
        <v>35641.95</v>
      </c>
      <c r="D1714" s="22" t="n">
        <f aca="false">C1714*2.4</f>
        <v>85540.68</v>
      </c>
    </row>
    <row r="1715" customFormat="false" ht="25.5" hidden="false" customHeight="false" outlineLevel="0" collapsed="false">
      <c r="A1715" s="23" t="n">
        <v>70368</v>
      </c>
      <c r="B1715" s="20" t="s">
        <v>1724</v>
      </c>
      <c r="C1715" s="21" t="n">
        <v>38586.51</v>
      </c>
      <c r="D1715" s="22" t="n">
        <f aca="false">C1715*2.4</f>
        <v>92607.624</v>
      </c>
    </row>
    <row r="1716" customFormat="false" ht="25.5" hidden="false" customHeight="false" outlineLevel="0" collapsed="false">
      <c r="A1716" s="23" t="n">
        <v>70369</v>
      </c>
      <c r="B1716" s="20" t="s">
        <v>1725</v>
      </c>
      <c r="C1716" s="21" t="n">
        <v>25221</v>
      </c>
      <c r="D1716" s="22" t="n">
        <f aca="false">C1716*2.4</f>
        <v>60530.4</v>
      </c>
    </row>
    <row r="1717" customFormat="false" ht="38.25" hidden="false" customHeight="false" outlineLevel="0" collapsed="false">
      <c r="A1717" s="23" t="n">
        <v>47215</v>
      </c>
      <c r="B1717" s="20" t="s">
        <v>1726</v>
      </c>
      <c r="C1717" s="21" t="n">
        <v>38125</v>
      </c>
      <c r="D1717" s="22" t="n">
        <f aca="false">C1717*2.4</f>
        <v>91500</v>
      </c>
    </row>
    <row r="1718" customFormat="false" ht="25.5" hidden="false" customHeight="false" outlineLevel="0" collapsed="false">
      <c r="A1718" s="23" t="n">
        <v>73837</v>
      </c>
      <c r="B1718" s="20" t="s">
        <v>1727</v>
      </c>
      <c r="C1718" s="21" t="n">
        <v>32667.66</v>
      </c>
      <c r="D1718" s="22" t="n">
        <f aca="false">C1718*2.4</f>
        <v>78402.384</v>
      </c>
    </row>
    <row r="1719" customFormat="false" ht="38.25" hidden="false" customHeight="false" outlineLevel="0" collapsed="false">
      <c r="A1719" s="23" t="n">
        <v>70372</v>
      </c>
      <c r="B1719" s="20" t="s">
        <v>1728</v>
      </c>
      <c r="C1719" s="28" t="n">
        <v>0</v>
      </c>
      <c r="D1719" s="22" t="n">
        <v>18504</v>
      </c>
    </row>
    <row r="1720" customFormat="false" ht="38.25" hidden="false" customHeight="false" outlineLevel="0" collapsed="false">
      <c r="A1720" s="23" t="n">
        <v>36967</v>
      </c>
      <c r="B1720" s="20" t="s">
        <v>1729</v>
      </c>
      <c r="C1720" s="21" t="n">
        <v>13460.72</v>
      </c>
      <c r="D1720" s="22" t="n">
        <f aca="false">C1720*2.4</f>
        <v>32305.728</v>
      </c>
    </row>
    <row r="1721" customFormat="false" ht="38.25" hidden="false" customHeight="false" outlineLevel="0" collapsed="false">
      <c r="A1721" s="23" t="n">
        <v>70238</v>
      </c>
      <c r="B1721" s="20" t="s">
        <v>1730</v>
      </c>
      <c r="C1721" s="21" t="n">
        <v>13460.72</v>
      </c>
      <c r="D1721" s="22" t="n">
        <f aca="false">C1721*2.4</f>
        <v>32305.728</v>
      </c>
    </row>
    <row r="1722" customFormat="false" ht="38.25" hidden="false" customHeight="false" outlineLevel="0" collapsed="false">
      <c r="A1722" s="23" t="n">
        <v>36965</v>
      </c>
      <c r="B1722" s="20" t="s">
        <v>1731</v>
      </c>
      <c r="C1722" s="21" t="n">
        <v>13460.72</v>
      </c>
      <c r="D1722" s="22" t="n">
        <f aca="false">C1722*2.4</f>
        <v>32305.728</v>
      </c>
    </row>
    <row r="1723" customFormat="false" ht="38.25" hidden="false" customHeight="false" outlineLevel="0" collapsed="false">
      <c r="A1723" s="23" t="n">
        <v>36949</v>
      </c>
      <c r="B1723" s="20" t="s">
        <v>1732</v>
      </c>
      <c r="C1723" s="21" t="n">
        <v>13460.72</v>
      </c>
      <c r="D1723" s="22" t="n">
        <f aca="false">C1723*2.4</f>
        <v>32305.728</v>
      </c>
    </row>
    <row r="1724" customFormat="false" ht="38.25" hidden="false" customHeight="false" outlineLevel="0" collapsed="false">
      <c r="A1724" s="23" t="n">
        <v>36966</v>
      </c>
      <c r="B1724" s="20" t="s">
        <v>1733</v>
      </c>
      <c r="C1724" s="21" t="n">
        <v>13460.72</v>
      </c>
      <c r="D1724" s="22" t="n">
        <f aca="false">C1724*2.4</f>
        <v>32305.728</v>
      </c>
    </row>
    <row r="1725" customFormat="false" ht="51" hidden="false" customHeight="false" outlineLevel="0" collapsed="false">
      <c r="A1725" s="23" t="n">
        <v>82413</v>
      </c>
      <c r="B1725" s="20" t="s">
        <v>1734</v>
      </c>
      <c r="C1725" s="21" t="n">
        <v>13460.72</v>
      </c>
      <c r="D1725" s="22" t="n">
        <f aca="false">C1725*2.4</f>
        <v>32305.728</v>
      </c>
    </row>
    <row r="1726" customFormat="false" ht="38.25" hidden="false" customHeight="false" outlineLevel="0" collapsed="false">
      <c r="A1726" s="23" t="n">
        <v>73498</v>
      </c>
      <c r="B1726" s="20" t="s">
        <v>1735</v>
      </c>
      <c r="C1726" s="21" t="n">
        <v>12610.5</v>
      </c>
      <c r="D1726" s="22" t="n">
        <f aca="false">C1726*2.4</f>
        <v>30265.2</v>
      </c>
    </row>
    <row r="1727" customFormat="false" ht="38.25" hidden="false" customHeight="false" outlineLevel="0" collapsed="false">
      <c r="A1727" s="23" t="n">
        <v>81992</v>
      </c>
      <c r="B1727" s="20" t="s">
        <v>1736</v>
      </c>
      <c r="C1727" s="21" t="n">
        <v>7581.5</v>
      </c>
      <c r="D1727" s="22" t="n">
        <f aca="false">C1727*2.4</f>
        <v>18195.6</v>
      </c>
    </row>
    <row r="1728" customFormat="false" ht="25.5" hidden="false" customHeight="false" outlineLevel="0" collapsed="false">
      <c r="A1728" s="23" t="n">
        <v>79586</v>
      </c>
      <c r="B1728" s="20" t="s">
        <v>1737</v>
      </c>
      <c r="C1728" s="21" t="n">
        <v>46043.25</v>
      </c>
      <c r="D1728" s="22" t="n">
        <f aca="false">C1728*2.4</f>
        <v>110503.8</v>
      </c>
    </row>
    <row r="1729" customFormat="false" ht="25.5" hidden="false" customHeight="false" outlineLevel="0" collapsed="false">
      <c r="A1729" s="23" t="n">
        <v>70376</v>
      </c>
      <c r="B1729" s="20" t="s">
        <v>1738</v>
      </c>
      <c r="C1729" s="21" t="n">
        <v>20763.3</v>
      </c>
      <c r="D1729" s="22" t="n">
        <f aca="false">C1729*2.4</f>
        <v>49831.92</v>
      </c>
    </row>
    <row r="1730" customFormat="false" ht="51" hidden="false" customHeight="false" outlineLevel="0" collapsed="false">
      <c r="A1730" s="23" t="n">
        <v>70415</v>
      </c>
      <c r="B1730" s="20" t="s">
        <v>1739</v>
      </c>
      <c r="C1730" s="21" t="n">
        <v>11269.84</v>
      </c>
      <c r="D1730" s="22" t="n">
        <f aca="false">C1730*2.4</f>
        <v>27047.616</v>
      </c>
    </row>
    <row r="1731" customFormat="false" ht="51" hidden="false" customHeight="false" outlineLevel="0" collapsed="false">
      <c r="A1731" s="23" t="n">
        <v>70414</v>
      </c>
      <c r="B1731" s="20" t="s">
        <v>1740</v>
      </c>
      <c r="C1731" s="21" t="n">
        <v>11269.84</v>
      </c>
      <c r="D1731" s="22" t="n">
        <f aca="false">C1731*2.4</f>
        <v>27047.616</v>
      </c>
    </row>
    <row r="1732" customFormat="false" ht="51" hidden="false" customHeight="false" outlineLevel="0" collapsed="false">
      <c r="A1732" s="23" t="n">
        <v>70416</v>
      </c>
      <c r="B1732" s="20" t="s">
        <v>1741</v>
      </c>
      <c r="C1732" s="21" t="n">
        <v>11269.84</v>
      </c>
      <c r="D1732" s="22" t="n">
        <f aca="false">C1732*2.4</f>
        <v>27047.616</v>
      </c>
    </row>
    <row r="1733" customFormat="false" ht="38.25" hidden="false" customHeight="false" outlineLevel="0" collapsed="false">
      <c r="A1733" s="23" t="n">
        <v>38912</v>
      </c>
      <c r="B1733" s="20" t="s">
        <v>1742</v>
      </c>
      <c r="C1733" s="21" t="n">
        <v>97039.5</v>
      </c>
      <c r="D1733" s="22" t="n">
        <f aca="false">C1733*2.4</f>
        <v>232894.8</v>
      </c>
    </row>
    <row r="1734" customFormat="false" ht="38.25" hidden="false" customHeight="false" outlineLevel="0" collapsed="false">
      <c r="A1734" s="23" t="n">
        <v>19420</v>
      </c>
      <c r="B1734" s="20" t="s">
        <v>1743</v>
      </c>
      <c r="C1734" s="21" t="n">
        <v>12724.36</v>
      </c>
      <c r="D1734" s="22" t="n">
        <f aca="false">C1734*2.4</f>
        <v>30538.464</v>
      </c>
    </row>
    <row r="1735" customFormat="false" ht="25.5" hidden="false" customHeight="false" outlineLevel="0" collapsed="false">
      <c r="A1735" s="23" t="n">
        <v>70377</v>
      </c>
      <c r="B1735" s="20" t="s">
        <v>1744</v>
      </c>
      <c r="C1735" s="21" t="n">
        <v>64845</v>
      </c>
      <c r="D1735" s="22" t="n">
        <f aca="false">C1735*2.4</f>
        <v>155628</v>
      </c>
    </row>
    <row r="1736" customFormat="false" ht="38.25" hidden="false" customHeight="false" outlineLevel="0" collapsed="false">
      <c r="A1736" s="23" t="n">
        <v>82286</v>
      </c>
      <c r="B1736" s="20" t="s">
        <v>1745</v>
      </c>
      <c r="C1736" s="21" t="n">
        <v>24917</v>
      </c>
      <c r="D1736" s="22" t="n">
        <f aca="false">C1736*2.4</f>
        <v>59800.8</v>
      </c>
    </row>
    <row r="1737" customFormat="false" ht="38.25" hidden="false" customHeight="false" outlineLevel="0" collapsed="false">
      <c r="A1737" s="23" t="n">
        <v>70379</v>
      </c>
      <c r="B1737" s="20" t="s">
        <v>1746</v>
      </c>
      <c r="C1737" s="21" t="n">
        <v>20040</v>
      </c>
      <c r="D1737" s="22" t="n">
        <f aca="false">C1737*2.4</f>
        <v>48096</v>
      </c>
    </row>
    <row r="1738" customFormat="false" ht="25.5" hidden="false" customHeight="false" outlineLevel="0" collapsed="false">
      <c r="A1738" s="23" t="n">
        <v>70380</v>
      </c>
      <c r="B1738" s="20" t="s">
        <v>1747</v>
      </c>
      <c r="C1738" s="21" t="n">
        <v>74751</v>
      </c>
      <c r="D1738" s="22" t="n">
        <f aca="false">C1738*2.4</f>
        <v>179402.4</v>
      </c>
    </row>
    <row r="1739" customFormat="false" ht="38.25" hidden="false" customHeight="false" outlineLevel="0" collapsed="false">
      <c r="A1739" s="23" t="n">
        <v>70382</v>
      </c>
      <c r="B1739" s="20" t="s">
        <v>1748</v>
      </c>
      <c r="C1739" s="21" t="n">
        <v>46710.2</v>
      </c>
      <c r="D1739" s="22" t="n">
        <f aca="false">C1739*2.4</f>
        <v>112104.48</v>
      </c>
    </row>
    <row r="1740" customFormat="false" ht="25.5" hidden="false" customHeight="false" outlineLevel="0" collapsed="false">
      <c r="A1740" s="23" t="n">
        <v>70383</v>
      </c>
      <c r="B1740" s="20" t="s">
        <v>1749</v>
      </c>
      <c r="C1740" s="21" t="n">
        <v>78237.75</v>
      </c>
      <c r="D1740" s="22" t="n">
        <f aca="false">C1740*2.4</f>
        <v>187770.6</v>
      </c>
    </row>
    <row r="1741" customFormat="false" ht="25.5" hidden="false" customHeight="false" outlineLevel="0" collapsed="false">
      <c r="A1741" s="25" t="n">
        <v>14388</v>
      </c>
      <c r="B1741" s="20" t="s">
        <v>1750</v>
      </c>
      <c r="C1741" s="21" t="n">
        <v>22935.8</v>
      </c>
      <c r="D1741" s="22" t="n">
        <f aca="false">C1741*2.4</f>
        <v>55045.92</v>
      </c>
    </row>
    <row r="1742" customFormat="false" ht="25.5" hidden="false" customHeight="false" outlineLevel="0" collapsed="false">
      <c r="A1742" s="23" t="n">
        <v>70384</v>
      </c>
      <c r="B1742" s="20" t="s">
        <v>1751</v>
      </c>
      <c r="C1742" s="21" t="n">
        <v>27647.76</v>
      </c>
      <c r="D1742" s="22" t="n">
        <f aca="false">C1742*2.4</f>
        <v>66354.624</v>
      </c>
    </row>
    <row r="1743" customFormat="false" ht="25.5" hidden="false" customHeight="false" outlineLevel="0" collapsed="false">
      <c r="A1743" s="23" t="n">
        <v>47570</v>
      </c>
      <c r="B1743" s="20" t="s">
        <v>1752</v>
      </c>
      <c r="C1743" s="21" t="n">
        <v>29946</v>
      </c>
      <c r="D1743" s="22" t="n">
        <f aca="false">C1743*2.4</f>
        <v>71870.4</v>
      </c>
    </row>
    <row r="1744" customFormat="false" ht="51" hidden="false" customHeight="false" outlineLevel="0" collapsed="false">
      <c r="A1744" s="23" t="n">
        <v>38934</v>
      </c>
      <c r="B1744" s="20" t="s">
        <v>1753</v>
      </c>
      <c r="C1744" s="21" t="n">
        <v>37652.88</v>
      </c>
      <c r="D1744" s="22" t="n">
        <f aca="false">C1744*2.4</f>
        <v>90366.912</v>
      </c>
    </row>
    <row r="1745" customFormat="false" ht="25.5" hidden="false" customHeight="false" outlineLevel="0" collapsed="false">
      <c r="A1745" s="23" t="n">
        <v>79880</v>
      </c>
      <c r="B1745" s="20" t="s">
        <v>1754</v>
      </c>
      <c r="C1745" s="21" t="n">
        <v>11929.22</v>
      </c>
      <c r="D1745" s="22" t="n">
        <f aca="false">C1745*2.4</f>
        <v>28630.128</v>
      </c>
    </row>
    <row r="1746" customFormat="false" ht="38.25" hidden="false" customHeight="false" outlineLevel="0" collapsed="false">
      <c r="A1746" s="23" t="n">
        <v>66099</v>
      </c>
      <c r="B1746" s="20" t="s">
        <v>1755</v>
      </c>
      <c r="C1746" s="21" t="n">
        <v>14185.5</v>
      </c>
      <c r="D1746" s="22" t="n">
        <f aca="false">C1746*2.4</f>
        <v>34045.2</v>
      </c>
    </row>
    <row r="1747" customFormat="false" ht="25.5" hidden="false" customHeight="false" outlineLevel="0" collapsed="false">
      <c r="A1747" s="23" t="n">
        <v>59190</v>
      </c>
      <c r="B1747" s="20" t="s">
        <v>1756</v>
      </c>
      <c r="C1747" s="21" t="n">
        <v>14680.8</v>
      </c>
      <c r="D1747" s="22" t="n">
        <f aca="false">C1747*2.4</f>
        <v>35233.92</v>
      </c>
    </row>
    <row r="1748" customFormat="false" ht="63.75" hidden="false" customHeight="false" outlineLevel="0" collapsed="false">
      <c r="A1748" s="23" t="n">
        <v>66071</v>
      </c>
      <c r="B1748" s="20" t="s">
        <v>1757</v>
      </c>
      <c r="C1748" s="21" t="n">
        <v>12788.7</v>
      </c>
      <c r="D1748" s="22" t="n">
        <f aca="false">C1748*2.4</f>
        <v>30692.88</v>
      </c>
    </row>
    <row r="1749" customFormat="false" ht="12.75" hidden="false" customHeight="false" outlineLevel="0" collapsed="false">
      <c r="A1749" s="23" t="n">
        <v>83871</v>
      </c>
      <c r="B1749" s="20" t="s">
        <v>1758</v>
      </c>
      <c r="C1749" s="21" t="n">
        <v>15585.6</v>
      </c>
      <c r="D1749" s="22" t="n">
        <f aca="false">C1749*2.4</f>
        <v>37405.44</v>
      </c>
    </row>
    <row r="1750" customFormat="false" ht="12.75" hidden="false" customHeight="false" outlineLevel="0" collapsed="false">
      <c r="A1750" s="23" t="n">
        <v>81936</v>
      </c>
      <c r="B1750" s="20" t="s">
        <v>1759</v>
      </c>
      <c r="C1750" s="21" t="n">
        <v>75100.8</v>
      </c>
      <c r="D1750" s="22" t="n">
        <f aca="false">C1750*2.4</f>
        <v>180241.92</v>
      </c>
    </row>
    <row r="1751" customFormat="false" ht="38.25" hidden="false" customHeight="false" outlineLevel="0" collapsed="false">
      <c r="A1751" s="23" t="n">
        <v>20155</v>
      </c>
      <c r="B1751" s="20" t="s">
        <v>1760</v>
      </c>
      <c r="C1751" s="21" t="n">
        <v>42724.74</v>
      </c>
      <c r="D1751" s="22" t="n">
        <f aca="false">C1751*2.4</f>
        <v>102539.376</v>
      </c>
    </row>
    <row r="1752" customFormat="false" ht="63.75" hidden="false" customHeight="false" outlineLevel="0" collapsed="false">
      <c r="A1752" s="23" t="n">
        <v>33315</v>
      </c>
      <c r="B1752" s="20" t="s">
        <v>1761</v>
      </c>
      <c r="C1752" s="21" t="n">
        <v>70545.68</v>
      </c>
      <c r="D1752" s="22" t="n">
        <f aca="false">C1752*2.4</f>
        <v>169309.632</v>
      </c>
    </row>
    <row r="1753" customFormat="false" ht="38.25" hidden="false" customHeight="false" outlineLevel="0" collapsed="false">
      <c r="A1753" s="23" t="n">
        <v>39335</v>
      </c>
      <c r="B1753" s="20" t="s">
        <v>1762</v>
      </c>
      <c r="C1753" s="21" t="n">
        <v>79991.1</v>
      </c>
      <c r="D1753" s="22" t="n">
        <f aca="false">C1753*2.4</f>
        <v>191978.64</v>
      </c>
    </row>
    <row r="1754" customFormat="false" ht="38.25" hidden="false" customHeight="false" outlineLevel="0" collapsed="false">
      <c r="A1754" s="23" t="n">
        <v>40502</v>
      </c>
      <c r="B1754" s="20" t="s">
        <v>1763</v>
      </c>
      <c r="C1754" s="21" t="n">
        <v>80055.51</v>
      </c>
      <c r="D1754" s="22" t="n">
        <f aca="false">C1754*2.4</f>
        <v>192133.224</v>
      </c>
    </row>
    <row r="1755" customFormat="false" ht="38.25" hidden="false" customHeight="false" outlineLevel="0" collapsed="false">
      <c r="A1755" s="23" t="n">
        <v>39337</v>
      </c>
      <c r="B1755" s="20" t="s">
        <v>1764</v>
      </c>
      <c r="C1755" s="21" t="n">
        <v>80211.51</v>
      </c>
      <c r="D1755" s="22" t="n">
        <f aca="false">C1755*2.4</f>
        <v>192507.624</v>
      </c>
    </row>
    <row r="1756" customFormat="false" ht="38.25" hidden="false" customHeight="false" outlineLevel="0" collapsed="false">
      <c r="A1756" s="23" t="n">
        <v>39338</v>
      </c>
      <c r="B1756" s="20" t="s">
        <v>1765</v>
      </c>
      <c r="C1756" s="21" t="n">
        <v>87227.46</v>
      </c>
      <c r="D1756" s="22" t="n">
        <f aca="false">C1756*2.4</f>
        <v>209345.904</v>
      </c>
    </row>
    <row r="1757" customFormat="false" ht="38.25" hidden="false" customHeight="false" outlineLevel="0" collapsed="false">
      <c r="A1757" s="23" t="n">
        <v>39339</v>
      </c>
      <c r="B1757" s="20" t="s">
        <v>1766</v>
      </c>
      <c r="C1757" s="21" t="n">
        <v>44634.12</v>
      </c>
      <c r="D1757" s="22" t="n">
        <f aca="false">C1757*2.4</f>
        <v>107121.888</v>
      </c>
    </row>
    <row r="1758" customFormat="false" ht="38.25" hidden="false" customHeight="false" outlineLevel="0" collapsed="false">
      <c r="A1758" s="23" t="n">
        <v>70355</v>
      </c>
      <c r="B1758" s="20" t="s">
        <v>1767</v>
      </c>
      <c r="C1758" s="21" t="n">
        <v>53004.69</v>
      </c>
      <c r="D1758" s="22" t="n">
        <f aca="false">C1758*2.4</f>
        <v>127211.256</v>
      </c>
    </row>
    <row r="1759" customFormat="false" ht="38.25" hidden="false" customHeight="false" outlineLevel="0" collapsed="false">
      <c r="A1759" s="23" t="n">
        <v>39340</v>
      </c>
      <c r="B1759" s="20" t="s">
        <v>1768</v>
      </c>
      <c r="C1759" s="21" t="n">
        <v>159645.42</v>
      </c>
      <c r="D1759" s="22" t="n">
        <f aca="false">C1759*2.4</f>
        <v>383149.008</v>
      </c>
    </row>
    <row r="1760" customFormat="false" ht="38.25" hidden="false" customHeight="false" outlineLevel="0" collapsed="false">
      <c r="A1760" s="23" t="n">
        <v>39341</v>
      </c>
      <c r="B1760" s="20" t="s">
        <v>1769</v>
      </c>
      <c r="C1760" s="21" t="n">
        <v>80743.98</v>
      </c>
      <c r="D1760" s="22" t="n">
        <f aca="false">C1760*2.4</f>
        <v>193785.552</v>
      </c>
    </row>
    <row r="1761" customFormat="false" ht="38.25" hidden="false" customHeight="false" outlineLevel="0" collapsed="false">
      <c r="A1761" s="23" t="n">
        <v>44799</v>
      </c>
      <c r="B1761" s="20" t="s">
        <v>1770</v>
      </c>
      <c r="C1761" s="21" t="n">
        <v>87276.99</v>
      </c>
      <c r="D1761" s="22" t="n">
        <f aca="false">C1761*2.4</f>
        <v>209464.776</v>
      </c>
    </row>
    <row r="1762" customFormat="false" ht="38.25" hidden="false" customHeight="false" outlineLevel="0" collapsed="false">
      <c r="A1762" s="23" t="n">
        <v>82836</v>
      </c>
      <c r="B1762" s="20" t="s">
        <v>1771</v>
      </c>
      <c r="C1762" s="21" t="n">
        <v>32229.28</v>
      </c>
      <c r="D1762" s="22" t="n">
        <f aca="false">C1762*2.4</f>
        <v>77350.272</v>
      </c>
    </row>
    <row r="1763" customFormat="false" ht="25.5" hidden="false" customHeight="false" outlineLevel="0" collapsed="false">
      <c r="A1763" s="23" t="n">
        <v>81571</v>
      </c>
      <c r="B1763" s="20" t="s">
        <v>1772</v>
      </c>
      <c r="C1763" s="21" t="n">
        <v>33380.02</v>
      </c>
      <c r="D1763" s="22" t="n">
        <f aca="false">C1763*2.4</f>
        <v>80112.048</v>
      </c>
    </row>
    <row r="1764" customFormat="false" ht="25.5" hidden="false" customHeight="false" outlineLevel="0" collapsed="false">
      <c r="A1764" s="23" t="n">
        <v>44831</v>
      </c>
      <c r="B1764" s="20" t="s">
        <v>1773</v>
      </c>
      <c r="C1764" s="21" t="n">
        <v>80055.51</v>
      </c>
      <c r="D1764" s="22" t="n">
        <f aca="false">C1764*2.4</f>
        <v>192133.224</v>
      </c>
    </row>
    <row r="1765" customFormat="false" ht="38.25" hidden="false" customHeight="false" outlineLevel="0" collapsed="false">
      <c r="A1765" s="23" t="n">
        <v>36622</v>
      </c>
      <c r="B1765" s="20" t="s">
        <v>1774</v>
      </c>
      <c r="C1765" s="21" t="n">
        <v>24993</v>
      </c>
      <c r="D1765" s="22" t="n">
        <f aca="false">C1765*2.4</f>
        <v>59983.2</v>
      </c>
    </row>
    <row r="1766" customFormat="false" ht="51" hidden="false" customHeight="false" outlineLevel="0" collapsed="false">
      <c r="A1766" s="23" t="n">
        <v>80659</v>
      </c>
      <c r="B1766" s="20" t="s">
        <v>1775</v>
      </c>
      <c r="C1766" s="21" t="n">
        <v>16662</v>
      </c>
      <c r="D1766" s="22" t="n">
        <f aca="false">C1766*2.4</f>
        <v>39988.8</v>
      </c>
    </row>
    <row r="1767" customFormat="false" ht="63.75" hidden="false" customHeight="false" outlineLevel="0" collapsed="false">
      <c r="A1767" s="23" t="n">
        <v>80808</v>
      </c>
      <c r="B1767" s="20" t="s">
        <v>1776</v>
      </c>
      <c r="C1767" s="21" t="n">
        <v>24993</v>
      </c>
      <c r="D1767" s="22" t="n">
        <f aca="false">C1767*2.4</f>
        <v>59983.2</v>
      </c>
    </row>
    <row r="1768" customFormat="false" ht="51" hidden="false" customHeight="false" outlineLevel="0" collapsed="false">
      <c r="A1768" s="23" t="n">
        <v>84460</v>
      </c>
      <c r="B1768" s="20" t="s">
        <v>1777</v>
      </c>
      <c r="C1768" s="21" t="n">
        <v>26820.46</v>
      </c>
      <c r="D1768" s="22" t="n">
        <f aca="false">C1768*2.4</f>
        <v>64369.104</v>
      </c>
    </row>
    <row r="1769" customFormat="false" ht="51" hidden="false" customHeight="false" outlineLevel="0" collapsed="false">
      <c r="A1769" s="26" t="s">
        <v>1778</v>
      </c>
      <c r="B1769" s="20" t="s">
        <v>1779</v>
      </c>
      <c r="C1769" s="21" t="n">
        <v>41351</v>
      </c>
      <c r="D1769" s="22" t="n">
        <f aca="false">C1769*2.4</f>
        <v>99242.4</v>
      </c>
    </row>
    <row r="1770" customFormat="false" ht="38.25" hidden="false" customHeight="false" outlineLevel="0" collapsed="false">
      <c r="A1770" s="25" t="n">
        <v>14688</v>
      </c>
      <c r="B1770" s="20" t="s">
        <v>1780</v>
      </c>
      <c r="C1770" s="21" t="n">
        <v>20040</v>
      </c>
      <c r="D1770" s="22" t="n">
        <f aca="false">C1770*2.4</f>
        <v>48096</v>
      </c>
    </row>
    <row r="1771" customFormat="false" ht="38.25" hidden="false" customHeight="false" outlineLevel="0" collapsed="false">
      <c r="A1771" s="23" t="n">
        <v>15395</v>
      </c>
      <c r="B1771" s="20" t="s">
        <v>1781</v>
      </c>
      <c r="C1771" s="28" t="n">
        <v>0</v>
      </c>
      <c r="D1771" s="22" t="n">
        <v>40080</v>
      </c>
    </row>
    <row r="1772" customFormat="false" ht="25.5" hidden="false" customHeight="false" outlineLevel="0" collapsed="false">
      <c r="A1772" s="23" t="n">
        <v>11215</v>
      </c>
      <c r="B1772" s="20" t="s">
        <v>1782</v>
      </c>
      <c r="C1772" s="21" t="n">
        <v>21977.44</v>
      </c>
      <c r="D1772" s="22" t="n">
        <f aca="false">C1772*2.4</f>
        <v>52745.856</v>
      </c>
    </row>
    <row r="1773" customFormat="false" ht="38.25" hidden="false" customHeight="false" outlineLevel="0" collapsed="false">
      <c r="A1773" s="23" t="n">
        <v>84823</v>
      </c>
      <c r="B1773" s="20" t="s">
        <v>1783</v>
      </c>
      <c r="C1773" s="21" t="n">
        <v>6343.26</v>
      </c>
      <c r="D1773" s="22" t="n">
        <f aca="false">C1773*2.4</f>
        <v>15223.824</v>
      </c>
    </row>
    <row r="1774" customFormat="false" ht="38.25" hidden="false" customHeight="false" outlineLevel="0" collapsed="false">
      <c r="A1774" s="23" t="n">
        <v>36018</v>
      </c>
      <c r="B1774" s="20" t="s">
        <v>1784</v>
      </c>
      <c r="C1774" s="21" t="n">
        <v>8407</v>
      </c>
      <c r="D1774" s="22" t="n">
        <f aca="false">C1774*2.4</f>
        <v>20176.8</v>
      </c>
    </row>
    <row r="1775" customFormat="false" ht="38.25" hidden="false" customHeight="false" outlineLevel="0" collapsed="false">
      <c r="A1775" s="23" t="n">
        <v>36017</v>
      </c>
      <c r="B1775" s="20" t="s">
        <v>1785</v>
      </c>
      <c r="C1775" s="21" t="n">
        <v>8407</v>
      </c>
      <c r="D1775" s="22" t="n">
        <f aca="false">C1775*2.4</f>
        <v>20176.8</v>
      </c>
    </row>
    <row r="1776" customFormat="false" ht="25.5" hidden="false" customHeight="false" outlineLevel="0" collapsed="false">
      <c r="A1776" s="23" t="n">
        <v>36010</v>
      </c>
      <c r="B1776" s="20" t="s">
        <v>1786</v>
      </c>
      <c r="C1776" s="21" t="n">
        <v>6590.9</v>
      </c>
      <c r="D1776" s="22" t="n">
        <f aca="false">C1776*2.4</f>
        <v>15818.16</v>
      </c>
    </row>
    <row r="1777" customFormat="false" ht="38.25" hidden="false" customHeight="false" outlineLevel="0" collapsed="false">
      <c r="A1777" s="23" t="n">
        <v>36016</v>
      </c>
      <c r="B1777" s="20" t="s">
        <v>1787</v>
      </c>
      <c r="C1777" s="21" t="n">
        <v>7086.2</v>
      </c>
      <c r="D1777" s="22" t="n">
        <f aca="false">C1777*2.4</f>
        <v>17006.88</v>
      </c>
    </row>
    <row r="1778" customFormat="false" ht="25.5" hidden="false" customHeight="false" outlineLevel="0" collapsed="false">
      <c r="A1778" s="23" t="n">
        <v>36015</v>
      </c>
      <c r="B1778" s="20" t="s">
        <v>1788</v>
      </c>
      <c r="C1778" s="21" t="n">
        <v>7086.2</v>
      </c>
      <c r="D1778" s="22" t="n">
        <f aca="false">C1778*2.4</f>
        <v>17006.88</v>
      </c>
    </row>
    <row r="1779" customFormat="false" ht="38.25" hidden="false" customHeight="false" outlineLevel="0" collapsed="false">
      <c r="A1779" s="23" t="n">
        <v>36011</v>
      </c>
      <c r="B1779" s="20" t="s">
        <v>1789</v>
      </c>
      <c r="C1779" s="21" t="n">
        <v>7086.2</v>
      </c>
      <c r="D1779" s="22" t="n">
        <f aca="false">C1779*2.4</f>
        <v>17006.88</v>
      </c>
    </row>
    <row r="1780" customFormat="false" ht="38.25" hidden="false" customHeight="false" outlineLevel="0" collapsed="false">
      <c r="A1780" s="23" t="n">
        <v>36014</v>
      </c>
      <c r="B1780" s="20" t="s">
        <v>1790</v>
      </c>
      <c r="C1780" s="21" t="n">
        <v>7086.2</v>
      </c>
      <c r="D1780" s="22" t="n">
        <f aca="false">C1780*2.4</f>
        <v>17006.88</v>
      </c>
    </row>
    <row r="1781" customFormat="false" ht="38.25" hidden="false" customHeight="false" outlineLevel="0" collapsed="false">
      <c r="A1781" s="23" t="n">
        <v>36013</v>
      </c>
      <c r="B1781" s="20" t="s">
        <v>1791</v>
      </c>
      <c r="C1781" s="21" t="n">
        <v>7086.2</v>
      </c>
      <c r="D1781" s="22" t="n">
        <f aca="false">C1781*2.4</f>
        <v>17006.88</v>
      </c>
    </row>
    <row r="1782" customFormat="false" ht="38.25" hidden="false" customHeight="false" outlineLevel="0" collapsed="false">
      <c r="A1782" s="23" t="n">
        <v>36012</v>
      </c>
      <c r="B1782" s="20" t="s">
        <v>1792</v>
      </c>
      <c r="C1782" s="21" t="n">
        <v>7086.2</v>
      </c>
      <c r="D1782" s="22" t="n">
        <f aca="false">C1782*2.4</f>
        <v>17006.88</v>
      </c>
    </row>
    <row r="1783" customFormat="false" ht="38.25" hidden="false" customHeight="false" outlineLevel="0" collapsed="false">
      <c r="A1783" s="23" t="n">
        <v>70390</v>
      </c>
      <c r="B1783" s="20" t="s">
        <v>1793</v>
      </c>
      <c r="C1783" s="21" t="n">
        <v>21369.87</v>
      </c>
      <c r="D1783" s="22" t="n">
        <f aca="false">C1783*2.4</f>
        <v>51287.688</v>
      </c>
    </row>
    <row r="1784" customFormat="false" ht="51" hidden="false" customHeight="false" outlineLevel="0" collapsed="false">
      <c r="A1784" s="23" t="n">
        <v>27844</v>
      </c>
      <c r="B1784" s="20" t="s">
        <v>1794</v>
      </c>
      <c r="C1784" s="21" t="n">
        <v>26976.98</v>
      </c>
      <c r="D1784" s="22" t="n">
        <f aca="false">C1784*2.4</f>
        <v>64744.752</v>
      </c>
    </row>
    <row r="1785" customFormat="false" ht="51" hidden="false" customHeight="false" outlineLevel="0" collapsed="false">
      <c r="A1785" s="23" t="n">
        <v>27845</v>
      </c>
      <c r="B1785" s="20" t="s">
        <v>1795</v>
      </c>
      <c r="C1785" s="21" t="n">
        <v>24953.14</v>
      </c>
      <c r="D1785" s="22" t="n">
        <f aca="false">C1785*2.4</f>
        <v>59887.536</v>
      </c>
    </row>
    <row r="1786" customFormat="false" ht="38.25" hidden="false" customHeight="false" outlineLevel="0" collapsed="false">
      <c r="A1786" s="23" t="n">
        <v>41408</v>
      </c>
      <c r="B1786" s="20" t="s">
        <v>1796</v>
      </c>
      <c r="C1786" s="21" t="n">
        <v>32052.96</v>
      </c>
      <c r="D1786" s="22" t="n">
        <f aca="false">C1786*2.4</f>
        <v>76927.104</v>
      </c>
    </row>
    <row r="1787" customFormat="false" ht="38.25" hidden="false" customHeight="false" outlineLevel="0" collapsed="false">
      <c r="A1787" s="23" t="n">
        <v>43124</v>
      </c>
      <c r="B1787" s="20" t="s">
        <v>1797</v>
      </c>
      <c r="C1787" s="21" t="n">
        <v>26976.98</v>
      </c>
      <c r="D1787" s="22" t="n">
        <f aca="false">C1787*2.4</f>
        <v>64744.752</v>
      </c>
    </row>
    <row r="1788" customFormat="false" ht="51" hidden="false" customHeight="false" outlineLevel="0" collapsed="false">
      <c r="A1788" s="23" t="n">
        <v>27851</v>
      </c>
      <c r="B1788" s="20" t="s">
        <v>1798</v>
      </c>
      <c r="C1788" s="21" t="n">
        <v>93210.48</v>
      </c>
      <c r="D1788" s="22" t="n">
        <f aca="false">C1788*2.4</f>
        <v>223705.152</v>
      </c>
    </row>
    <row r="1789" customFormat="false" ht="51" hidden="false" customHeight="false" outlineLevel="0" collapsed="false">
      <c r="A1789" s="23" t="n">
        <v>11912</v>
      </c>
      <c r="B1789" s="20" t="s">
        <v>1799</v>
      </c>
      <c r="C1789" s="21" t="n">
        <v>71911.02</v>
      </c>
      <c r="D1789" s="22" t="n">
        <f aca="false">C1789*2.4</f>
        <v>172586.448</v>
      </c>
    </row>
    <row r="1790" customFormat="false" ht="51" hidden="false" customHeight="false" outlineLevel="0" collapsed="false">
      <c r="A1790" s="23" t="n">
        <v>27854</v>
      </c>
      <c r="B1790" s="20" t="s">
        <v>1800</v>
      </c>
      <c r="C1790" s="21" t="n">
        <v>28669.58</v>
      </c>
      <c r="D1790" s="22" t="n">
        <f aca="false">C1790*2.4</f>
        <v>68806.992</v>
      </c>
    </row>
    <row r="1791" customFormat="false" ht="38.25" hidden="false" customHeight="false" outlineLevel="0" collapsed="false">
      <c r="A1791" s="23" t="n">
        <v>25145</v>
      </c>
      <c r="B1791" s="20" t="s">
        <v>1801</v>
      </c>
      <c r="C1791" s="21" t="n">
        <v>28483.16</v>
      </c>
      <c r="D1791" s="22" t="n">
        <f aca="false">C1791*2.4</f>
        <v>68359.584</v>
      </c>
    </row>
    <row r="1792" customFormat="false" ht="63.75" hidden="false" customHeight="false" outlineLevel="0" collapsed="false">
      <c r="A1792" s="23" t="n">
        <v>43138</v>
      </c>
      <c r="B1792" s="20" t="s">
        <v>1802</v>
      </c>
      <c r="C1792" s="21" t="n">
        <v>21203.94</v>
      </c>
      <c r="D1792" s="22" t="n">
        <f aca="false">C1792*2.4</f>
        <v>50889.456</v>
      </c>
    </row>
    <row r="1793" customFormat="false" ht="38.25" hidden="false" customHeight="false" outlineLevel="0" collapsed="false">
      <c r="A1793" s="23" t="n">
        <v>47183</v>
      </c>
      <c r="B1793" s="20" t="s">
        <v>1803</v>
      </c>
      <c r="C1793" s="21" t="n">
        <v>15263.46</v>
      </c>
      <c r="D1793" s="22" t="n">
        <f aca="false">C1793*2.4</f>
        <v>36632.304</v>
      </c>
    </row>
    <row r="1794" customFormat="false" ht="25.5" hidden="false" customHeight="false" outlineLevel="0" collapsed="false">
      <c r="A1794" s="23" t="n">
        <v>70374</v>
      </c>
      <c r="B1794" s="20" t="s">
        <v>1804</v>
      </c>
      <c r="C1794" s="21" t="n">
        <v>39535.2</v>
      </c>
      <c r="D1794" s="22" t="n">
        <f aca="false">C1794*2.4</f>
        <v>94884.48</v>
      </c>
    </row>
    <row r="1795" customFormat="false" ht="25.5" hidden="false" customHeight="false" outlineLevel="0" collapsed="false">
      <c r="A1795" s="23" t="n">
        <v>56148</v>
      </c>
      <c r="B1795" s="20" t="s">
        <v>1805</v>
      </c>
      <c r="C1795" s="21" t="n">
        <v>194380.8</v>
      </c>
      <c r="D1795" s="22" t="n">
        <f aca="false">C1795*2.4</f>
        <v>466513.92</v>
      </c>
    </row>
    <row r="1796" customFormat="false" ht="89.25" hidden="false" customHeight="false" outlineLevel="0" collapsed="false">
      <c r="A1796" s="23" t="n">
        <v>86030</v>
      </c>
      <c r="B1796" s="20" t="s">
        <v>1806</v>
      </c>
      <c r="C1796" s="21" t="n">
        <v>1271707.8</v>
      </c>
      <c r="D1796" s="22" t="n">
        <f aca="false">C1796*2.4</f>
        <v>3052098.72</v>
      </c>
    </row>
    <row r="1797" customFormat="false" ht="25.5" hidden="false" customHeight="false" outlineLevel="0" collapsed="false">
      <c r="A1797" s="23" t="n">
        <v>86038</v>
      </c>
      <c r="B1797" s="20" t="s">
        <v>1807</v>
      </c>
      <c r="C1797" s="21" t="n">
        <v>582696.83</v>
      </c>
      <c r="D1797" s="22" t="n">
        <f aca="false">C1797*2.4</f>
        <v>1398472.392</v>
      </c>
    </row>
    <row r="1798" customFormat="false" ht="51" hidden="false" customHeight="false" outlineLevel="0" collapsed="false">
      <c r="A1798" s="23" t="n">
        <v>86036</v>
      </c>
      <c r="B1798" s="20" t="s">
        <v>1808</v>
      </c>
      <c r="C1798" s="21" t="n">
        <v>1080522</v>
      </c>
      <c r="D1798" s="22" t="n">
        <f aca="false">C1798*2.4</f>
        <v>2593252.8</v>
      </c>
    </row>
    <row r="1799" customFormat="false" ht="25.5" hidden="false" customHeight="false" outlineLevel="0" collapsed="false">
      <c r="A1799" s="23" t="n">
        <v>25243</v>
      </c>
      <c r="B1799" s="20" t="s">
        <v>1809</v>
      </c>
      <c r="C1799" s="21" t="n">
        <v>27718.74</v>
      </c>
      <c r="D1799" s="22" t="n">
        <f aca="false">C1799*2.4</f>
        <v>66524.976</v>
      </c>
    </row>
    <row r="1800" customFormat="false" ht="12.75" hidden="false" customHeight="false" outlineLevel="0" collapsed="false">
      <c r="A1800" s="23" t="n">
        <v>38168</v>
      </c>
      <c r="B1800" s="20" t="s">
        <v>1810</v>
      </c>
      <c r="C1800" s="21" t="n">
        <v>58222.86</v>
      </c>
      <c r="D1800" s="22" t="n">
        <f aca="false">C1800*2.4</f>
        <v>139734.864</v>
      </c>
    </row>
    <row r="1801" customFormat="false" ht="12.75" hidden="false" customHeight="false" outlineLevel="0" collapsed="false">
      <c r="A1801" s="25" t="n">
        <v>14599</v>
      </c>
      <c r="B1801" s="20" t="s">
        <v>1811</v>
      </c>
      <c r="C1801" s="21" t="n">
        <v>53348.94</v>
      </c>
      <c r="D1801" s="22" t="n">
        <f aca="false">C1801*2.4</f>
        <v>128037.456</v>
      </c>
    </row>
    <row r="1802" customFormat="false" ht="25.5" hidden="false" customHeight="false" outlineLevel="0" collapsed="false">
      <c r="A1802" s="23" t="n">
        <v>70392</v>
      </c>
      <c r="B1802" s="20" t="s">
        <v>1812</v>
      </c>
      <c r="C1802" s="21" t="n">
        <v>22043.49</v>
      </c>
      <c r="D1802" s="22" t="n">
        <f aca="false">C1802*2.4</f>
        <v>52904.376</v>
      </c>
    </row>
    <row r="1803" customFormat="false" ht="25.5" hidden="false" customHeight="false" outlineLevel="0" collapsed="false">
      <c r="A1803" s="23" t="n">
        <v>94289</v>
      </c>
      <c r="B1803" s="20" t="s">
        <v>1813</v>
      </c>
      <c r="C1803" s="21" t="n">
        <v>5904.55</v>
      </c>
      <c r="D1803" s="22" t="n">
        <f aca="false">C1803*2.4</f>
        <v>14170.92</v>
      </c>
    </row>
    <row r="1804" customFormat="false" ht="12.75" hidden="false" customHeight="false" outlineLevel="0" collapsed="false">
      <c r="A1804" s="23" t="n">
        <v>27877</v>
      </c>
      <c r="B1804" s="20" t="s">
        <v>1814</v>
      </c>
      <c r="C1804" s="21" t="n">
        <v>28247.13</v>
      </c>
      <c r="D1804" s="22" t="n">
        <f aca="false">C1804*2.4</f>
        <v>67793.112</v>
      </c>
    </row>
    <row r="1805" customFormat="false" ht="25.5" hidden="false" customHeight="false" outlineLevel="0" collapsed="false">
      <c r="A1805" s="23" t="n">
        <v>55733</v>
      </c>
      <c r="B1805" s="20" t="s">
        <v>1815</v>
      </c>
      <c r="C1805" s="21" t="n">
        <v>277824</v>
      </c>
      <c r="D1805" s="22" t="n">
        <f aca="false">C1805*2.4</f>
        <v>666777.6</v>
      </c>
    </row>
    <row r="1806" customFormat="false" ht="25.5" hidden="false" customHeight="false" outlineLevel="0" collapsed="false">
      <c r="A1806" s="23" t="n">
        <v>55173</v>
      </c>
      <c r="B1806" s="20" t="s">
        <v>1816</v>
      </c>
      <c r="C1806" s="21" t="n">
        <v>278175.66</v>
      </c>
      <c r="D1806" s="22" t="n">
        <f aca="false">C1806*2.4</f>
        <v>667621.584</v>
      </c>
    </row>
    <row r="1807" customFormat="false" ht="25.5" hidden="false" customHeight="false" outlineLevel="0" collapsed="false">
      <c r="A1807" s="23" t="n">
        <v>41550</v>
      </c>
      <c r="B1807" s="20" t="s">
        <v>1817</v>
      </c>
      <c r="C1807" s="21" t="n">
        <v>14185.5</v>
      </c>
      <c r="D1807" s="22" t="n">
        <f aca="false">C1807*2.4</f>
        <v>34045.2</v>
      </c>
    </row>
    <row r="1808" customFormat="false" ht="25.5" hidden="false" customHeight="false" outlineLevel="0" collapsed="false">
      <c r="A1808" s="23" t="n">
        <v>80193</v>
      </c>
      <c r="B1808" s="20" t="s">
        <v>1818</v>
      </c>
      <c r="C1808" s="21" t="n">
        <v>33145.8</v>
      </c>
      <c r="D1808" s="22" t="n">
        <f aca="false">C1808*2.4</f>
        <v>79549.92</v>
      </c>
    </row>
    <row r="1809" customFormat="false" ht="12.75" hidden="false" customHeight="false" outlineLevel="0" collapsed="false">
      <c r="A1809" s="23" t="n">
        <v>43730</v>
      </c>
      <c r="B1809" s="20" t="s">
        <v>1819</v>
      </c>
      <c r="C1809" s="21" t="n">
        <v>64587.42</v>
      </c>
      <c r="D1809" s="22" t="n">
        <f aca="false">C1809*2.4</f>
        <v>155009.808</v>
      </c>
    </row>
    <row r="1810" customFormat="false" ht="12.75" hidden="false" customHeight="false" outlineLevel="0" collapsed="false">
      <c r="A1810" s="26" t="s">
        <v>1820</v>
      </c>
      <c r="B1810" s="20" t="s">
        <v>1821</v>
      </c>
      <c r="C1810" s="21" t="n">
        <v>8752</v>
      </c>
      <c r="D1810" s="22" t="n">
        <f aca="false">C1810*2.4</f>
        <v>21004.8</v>
      </c>
    </row>
    <row r="1811" customFormat="false" ht="63.75" hidden="false" customHeight="false" outlineLevel="0" collapsed="false">
      <c r="A1811" s="25" t="n">
        <v>13641</v>
      </c>
      <c r="B1811" s="20" t="s">
        <v>1822</v>
      </c>
      <c r="C1811" s="21" t="n">
        <v>88480.5</v>
      </c>
      <c r="D1811" s="22" t="n">
        <f aca="false">C1811*2.4</f>
        <v>212353.2</v>
      </c>
    </row>
    <row r="1812" customFormat="false" ht="25.5" hidden="false" customHeight="false" outlineLevel="0" collapsed="false">
      <c r="A1812" s="23" t="n">
        <v>38919</v>
      </c>
      <c r="B1812" s="20" t="s">
        <v>1823</v>
      </c>
      <c r="C1812" s="21" t="n">
        <v>10853.6</v>
      </c>
      <c r="D1812" s="22" t="n">
        <f aca="false">C1812*2.4</f>
        <v>26048.64</v>
      </c>
    </row>
    <row r="1813" customFormat="false" ht="12.75" hidden="false" customHeight="false" outlineLevel="0" collapsed="false">
      <c r="A1813" s="23" t="n">
        <v>70983</v>
      </c>
      <c r="B1813" s="20" t="s">
        <v>1824</v>
      </c>
      <c r="C1813" s="21" t="n">
        <v>19029.78</v>
      </c>
      <c r="D1813" s="22" t="n">
        <f aca="false">C1813*2.4</f>
        <v>45671.472</v>
      </c>
    </row>
    <row r="1814" customFormat="false" ht="12.75" hidden="false" customHeight="false" outlineLevel="0" collapsed="false">
      <c r="A1814" s="23" t="n">
        <v>36611</v>
      </c>
      <c r="B1814" s="20" t="s">
        <v>1825</v>
      </c>
      <c r="C1814" s="21" t="n">
        <v>22770.7</v>
      </c>
      <c r="D1814" s="22" t="n">
        <f aca="false">C1814*2.4</f>
        <v>54649.68</v>
      </c>
    </row>
    <row r="1815" customFormat="false" ht="12.75" hidden="false" customHeight="false" outlineLevel="0" collapsed="false">
      <c r="A1815" s="23" t="n">
        <v>38889</v>
      </c>
      <c r="B1815" s="20" t="s">
        <v>1825</v>
      </c>
      <c r="C1815" s="21" t="n">
        <v>28895.92</v>
      </c>
      <c r="D1815" s="22" t="n">
        <f aca="false">C1815*2.4</f>
        <v>69350.208</v>
      </c>
    </row>
    <row r="1816" customFormat="false" ht="12.75" hidden="false" customHeight="false" outlineLevel="0" collapsed="false">
      <c r="A1816" s="23" t="n">
        <v>43192</v>
      </c>
      <c r="B1816" s="20" t="s">
        <v>1826</v>
      </c>
      <c r="C1816" s="21" t="n">
        <v>143498.64</v>
      </c>
      <c r="D1816" s="22" t="n">
        <f aca="false">C1816*2.4</f>
        <v>344396.736</v>
      </c>
    </row>
    <row r="1817" customFormat="false" ht="12.75" hidden="false" customHeight="false" outlineLevel="0" collapsed="false">
      <c r="A1817" s="23" t="n">
        <v>34117</v>
      </c>
      <c r="B1817" s="20" t="s">
        <v>1827</v>
      </c>
      <c r="C1817" s="21" t="n">
        <v>181735.8</v>
      </c>
      <c r="D1817" s="22" t="n">
        <f aca="false">C1817*2.4</f>
        <v>436165.92</v>
      </c>
    </row>
    <row r="1818" customFormat="false" ht="12.75" hidden="false" customHeight="false" outlineLevel="0" collapsed="false">
      <c r="A1818" s="23" t="n">
        <v>91842</v>
      </c>
      <c r="B1818" s="20" t="s">
        <v>1828</v>
      </c>
      <c r="C1818" s="21" t="n">
        <v>25247.2</v>
      </c>
      <c r="D1818" s="22" t="n">
        <f aca="false">C1818*2.4</f>
        <v>60593.28</v>
      </c>
    </row>
    <row r="1819" customFormat="false" ht="25.5" hidden="false" customHeight="false" outlineLevel="0" collapsed="false">
      <c r="A1819" s="23" t="n">
        <v>41826</v>
      </c>
      <c r="B1819" s="20" t="s">
        <v>1829</v>
      </c>
      <c r="C1819" s="21" t="n">
        <v>23266</v>
      </c>
      <c r="D1819" s="22" t="n">
        <f aca="false">C1819*2.4</f>
        <v>55838.4</v>
      </c>
    </row>
    <row r="1820" customFormat="false" ht="25.5" hidden="false" customHeight="false" outlineLevel="0" collapsed="false">
      <c r="A1820" s="23" t="n">
        <v>88984</v>
      </c>
      <c r="B1820" s="20" t="s">
        <v>1830</v>
      </c>
      <c r="C1820" s="21" t="n">
        <v>169957.83</v>
      </c>
      <c r="D1820" s="22" t="n">
        <f aca="false">C1820*2.4</f>
        <v>407898.792</v>
      </c>
    </row>
    <row r="1821" customFormat="false" ht="12.75" hidden="false" customHeight="false" outlineLevel="0" collapsed="false">
      <c r="A1821" s="23" t="n">
        <v>38888</v>
      </c>
      <c r="B1821" s="20" t="s">
        <v>1831</v>
      </c>
      <c r="C1821" s="21" t="n">
        <v>28895.92</v>
      </c>
      <c r="D1821" s="22" t="n">
        <f aca="false">C1821*2.4</f>
        <v>69350.208</v>
      </c>
    </row>
    <row r="1822" customFormat="false" ht="12.75" hidden="false" customHeight="false" outlineLevel="0" collapsed="false">
      <c r="A1822" s="23" t="n">
        <v>71509</v>
      </c>
      <c r="B1822" s="20" t="s">
        <v>1831</v>
      </c>
      <c r="C1822" s="21" t="n">
        <v>22770.7</v>
      </c>
      <c r="D1822" s="22" t="n">
        <f aca="false">C1822*2.4</f>
        <v>54649.68</v>
      </c>
    </row>
    <row r="1823" customFormat="false" ht="12.75" hidden="false" customHeight="false" outlineLevel="0" collapsed="false">
      <c r="A1823" s="23" t="n">
        <v>46663</v>
      </c>
      <c r="B1823" s="20" t="s">
        <v>1832</v>
      </c>
      <c r="C1823" s="21" t="n">
        <v>254851.98</v>
      </c>
      <c r="D1823" s="22" t="n">
        <f aca="false">C1823*2.4</f>
        <v>611644.752</v>
      </c>
    </row>
    <row r="1824" customFormat="false" ht="12.75" hidden="false" customHeight="false" outlineLevel="0" collapsed="false">
      <c r="A1824" s="25" t="n">
        <v>15184</v>
      </c>
      <c r="B1824" s="20" t="s">
        <v>1833</v>
      </c>
      <c r="C1824" s="21" t="n">
        <v>38537.75</v>
      </c>
      <c r="D1824" s="22" t="n">
        <f aca="false">C1824*2.4</f>
        <v>92490.6</v>
      </c>
    </row>
    <row r="1825" customFormat="false" ht="25.5" hidden="false" customHeight="false" outlineLevel="0" collapsed="false">
      <c r="A1825" s="23" t="n">
        <v>99623</v>
      </c>
      <c r="B1825" s="20" t="s">
        <v>1834</v>
      </c>
      <c r="C1825" s="21" t="n">
        <v>7829.16</v>
      </c>
      <c r="D1825" s="22" t="n">
        <f aca="false">C1825*2.4</f>
        <v>18789.984</v>
      </c>
    </row>
    <row r="1826" customFormat="false" ht="25.5" hidden="false" customHeight="false" outlineLevel="0" collapsed="false">
      <c r="A1826" s="23" t="n">
        <v>70539</v>
      </c>
      <c r="B1826" s="20" t="s">
        <v>1835</v>
      </c>
      <c r="C1826" s="21" t="n">
        <v>13158.58</v>
      </c>
      <c r="D1826" s="22" t="n">
        <f aca="false">C1826*2.4</f>
        <v>31580.592</v>
      </c>
    </row>
    <row r="1827" customFormat="false" ht="12.75" hidden="false" customHeight="false" outlineLevel="0" collapsed="false">
      <c r="A1827" s="23" t="n">
        <v>38498</v>
      </c>
      <c r="B1827" s="20" t="s">
        <v>1836</v>
      </c>
      <c r="C1827" s="21" t="n">
        <v>248601.3</v>
      </c>
      <c r="D1827" s="22" t="n">
        <f aca="false">C1827*2.4</f>
        <v>596643.12</v>
      </c>
    </row>
    <row r="1828" customFormat="false" ht="25.5" hidden="false" customHeight="false" outlineLevel="0" collapsed="false">
      <c r="A1828" s="23" t="n">
        <v>40760</v>
      </c>
      <c r="B1828" s="20" t="s">
        <v>1837</v>
      </c>
      <c r="C1828" s="21" t="n">
        <v>37853.3</v>
      </c>
      <c r="D1828" s="22" t="n">
        <f aca="false">C1828*2.4</f>
        <v>90847.92</v>
      </c>
    </row>
    <row r="1829" customFormat="false" ht="12.75" hidden="false" customHeight="false" outlineLevel="0" collapsed="false">
      <c r="A1829" s="23" t="n">
        <v>24163</v>
      </c>
      <c r="B1829" s="20" t="s">
        <v>1838</v>
      </c>
      <c r="C1829" s="21" t="n">
        <v>11956.65</v>
      </c>
      <c r="D1829" s="22" t="n">
        <f aca="false">C1829*2.4</f>
        <v>28695.96</v>
      </c>
    </row>
    <row r="1830" customFormat="false" ht="12.75" hidden="false" customHeight="false" outlineLevel="0" collapsed="false">
      <c r="A1830" s="23" t="n">
        <v>87887</v>
      </c>
      <c r="B1830" s="20" t="s">
        <v>1839</v>
      </c>
      <c r="C1830" s="21" t="n">
        <v>26805.96</v>
      </c>
      <c r="D1830" s="22" t="n">
        <f aca="false">C1830*2.4</f>
        <v>64334.304</v>
      </c>
    </row>
    <row r="1831" customFormat="false" ht="12.75" hidden="false" customHeight="false" outlineLevel="0" collapsed="false">
      <c r="A1831" s="25" t="n">
        <v>14181</v>
      </c>
      <c r="B1831" s="20" t="s">
        <v>1840</v>
      </c>
      <c r="C1831" s="21" t="n">
        <v>248081.22</v>
      </c>
      <c r="D1831" s="22" t="n">
        <f aca="false">C1831*2.4</f>
        <v>595394.928</v>
      </c>
    </row>
    <row r="1832" customFormat="false" ht="12.75" hidden="false" customHeight="false" outlineLevel="0" collapsed="false">
      <c r="A1832" s="23" t="n">
        <v>65039</v>
      </c>
      <c r="B1832" s="20" t="s">
        <v>1841</v>
      </c>
      <c r="C1832" s="21" t="n">
        <v>114375</v>
      </c>
      <c r="D1832" s="22" t="n">
        <f aca="false">C1832*2.4</f>
        <v>274500</v>
      </c>
    </row>
    <row r="1833" customFormat="false" ht="38.25" hidden="false" customHeight="false" outlineLevel="0" collapsed="false">
      <c r="A1833" s="23" t="n">
        <v>40553</v>
      </c>
      <c r="B1833" s="20" t="s">
        <v>1842</v>
      </c>
      <c r="C1833" s="21" t="n">
        <v>13012.12</v>
      </c>
      <c r="D1833" s="22" t="n">
        <f aca="false">C1833*2.4</f>
        <v>31229.088</v>
      </c>
    </row>
    <row r="1834" customFormat="false" ht="12.75" hidden="false" customHeight="false" outlineLevel="0" collapsed="false">
      <c r="A1834" s="23" t="n">
        <v>83330</v>
      </c>
      <c r="B1834" s="20" t="s">
        <v>1843</v>
      </c>
      <c r="C1834" s="21" t="n">
        <v>41096.8</v>
      </c>
      <c r="D1834" s="22" t="n">
        <f aca="false">C1834*2.4</f>
        <v>98632.32</v>
      </c>
    </row>
    <row r="1835" customFormat="false" ht="25.5" hidden="false" customHeight="false" outlineLevel="0" collapsed="false">
      <c r="A1835" s="23" t="n">
        <v>81579</v>
      </c>
      <c r="B1835" s="20" t="s">
        <v>1844</v>
      </c>
      <c r="C1835" s="21" t="n">
        <v>254851.98</v>
      </c>
      <c r="D1835" s="22" t="n">
        <f aca="false">C1835*2.4</f>
        <v>611644.752</v>
      </c>
    </row>
    <row r="1836" customFormat="false" ht="12.75" hidden="false" customHeight="false" outlineLevel="0" collapsed="false">
      <c r="A1836" s="23" t="n">
        <v>65037</v>
      </c>
      <c r="B1836" s="20" t="s">
        <v>1845</v>
      </c>
      <c r="C1836" s="21" t="n">
        <v>13029.8</v>
      </c>
      <c r="D1836" s="22" t="n">
        <f aca="false">C1836*2.4</f>
        <v>31271.52</v>
      </c>
    </row>
    <row r="1837" customFormat="false" ht="38.25" hidden="false" customHeight="false" outlineLevel="0" collapsed="false">
      <c r="A1837" s="26" t="s">
        <v>1846</v>
      </c>
      <c r="B1837" s="20" t="s">
        <v>1847</v>
      </c>
      <c r="C1837" s="21" t="n">
        <v>4444.6</v>
      </c>
      <c r="D1837" s="22" t="n">
        <f aca="false">C1837*2.4</f>
        <v>10667.04</v>
      </c>
    </row>
    <row r="1838" customFormat="false" ht="38.25" hidden="false" customHeight="false" outlineLevel="0" collapsed="false">
      <c r="A1838" s="23" t="n">
        <v>80813</v>
      </c>
      <c r="B1838" s="20" t="s">
        <v>1848</v>
      </c>
      <c r="C1838" s="21" t="n">
        <v>24271.46</v>
      </c>
      <c r="D1838" s="22" t="n">
        <f aca="false">C1838*2.4</f>
        <v>58251.504</v>
      </c>
    </row>
    <row r="1839" customFormat="false" ht="25.5" hidden="false" customHeight="false" outlineLevel="0" collapsed="false">
      <c r="A1839" s="23" t="n">
        <v>71941</v>
      </c>
      <c r="B1839" s="20" t="s">
        <v>1849</v>
      </c>
      <c r="C1839" s="21" t="n">
        <v>5923.95</v>
      </c>
      <c r="D1839" s="22" t="n">
        <f aca="false">C1839*2.4</f>
        <v>14217.48</v>
      </c>
    </row>
    <row r="1840" customFormat="false" ht="25.5" hidden="false" customHeight="false" outlineLevel="0" collapsed="false">
      <c r="A1840" s="23" t="n">
        <v>85022</v>
      </c>
      <c r="B1840" s="20" t="s">
        <v>1850</v>
      </c>
      <c r="C1840" s="21" t="n">
        <v>6643.94</v>
      </c>
      <c r="D1840" s="22" t="n">
        <f aca="false">C1840*2.4</f>
        <v>15945.456</v>
      </c>
    </row>
    <row r="1841" customFormat="false" ht="12.75" hidden="false" customHeight="false" outlineLevel="0" collapsed="false">
      <c r="A1841" s="23" t="n">
        <v>70394</v>
      </c>
      <c r="B1841" s="20" t="s">
        <v>1851</v>
      </c>
      <c r="C1841" s="21" t="n">
        <v>24824.76</v>
      </c>
      <c r="D1841" s="22" t="n">
        <f aca="false">C1841*2.4</f>
        <v>59579.424</v>
      </c>
    </row>
    <row r="1842" customFormat="false" ht="25.5" hidden="false" customHeight="false" outlineLevel="0" collapsed="false">
      <c r="A1842" s="23" t="n">
        <v>55170</v>
      </c>
      <c r="B1842" s="20" t="s">
        <v>1852</v>
      </c>
      <c r="C1842" s="21" t="n">
        <v>24656.14</v>
      </c>
      <c r="D1842" s="22" t="n">
        <f aca="false">C1842*2.4</f>
        <v>59174.736</v>
      </c>
    </row>
    <row r="1843" customFormat="false" ht="12.75" hidden="false" customHeight="false" outlineLevel="0" collapsed="false">
      <c r="A1843" s="19" t="n">
        <v>198</v>
      </c>
      <c r="B1843" s="20" t="s">
        <v>1853</v>
      </c>
      <c r="C1843" s="21" t="n">
        <v>55848.65</v>
      </c>
      <c r="D1843" s="22" t="n">
        <f aca="false">C1843*2.4</f>
        <v>134036.76</v>
      </c>
    </row>
    <row r="1844" customFormat="false" ht="12.75" hidden="false" customHeight="false" outlineLevel="0" collapsed="false">
      <c r="A1844" s="25" t="n">
        <v>13673</v>
      </c>
      <c r="B1844" s="20" t="s">
        <v>1853</v>
      </c>
      <c r="C1844" s="21" t="n">
        <v>55688.5</v>
      </c>
      <c r="D1844" s="22" t="n">
        <f aca="false">C1844*2.4</f>
        <v>133652.4</v>
      </c>
    </row>
    <row r="1845" customFormat="false" ht="25.5" hidden="false" customHeight="false" outlineLevel="0" collapsed="false">
      <c r="A1845" s="25" t="n">
        <v>14337</v>
      </c>
      <c r="B1845" s="20" t="s">
        <v>1854</v>
      </c>
      <c r="C1845" s="21" t="n">
        <v>25468.68</v>
      </c>
      <c r="D1845" s="22" t="n">
        <f aca="false">C1845*2.4</f>
        <v>61124.832</v>
      </c>
    </row>
    <row r="1846" customFormat="false" ht="12.75" hidden="false" customHeight="false" outlineLevel="0" collapsed="false">
      <c r="A1846" s="23" t="n">
        <v>29955</v>
      </c>
      <c r="B1846" s="20" t="s">
        <v>1855</v>
      </c>
      <c r="C1846" s="21" t="n">
        <v>55960.76</v>
      </c>
      <c r="D1846" s="22" t="n">
        <f aca="false">C1846*2.4</f>
        <v>134305.824</v>
      </c>
    </row>
    <row r="1847" customFormat="false" ht="38.25" hidden="false" customHeight="false" outlineLevel="0" collapsed="false">
      <c r="A1847" s="23" t="n">
        <v>82176</v>
      </c>
      <c r="B1847" s="20" t="s">
        <v>1856</v>
      </c>
      <c r="C1847" s="21" t="n">
        <v>10223.1</v>
      </c>
      <c r="D1847" s="22" t="n">
        <f aca="false">C1847*2.4</f>
        <v>24535.44</v>
      </c>
    </row>
    <row r="1848" customFormat="false" ht="51" hidden="false" customHeight="false" outlineLevel="0" collapsed="false">
      <c r="A1848" s="23" t="n">
        <v>82173</v>
      </c>
      <c r="B1848" s="20" t="s">
        <v>1857</v>
      </c>
      <c r="C1848" s="21" t="n">
        <v>10223.1</v>
      </c>
      <c r="D1848" s="22" t="n">
        <f aca="false">C1848*2.4</f>
        <v>24535.44</v>
      </c>
    </row>
    <row r="1849" customFormat="false" ht="38.25" hidden="false" customHeight="false" outlineLevel="0" collapsed="false">
      <c r="A1849" s="23" t="n">
        <v>81343</v>
      </c>
      <c r="B1849" s="20" t="s">
        <v>1858</v>
      </c>
      <c r="C1849" s="21" t="n">
        <v>10223.1</v>
      </c>
      <c r="D1849" s="22" t="n">
        <f aca="false">C1849*2.4</f>
        <v>24535.44</v>
      </c>
    </row>
    <row r="1850" customFormat="false" ht="38.25" hidden="false" customHeight="false" outlineLevel="0" collapsed="false">
      <c r="A1850" s="23" t="n">
        <v>81347</v>
      </c>
      <c r="B1850" s="20" t="s">
        <v>1859</v>
      </c>
      <c r="C1850" s="21" t="n">
        <v>10223.1</v>
      </c>
      <c r="D1850" s="22" t="n">
        <f aca="false">C1850*2.4</f>
        <v>24535.44</v>
      </c>
    </row>
    <row r="1851" customFormat="false" ht="51" hidden="false" customHeight="false" outlineLevel="0" collapsed="false">
      <c r="A1851" s="23" t="n">
        <v>81345</v>
      </c>
      <c r="B1851" s="20" t="s">
        <v>1860</v>
      </c>
      <c r="C1851" s="21" t="n">
        <v>10223.1</v>
      </c>
      <c r="D1851" s="22" t="n">
        <f aca="false">C1851*2.4</f>
        <v>24535.44</v>
      </c>
    </row>
    <row r="1852" customFormat="false" ht="51" hidden="false" customHeight="false" outlineLevel="0" collapsed="false">
      <c r="A1852" s="23" t="n">
        <v>81346</v>
      </c>
      <c r="B1852" s="20" t="s">
        <v>1861</v>
      </c>
      <c r="C1852" s="21" t="n">
        <v>10223.1</v>
      </c>
      <c r="D1852" s="22" t="n">
        <f aca="false">C1852*2.4</f>
        <v>24535.44</v>
      </c>
    </row>
    <row r="1853" customFormat="false" ht="51" hidden="false" customHeight="false" outlineLevel="0" collapsed="false">
      <c r="A1853" s="23" t="n">
        <v>81344</v>
      </c>
      <c r="B1853" s="20" t="s">
        <v>1862</v>
      </c>
      <c r="C1853" s="21" t="n">
        <v>10223.1</v>
      </c>
      <c r="D1853" s="22" t="n">
        <f aca="false">C1853*2.4</f>
        <v>24535.44</v>
      </c>
    </row>
    <row r="1854" customFormat="false" ht="38.25" hidden="false" customHeight="false" outlineLevel="0" collapsed="false">
      <c r="A1854" s="23" t="n">
        <v>82174</v>
      </c>
      <c r="B1854" s="20" t="s">
        <v>1863</v>
      </c>
      <c r="C1854" s="21" t="n">
        <v>10223.1</v>
      </c>
      <c r="D1854" s="22" t="n">
        <f aca="false">C1854*2.4</f>
        <v>24535.44</v>
      </c>
    </row>
    <row r="1855" customFormat="false" ht="38.25" hidden="false" customHeight="false" outlineLevel="0" collapsed="false">
      <c r="A1855" s="23" t="n">
        <v>82358</v>
      </c>
      <c r="B1855" s="20" t="s">
        <v>1864</v>
      </c>
      <c r="C1855" s="21" t="n">
        <v>10223.1</v>
      </c>
      <c r="D1855" s="22" t="n">
        <f aca="false">C1855*2.4</f>
        <v>24535.44</v>
      </c>
    </row>
    <row r="1856" customFormat="false" ht="38.25" hidden="false" customHeight="false" outlineLevel="0" collapsed="false">
      <c r="A1856" s="23" t="n">
        <v>81348</v>
      </c>
      <c r="B1856" s="20" t="s">
        <v>1865</v>
      </c>
      <c r="C1856" s="21" t="n">
        <v>10223.1</v>
      </c>
      <c r="D1856" s="22" t="n">
        <f aca="false">C1856*2.4</f>
        <v>24535.44</v>
      </c>
    </row>
    <row r="1857" customFormat="false" ht="38.25" hidden="false" customHeight="false" outlineLevel="0" collapsed="false">
      <c r="A1857" s="25" t="n">
        <v>13575</v>
      </c>
      <c r="B1857" s="20" t="s">
        <v>1866</v>
      </c>
      <c r="C1857" s="21" t="n">
        <v>10223.1</v>
      </c>
      <c r="D1857" s="22" t="n">
        <f aca="false">C1857*2.4</f>
        <v>24535.44</v>
      </c>
    </row>
    <row r="1858" customFormat="false" ht="63.75" hidden="false" customHeight="false" outlineLevel="0" collapsed="false">
      <c r="A1858" s="23" t="n">
        <v>82177</v>
      </c>
      <c r="B1858" s="20" t="s">
        <v>1867</v>
      </c>
      <c r="C1858" s="21" t="n">
        <v>10223.1</v>
      </c>
      <c r="D1858" s="22" t="n">
        <f aca="false">C1858*2.4</f>
        <v>24535.44</v>
      </c>
    </row>
    <row r="1859" customFormat="false" ht="38.25" hidden="false" customHeight="false" outlineLevel="0" collapsed="false">
      <c r="A1859" s="25" t="n">
        <v>12601</v>
      </c>
      <c r="B1859" s="20" t="s">
        <v>1868</v>
      </c>
      <c r="C1859" s="21" t="n">
        <v>10223.1</v>
      </c>
      <c r="D1859" s="22" t="n">
        <f aca="false">C1859*2.4</f>
        <v>24535.44</v>
      </c>
    </row>
    <row r="1860" customFormat="false" ht="25.5" hidden="false" customHeight="false" outlineLevel="0" collapsed="false">
      <c r="A1860" s="23" t="n">
        <v>70685</v>
      </c>
      <c r="B1860" s="20" t="s">
        <v>1869</v>
      </c>
      <c r="C1860" s="21" t="n">
        <v>10223.1</v>
      </c>
      <c r="D1860" s="22" t="n">
        <f aca="false">C1860*2.4</f>
        <v>24535.44</v>
      </c>
    </row>
    <row r="1861" customFormat="false" ht="38.25" hidden="false" customHeight="false" outlineLevel="0" collapsed="false">
      <c r="A1861" s="23" t="n">
        <v>70687</v>
      </c>
      <c r="B1861" s="20" t="s">
        <v>1870</v>
      </c>
      <c r="C1861" s="21" t="n">
        <v>10223.1</v>
      </c>
      <c r="D1861" s="22" t="n">
        <f aca="false">C1861*2.4</f>
        <v>24535.44</v>
      </c>
    </row>
    <row r="1862" customFormat="false" ht="25.5" hidden="false" customHeight="false" outlineLevel="0" collapsed="false">
      <c r="A1862" s="23" t="n">
        <v>25191</v>
      </c>
      <c r="B1862" s="20" t="s">
        <v>1871</v>
      </c>
      <c r="C1862" s="21" t="n">
        <v>10223.1</v>
      </c>
      <c r="D1862" s="22" t="n">
        <f aca="false">C1862*2.4</f>
        <v>24535.44</v>
      </c>
    </row>
    <row r="1863" customFormat="false" ht="12.75" hidden="false" customHeight="false" outlineLevel="0" collapsed="false">
      <c r="A1863" s="23" t="n">
        <v>42122</v>
      </c>
      <c r="B1863" s="20" t="s">
        <v>1872</v>
      </c>
      <c r="C1863" s="21" t="n">
        <v>8658.08</v>
      </c>
      <c r="D1863" s="22" t="n">
        <f aca="false">C1863*2.4</f>
        <v>20779.392</v>
      </c>
    </row>
    <row r="1864" customFormat="false" ht="25.5" hidden="false" customHeight="false" outlineLevel="0" collapsed="false">
      <c r="A1864" s="23" t="n">
        <v>46316</v>
      </c>
      <c r="B1864" s="20" t="s">
        <v>1873</v>
      </c>
      <c r="C1864" s="21" t="n">
        <v>13158.58</v>
      </c>
      <c r="D1864" s="22" t="n">
        <f aca="false">C1864*2.4</f>
        <v>31580.592</v>
      </c>
    </row>
    <row r="1865" customFormat="false" ht="25.5" hidden="false" customHeight="false" outlineLevel="0" collapsed="false">
      <c r="A1865" s="23" t="n">
        <v>55192</v>
      </c>
      <c r="B1865" s="20" t="s">
        <v>1874</v>
      </c>
      <c r="C1865" s="21" t="n">
        <v>29897.64</v>
      </c>
      <c r="D1865" s="22" t="n">
        <f aca="false">C1865*2.4</f>
        <v>71754.336</v>
      </c>
    </row>
    <row r="1866" customFormat="false" ht="25.5" hidden="false" customHeight="false" outlineLevel="0" collapsed="false">
      <c r="A1866" s="25" t="n">
        <v>11726</v>
      </c>
      <c r="B1866" s="20" t="s">
        <v>1875</v>
      </c>
      <c r="C1866" s="21" t="n">
        <v>69570</v>
      </c>
      <c r="D1866" s="22" t="n">
        <f aca="false">C1866*2.4</f>
        <v>166968</v>
      </c>
    </row>
    <row r="1867" customFormat="false" ht="38.25" hidden="false" customHeight="false" outlineLevel="0" collapsed="false">
      <c r="A1867" s="23" t="n">
        <v>79706</v>
      </c>
      <c r="B1867" s="20" t="s">
        <v>1876</v>
      </c>
      <c r="C1867" s="21" t="n">
        <v>46538.55</v>
      </c>
      <c r="D1867" s="22" t="n">
        <f aca="false">C1867*2.4</f>
        <v>111692.52</v>
      </c>
    </row>
    <row r="1868" customFormat="false" ht="38.25" hidden="false" customHeight="false" outlineLevel="0" collapsed="false">
      <c r="A1868" s="23" t="n">
        <v>83781</v>
      </c>
      <c r="B1868" s="20" t="s">
        <v>1876</v>
      </c>
      <c r="C1868" s="21" t="n">
        <v>50330.07</v>
      </c>
      <c r="D1868" s="22" t="n">
        <f aca="false">C1868*2.4</f>
        <v>120792.168</v>
      </c>
    </row>
    <row r="1869" customFormat="false" ht="51" hidden="false" customHeight="false" outlineLevel="0" collapsed="false">
      <c r="A1869" s="23" t="n">
        <v>70161</v>
      </c>
      <c r="B1869" s="20" t="s">
        <v>1877</v>
      </c>
      <c r="C1869" s="21" t="n">
        <v>46538.55</v>
      </c>
      <c r="D1869" s="22" t="n">
        <f aca="false">C1869*2.4</f>
        <v>111692.52</v>
      </c>
    </row>
    <row r="1870" customFormat="false" ht="51" hidden="false" customHeight="false" outlineLevel="0" collapsed="false">
      <c r="A1870" s="23" t="n">
        <v>83778</v>
      </c>
      <c r="B1870" s="20" t="s">
        <v>1877</v>
      </c>
      <c r="C1870" s="21" t="n">
        <v>50330.07</v>
      </c>
      <c r="D1870" s="22" t="n">
        <f aca="false">C1870*2.4</f>
        <v>120792.168</v>
      </c>
    </row>
    <row r="1871" customFormat="false" ht="25.5" hidden="false" customHeight="false" outlineLevel="0" collapsed="false">
      <c r="A1871" s="23" t="n">
        <v>41251</v>
      </c>
      <c r="B1871" s="20" t="s">
        <v>1878</v>
      </c>
      <c r="C1871" s="21" t="n">
        <v>13705.54</v>
      </c>
      <c r="D1871" s="22" t="n">
        <f aca="false">C1871*2.4</f>
        <v>32893.296</v>
      </c>
    </row>
    <row r="1872" customFormat="false" ht="25.5" hidden="false" customHeight="false" outlineLevel="0" collapsed="false">
      <c r="A1872" s="23" t="n">
        <v>49238</v>
      </c>
      <c r="B1872" s="20" t="s">
        <v>1879</v>
      </c>
      <c r="C1872" s="21" t="n">
        <v>254851.98</v>
      </c>
      <c r="D1872" s="22" t="n">
        <f aca="false">C1872*2.4</f>
        <v>611644.752</v>
      </c>
    </row>
    <row r="1873" customFormat="false" ht="25.5" hidden="false" customHeight="false" outlineLevel="0" collapsed="false">
      <c r="A1873" s="23" t="n">
        <v>94245</v>
      </c>
      <c r="B1873" s="20" t="s">
        <v>1879</v>
      </c>
      <c r="C1873" s="21" t="n">
        <v>248537.22</v>
      </c>
      <c r="D1873" s="22" t="n">
        <f aca="false">C1873*2.4</f>
        <v>596489.328</v>
      </c>
    </row>
    <row r="1874" customFormat="false" ht="38.25" hidden="false" customHeight="false" outlineLevel="0" collapsed="false">
      <c r="A1874" s="23" t="n">
        <v>43371</v>
      </c>
      <c r="B1874" s="20" t="s">
        <v>1880</v>
      </c>
      <c r="C1874" s="21" t="n">
        <v>248081.22</v>
      </c>
      <c r="D1874" s="22" t="n">
        <f aca="false">C1874*2.4</f>
        <v>595394.928</v>
      </c>
    </row>
    <row r="1875" customFormat="false" ht="38.25" hidden="false" customHeight="false" outlineLevel="0" collapsed="false">
      <c r="A1875" s="23" t="n">
        <v>81565</v>
      </c>
      <c r="B1875" s="20" t="s">
        <v>1880</v>
      </c>
      <c r="C1875" s="21" t="n">
        <v>254851.98</v>
      </c>
      <c r="D1875" s="22" t="n">
        <f aca="false">C1875*2.4</f>
        <v>611644.752</v>
      </c>
    </row>
    <row r="1876" customFormat="false" ht="38.25" hidden="false" customHeight="false" outlineLevel="0" collapsed="false">
      <c r="A1876" s="23" t="n">
        <v>59989</v>
      </c>
      <c r="B1876" s="20" t="s">
        <v>1881</v>
      </c>
      <c r="C1876" s="21" t="n">
        <v>44729</v>
      </c>
      <c r="D1876" s="22" t="n">
        <f aca="false">C1876*2.4</f>
        <v>107349.6</v>
      </c>
    </row>
    <row r="1877" customFormat="false" ht="12.75" hidden="false" customHeight="false" outlineLevel="0" collapsed="false">
      <c r="A1877" s="23" t="n">
        <v>41533</v>
      </c>
      <c r="B1877" s="20" t="s">
        <v>1882</v>
      </c>
      <c r="C1877" s="21" t="n">
        <v>9757.96</v>
      </c>
      <c r="D1877" s="22" t="n">
        <f aca="false">C1877*2.4</f>
        <v>23419.104</v>
      </c>
    </row>
    <row r="1878" customFormat="false" ht="12.75" hidden="false" customHeight="false" outlineLevel="0" collapsed="false">
      <c r="A1878" s="23" t="n">
        <v>29530</v>
      </c>
      <c r="B1878" s="20" t="s">
        <v>1883</v>
      </c>
      <c r="C1878" s="21" t="n">
        <v>169265.58</v>
      </c>
      <c r="D1878" s="22" t="n">
        <f aca="false">C1878*2.4</f>
        <v>406237.392</v>
      </c>
    </row>
    <row r="1879" customFormat="false" ht="25.5" hidden="false" customHeight="false" outlineLevel="0" collapsed="false">
      <c r="A1879" s="23" t="n">
        <v>43530</v>
      </c>
      <c r="B1879" s="20" t="s">
        <v>1884</v>
      </c>
      <c r="C1879" s="28" t="n">
        <v>0</v>
      </c>
      <c r="D1879" s="22" t="n">
        <v>297484</v>
      </c>
    </row>
    <row r="1880" customFormat="false" ht="12.75" hidden="false" customHeight="false" outlineLevel="0" collapsed="false">
      <c r="A1880" s="26" t="n">
        <v>72110</v>
      </c>
      <c r="B1880" s="27" t="s">
        <v>1885</v>
      </c>
      <c r="C1880" s="21" t="n">
        <v>6150</v>
      </c>
      <c r="D1880" s="22" t="n">
        <f aca="false">C1880*2.4</f>
        <v>14760</v>
      </c>
    </row>
    <row r="1881" customFormat="false" ht="12.75" hidden="false" customHeight="false" outlineLevel="0" collapsed="false">
      <c r="A1881" s="25" t="n">
        <v>14987</v>
      </c>
      <c r="B1881" s="20" t="s">
        <v>1886</v>
      </c>
      <c r="C1881" s="21" t="n">
        <v>6171.6</v>
      </c>
      <c r="D1881" s="22" t="n">
        <f aca="false">C1881*2.4</f>
        <v>14811.84</v>
      </c>
    </row>
    <row r="1882" customFormat="false" ht="12.75" hidden="false" customHeight="false" outlineLevel="0" collapsed="false">
      <c r="A1882" s="23" t="n">
        <v>12919</v>
      </c>
      <c r="B1882" s="20" t="s">
        <v>1887</v>
      </c>
      <c r="C1882" s="21" t="n">
        <v>15857.96</v>
      </c>
      <c r="D1882" s="22" t="n">
        <f aca="false">C1882*2.4</f>
        <v>38059.104</v>
      </c>
    </row>
    <row r="1883" customFormat="false" ht="25.5" hidden="false" customHeight="false" outlineLevel="0" collapsed="false">
      <c r="A1883" s="23" t="n">
        <v>91879</v>
      </c>
      <c r="B1883" s="20" t="s">
        <v>1888</v>
      </c>
      <c r="C1883" s="21" t="n">
        <v>19815.42</v>
      </c>
      <c r="D1883" s="22" t="n">
        <f aca="false">C1883*2.4</f>
        <v>47557.008</v>
      </c>
    </row>
    <row r="1884" customFormat="false" ht="38.25" hidden="false" customHeight="false" outlineLevel="0" collapsed="false">
      <c r="A1884" s="23" t="n">
        <v>41392</v>
      </c>
      <c r="B1884" s="20" t="s">
        <v>1889</v>
      </c>
      <c r="C1884" s="21" t="n">
        <v>41585.55</v>
      </c>
      <c r="D1884" s="22" t="n">
        <f aca="false">C1884*2.4</f>
        <v>99805.32</v>
      </c>
    </row>
    <row r="1885" customFormat="false" ht="12.75" hidden="false" customHeight="false" outlineLevel="0" collapsed="false">
      <c r="A1885" s="23" t="n">
        <v>41914</v>
      </c>
      <c r="B1885" s="20" t="s">
        <v>1890</v>
      </c>
      <c r="C1885" s="21" t="n">
        <v>23761.3</v>
      </c>
      <c r="D1885" s="22" t="n">
        <f aca="false">C1885*2.4</f>
        <v>57027.12</v>
      </c>
    </row>
    <row r="1886" customFormat="false" ht="12.75" hidden="false" customHeight="false" outlineLevel="0" collapsed="false">
      <c r="A1886" s="23" t="n">
        <v>83828</v>
      </c>
      <c r="B1886" s="20" t="s">
        <v>1891</v>
      </c>
      <c r="C1886" s="21" t="n">
        <v>24586.8</v>
      </c>
      <c r="D1886" s="22" t="n">
        <f aca="false">C1886*2.4</f>
        <v>59008.32</v>
      </c>
    </row>
    <row r="1887" customFormat="false" ht="12.75" hidden="false" customHeight="false" outlineLevel="0" collapsed="false">
      <c r="A1887" s="23" t="n">
        <v>55937</v>
      </c>
      <c r="B1887" s="20" t="s">
        <v>1892</v>
      </c>
      <c r="C1887" s="21" t="n">
        <v>229505.84</v>
      </c>
      <c r="D1887" s="22" t="n">
        <f aca="false">C1887*2.4</f>
        <v>550814.016</v>
      </c>
    </row>
    <row r="1888" customFormat="false" ht="12.75" hidden="false" customHeight="false" outlineLevel="0" collapsed="false">
      <c r="A1888" s="25" t="n">
        <v>14415</v>
      </c>
      <c r="B1888" s="20" t="s">
        <v>1893</v>
      </c>
      <c r="C1888" s="21" t="n">
        <v>17934.99</v>
      </c>
      <c r="D1888" s="22" t="n">
        <f aca="false">C1888*2.4</f>
        <v>43043.976</v>
      </c>
    </row>
    <row r="1889" customFormat="false" ht="12.75" hidden="false" customHeight="false" outlineLevel="0" collapsed="false">
      <c r="A1889" s="23" t="n">
        <v>81016</v>
      </c>
      <c r="B1889" s="20" t="s">
        <v>1894</v>
      </c>
      <c r="C1889" s="21" t="n">
        <v>49156.98</v>
      </c>
      <c r="D1889" s="22" t="n">
        <f aca="false">C1889*2.4</f>
        <v>117976.752</v>
      </c>
    </row>
    <row r="1890" customFormat="false" ht="12.75" hidden="false" customHeight="false" outlineLevel="0" collapsed="false">
      <c r="A1890" s="25" t="n">
        <v>14416</v>
      </c>
      <c r="B1890" s="20" t="s">
        <v>1895</v>
      </c>
      <c r="C1890" s="21" t="n">
        <v>29946</v>
      </c>
      <c r="D1890" s="22" t="n">
        <f aca="false">C1890*2.4</f>
        <v>71870.4</v>
      </c>
    </row>
    <row r="1891" customFormat="false" ht="25.5" hidden="false" customHeight="false" outlineLevel="0" collapsed="false">
      <c r="A1891" s="23" t="n">
        <v>13106</v>
      </c>
      <c r="B1891" s="20" t="s">
        <v>1896</v>
      </c>
      <c r="C1891" s="21" t="n">
        <v>15050.52</v>
      </c>
      <c r="D1891" s="22" t="n">
        <f aca="false">C1891*2.4</f>
        <v>36121.248</v>
      </c>
    </row>
    <row r="1892" customFormat="false" ht="51" hidden="false" customHeight="false" outlineLevel="0" collapsed="false">
      <c r="A1892" s="25" t="n">
        <v>15117</v>
      </c>
      <c r="B1892" s="20" t="s">
        <v>1897</v>
      </c>
      <c r="C1892" s="21" t="n">
        <v>24820.36</v>
      </c>
      <c r="D1892" s="22" t="n">
        <f aca="false">C1892*2.4</f>
        <v>59568.864</v>
      </c>
    </row>
    <row r="1893" customFormat="false" ht="38.25" hidden="false" customHeight="false" outlineLevel="0" collapsed="false">
      <c r="A1893" s="25" t="n">
        <v>15115</v>
      </c>
      <c r="B1893" s="20" t="s">
        <v>1898</v>
      </c>
      <c r="C1893" s="21" t="n">
        <v>24820.36</v>
      </c>
      <c r="D1893" s="22" t="n">
        <f aca="false">C1893*2.4</f>
        <v>59568.864</v>
      </c>
    </row>
    <row r="1894" customFormat="false" ht="38.25" hidden="false" customHeight="false" outlineLevel="0" collapsed="false">
      <c r="A1894" s="25" t="n">
        <v>15114</v>
      </c>
      <c r="B1894" s="20" t="s">
        <v>1899</v>
      </c>
      <c r="C1894" s="21" t="n">
        <v>24820.36</v>
      </c>
      <c r="D1894" s="22" t="n">
        <f aca="false">C1894*2.4</f>
        <v>59568.864</v>
      </c>
    </row>
    <row r="1895" customFormat="false" ht="25.5" hidden="false" customHeight="false" outlineLevel="0" collapsed="false">
      <c r="A1895" s="25" t="n">
        <v>15131</v>
      </c>
      <c r="B1895" s="20" t="s">
        <v>1900</v>
      </c>
      <c r="C1895" s="21" t="n">
        <v>24820.36</v>
      </c>
      <c r="D1895" s="22" t="n">
        <f aca="false">C1895*2.4</f>
        <v>59568.864</v>
      </c>
    </row>
    <row r="1896" customFormat="false" ht="51" hidden="false" customHeight="false" outlineLevel="0" collapsed="false">
      <c r="A1896" s="25" t="n">
        <v>15116</v>
      </c>
      <c r="B1896" s="20" t="s">
        <v>1901</v>
      </c>
      <c r="C1896" s="21" t="n">
        <v>24820.36</v>
      </c>
      <c r="D1896" s="22" t="n">
        <f aca="false">C1896*2.4</f>
        <v>59568.864</v>
      </c>
    </row>
    <row r="1897" customFormat="false" ht="51" hidden="false" customHeight="false" outlineLevel="0" collapsed="false">
      <c r="A1897" s="25" t="n">
        <v>15130</v>
      </c>
      <c r="B1897" s="20" t="s">
        <v>1902</v>
      </c>
      <c r="C1897" s="21" t="n">
        <v>24820.36</v>
      </c>
      <c r="D1897" s="22" t="n">
        <f aca="false">C1897*2.4</f>
        <v>59568.864</v>
      </c>
    </row>
    <row r="1898" customFormat="false" ht="38.25" hidden="false" customHeight="false" outlineLevel="0" collapsed="false">
      <c r="A1898" s="23" t="n">
        <v>47347</v>
      </c>
      <c r="B1898" s="20" t="s">
        <v>1903</v>
      </c>
      <c r="C1898" s="21" t="n">
        <v>122700.75</v>
      </c>
      <c r="D1898" s="22" t="n">
        <f aca="false">C1898*2.4</f>
        <v>294481.8</v>
      </c>
    </row>
    <row r="1899" customFormat="false" ht="12.75" hidden="false" customHeight="false" outlineLevel="0" collapsed="false">
      <c r="A1899" s="25" t="n">
        <v>14359</v>
      </c>
      <c r="B1899" s="20" t="s">
        <v>1904</v>
      </c>
      <c r="C1899" s="21" t="n">
        <v>27393.5</v>
      </c>
      <c r="D1899" s="22" t="n">
        <f aca="false">C1899*2.4</f>
        <v>65744.4</v>
      </c>
    </row>
    <row r="1900" customFormat="false" ht="38.25" hidden="false" customHeight="false" outlineLevel="0" collapsed="false">
      <c r="A1900" s="23" t="n">
        <v>81692</v>
      </c>
      <c r="B1900" s="20" t="s">
        <v>1905</v>
      </c>
      <c r="C1900" s="21" t="n">
        <v>148411.86</v>
      </c>
      <c r="D1900" s="22" t="n">
        <f aca="false">C1900*2.4</f>
        <v>356188.464</v>
      </c>
    </row>
    <row r="1901" customFormat="false" ht="12.75" hidden="false" customHeight="false" outlineLevel="0" collapsed="false">
      <c r="A1901" s="25" t="n">
        <v>13460</v>
      </c>
      <c r="B1901" s="20" t="s">
        <v>1906</v>
      </c>
      <c r="C1901" s="21" t="n">
        <v>9727.8</v>
      </c>
      <c r="D1901" s="22" t="n">
        <f aca="false">C1901*2.4</f>
        <v>23346.72</v>
      </c>
    </row>
    <row r="1902" customFormat="false" ht="25.5" hidden="false" customHeight="false" outlineLevel="0" collapsed="false">
      <c r="A1902" s="23" t="n">
        <v>41689</v>
      </c>
      <c r="B1902" s="20" t="s">
        <v>1907</v>
      </c>
      <c r="C1902" s="28" t="n">
        <v>0</v>
      </c>
      <c r="D1902" s="22" t="n">
        <v>19455.6</v>
      </c>
    </row>
    <row r="1903" customFormat="false" ht="38.25" hidden="false" customHeight="false" outlineLevel="0" collapsed="false">
      <c r="A1903" s="23" t="n">
        <v>79114</v>
      </c>
      <c r="B1903" s="20" t="s">
        <v>1908</v>
      </c>
      <c r="C1903" s="21" t="n">
        <v>50240.22</v>
      </c>
      <c r="D1903" s="22" t="n">
        <f aca="false">C1903*2.4</f>
        <v>120576.528</v>
      </c>
    </row>
    <row r="1904" customFormat="false" ht="38.25" hidden="false" customHeight="false" outlineLevel="0" collapsed="false">
      <c r="A1904" s="23" t="n">
        <v>36863</v>
      </c>
      <c r="B1904" s="20" t="s">
        <v>1909</v>
      </c>
      <c r="C1904" s="21" t="n">
        <v>33502.2</v>
      </c>
      <c r="D1904" s="22" t="n">
        <f aca="false">C1904*2.4</f>
        <v>80405.28</v>
      </c>
    </row>
    <row r="1905" customFormat="false" ht="25.5" hidden="false" customHeight="false" outlineLevel="0" collapsed="false">
      <c r="A1905" s="23" t="n">
        <v>73186</v>
      </c>
      <c r="B1905" s="20" t="s">
        <v>1910</v>
      </c>
      <c r="C1905" s="21" t="n">
        <v>15582.3</v>
      </c>
      <c r="D1905" s="22" t="n">
        <f aca="false">C1905*2.4</f>
        <v>37397.52</v>
      </c>
    </row>
    <row r="1906" customFormat="false" ht="25.5" hidden="false" customHeight="false" outlineLevel="0" collapsed="false">
      <c r="A1906" s="23" t="n">
        <v>15998</v>
      </c>
      <c r="B1906" s="20" t="s">
        <v>1911</v>
      </c>
      <c r="C1906" s="21" t="n">
        <v>20287.65</v>
      </c>
      <c r="D1906" s="22" t="n">
        <f aca="false">C1906*2.4</f>
        <v>48690.36</v>
      </c>
    </row>
    <row r="1907" customFormat="false" ht="12.75" hidden="false" customHeight="false" outlineLevel="0" collapsed="false">
      <c r="A1907" s="23" t="n">
        <v>72656</v>
      </c>
      <c r="B1907" s="20" t="s">
        <v>1912</v>
      </c>
      <c r="C1907" s="21" t="n">
        <v>458885.88</v>
      </c>
      <c r="D1907" s="22" t="n">
        <f aca="false">C1907*2.4</f>
        <v>1101326.112</v>
      </c>
    </row>
    <row r="1908" customFormat="false" ht="25.5" hidden="false" customHeight="false" outlineLevel="0" collapsed="false">
      <c r="A1908" s="23" t="n">
        <v>47161</v>
      </c>
      <c r="B1908" s="20" t="s">
        <v>1913</v>
      </c>
      <c r="C1908" s="21" t="n">
        <v>254851.98</v>
      </c>
      <c r="D1908" s="22" t="n">
        <f aca="false">C1908*2.4</f>
        <v>611644.752</v>
      </c>
    </row>
    <row r="1909" customFormat="false" ht="38.25" hidden="false" customHeight="false" outlineLevel="0" collapsed="false">
      <c r="A1909" s="23" t="n">
        <v>79378</v>
      </c>
      <c r="B1909" s="20" t="s">
        <v>1914</v>
      </c>
      <c r="C1909" s="21" t="n">
        <v>40289.46</v>
      </c>
      <c r="D1909" s="22" t="n">
        <f aca="false">C1909*2.4</f>
        <v>96694.704</v>
      </c>
    </row>
    <row r="1910" customFormat="false" ht="25.5" hidden="false" customHeight="false" outlineLevel="0" collapsed="false">
      <c r="A1910" s="23" t="n">
        <v>80332</v>
      </c>
      <c r="B1910" s="20" t="s">
        <v>1915</v>
      </c>
      <c r="C1910" s="21" t="n">
        <v>12948.9</v>
      </c>
      <c r="D1910" s="22" t="n">
        <f aca="false">C1910*2.4</f>
        <v>31077.36</v>
      </c>
    </row>
    <row r="1911" customFormat="false" ht="25.5" hidden="false" customHeight="false" outlineLevel="0" collapsed="false">
      <c r="A1911" s="23" t="n">
        <v>42297</v>
      </c>
      <c r="B1911" s="20" t="s">
        <v>1916</v>
      </c>
      <c r="C1911" s="21" t="n">
        <v>56931.54</v>
      </c>
      <c r="D1911" s="22" t="n">
        <f aca="false">C1911*2.4</f>
        <v>136635.696</v>
      </c>
    </row>
    <row r="1912" customFormat="false" ht="51" hidden="false" customHeight="false" outlineLevel="0" collapsed="false">
      <c r="A1912" s="23" t="n">
        <v>37138</v>
      </c>
      <c r="B1912" s="20" t="s">
        <v>1917</v>
      </c>
      <c r="C1912" s="21" t="n">
        <v>26706.9</v>
      </c>
      <c r="D1912" s="22" t="n">
        <f aca="false">C1912*2.4</f>
        <v>64096.56</v>
      </c>
    </row>
    <row r="1913" customFormat="false" ht="51" hidden="false" customHeight="false" outlineLevel="0" collapsed="false">
      <c r="A1913" s="23" t="n">
        <v>47978</v>
      </c>
      <c r="B1913" s="20" t="s">
        <v>1918</v>
      </c>
      <c r="C1913" s="21" t="n">
        <v>37118.1</v>
      </c>
      <c r="D1913" s="22" t="n">
        <f aca="false">C1913*2.4</f>
        <v>89083.44</v>
      </c>
    </row>
    <row r="1914" customFormat="false" ht="51" hidden="false" customHeight="false" outlineLevel="0" collapsed="false">
      <c r="A1914" s="25" t="n">
        <v>14011</v>
      </c>
      <c r="B1914" s="20" t="s">
        <v>1919</v>
      </c>
      <c r="C1914" s="21" t="n">
        <v>31164.6</v>
      </c>
      <c r="D1914" s="22" t="n">
        <f aca="false">C1914*2.4</f>
        <v>74795.04</v>
      </c>
    </row>
    <row r="1915" customFormat="false" ht="25.5" hidden="false" customHeight="false" outlineLevel="0" collapsed="false">
      <c r="A1915" s="23" t="n">
        <v>36255</v>
      </c>
      <c r="B1915" s="20" t="s">
        <v>1920</v>
      </c>
      <c r="C1915" s="21" t="n">
        <v>16966</v>
      </c>
      <c r="D1915" s="22" t="n">
        <f aca="false">C1915*2.4</f>
        <v>40718.4</v>
      </c>
    </row>
    <row r="1916" customFormat="false" ht="12.75" hidden="false" customHeight="false" outlineLevel="0" collapsed="false">
      <c r="A1916" s="23" t="n">
        <v>41255</v>
      </c>
      <c r="B1916" s="20" t="s">
        <v>1921</v>
      </c>
      <c r="C1916" s="21" t="n">
        <v>18478.1</v>
      </c>
      <c r="D1916" s="22" t="n">
        <f aca="false">C1916*2.4</f>
        <v>44347.44</v>
      </c>
    </row>
    <row r="1917" customFormat="false" ht="12.75" hidden="false" customHeight="false" outlineLevel="0" collapsed="false">
      <c r="A1917" s="25" t="n">
        <v>13929</v>
      </c>
      <c r="B1917" s="20" t="s">
        <v>1922</v>
      </c>
      <c r="C1917" s="21" t="n">
        <v>12286.86</v>
      </c>
      <c r="D1917" s="22" t="n">
        <f aca="false">C1917*2.4</f>
        <v>29488.464</v>
      </c>
    </row>
    <row r="1918" customFormat="false" ht="12.75" hidden="false" customHeight="false" outlineLevel="0" collapsed="false">
      <c r="A1918" s="23" t="n">
        <v>61890</v>
      </c>
      <c r="B1918" s="20" t="s">
        <v>1922</v>
      </c>
      <c r="C1918" s="21" t="n">
        <v>12342.98</v>
      </c>
      <c r="D1918" s="22" t="n">
        <f aca="false">C1918*2.4</f>
        <v>29623.152</v>
      </c>
    </row>
    <row r="1919" customFormat="false" ht="12.75" hidden="false" customHeight="false" outlineLevel="0" collapsed="false">
      <c r="A1919" s="25" t="n">
        <v>12697</v>
      </c>
      <c r="B1919" s="20" t="s">
        <v>1923</v>
      </c>
      <c r="C1919" s="21" t="n">
        <v>12328.12</v>
      </c>
      <c r="D1919" s="22" t="n">
        <f aca="false">C1919*2.4</f>
        <v>29587.488</v>
      </c>
    </row>
    <row r="1920" customFormat="false" ht="12.75" hidden="false" customHeight="false" outlineLevel="0" collapsed="false">
      <c r="A1920" s="23" t="n">
        <v>70007</v>
      </c>
      <c r="B1920" s="20" t="s">
        <v>1924</v>
      </c>
      <c r="C1920" s="21" t="n">
        <v>12129.42</v>
      </c>
      <c r="D1920" s="22" t="n">
        <f aca="false">C1920*2.4</f>
        <v>29110.608</v>
      </c>
    </row>
    <row r="1921" customFormat="false" ht="12.75" hidden="false" customHeight="false" outlineLevel="0" collapsed="false">
      <c r="A1921" s="23" t="n">
        <v>79029</v>
      </c>
      <c r="B1921" s="20" t="s">
        <v>1925</v>
      </c>
      <c r="C1921" s="21" t="n">
        <v>10381.65</v>
      </c>
      <c r="D1921" s="22" t="n">
        <f aca="false">C1921*2.4</f>
        <v>24915.96</v>
      </c>
    </row>
    <row r="1922" customFormat="false" ht="25.5" hidden="false" customHeight="false" outlineLevel="0" collapsed="false">
      <c r="A1922" s="25" t="n">
        <v>14577</v>
      </c>
      <c r="B1922" s="20" t="s">
        <v>1926</v>
      </c>
      <c r="C1922" s="21" t="n">
        <v>10883.5</v>
      </c>
      <c r="D1922" s="22" t="n">
        <f aca="false">C1922*2.4</f>
        <v>26120.4</v>
      </c>
    </row>
    <row r="1923" customFormat="false" ht="25.5" hidden="false" customHeight="false" outlineLevel="0" collapsed="false">
      <c r="A1923" s="23" t="n">
        <v>48478</v>
      </c>
      <c r="B1923" s="20" t="s">
        <v>1927</v>
      </c>
      <c r="C1923" s="21" t="n">
        <v>12948.9</v>
      </c>
      <c r="D1923" s="22" t="n">
        <f aca="false">C1923*2.4</f>
        <v>31077.36</v>
      </c>
    </row>
    <row r="1924" customFormat="false" ht="25.5" hidden="false" customHeight="false" outlineLevel="0" collapsed="false">
      <c r="A1924" s="25" t="n">
        <v>15075</v>
      </c>
      <c r="B1924" s="20" t="s">
        <v>1928</v>
      </c>
      <c r="C1924" s="21" t="n">
        <v>9727.8</v>
      </c>
      <c r="D1924" s="22" t="n">
        <f aca="false">C1924*2.4</f>
        <v>23346.72</v>
      </c>
    </row>
    <row r="1925" customFormat="false" ht="25.5" hidden="false" customHeight="false" outlineLevel="0" collapsed="false">
      <c r="A1925" s="25" t="n">
        <v>15001</v>
      </c>
      <c r="B1925" s="20" t="s">
        <v>1929</v>
      </c>
      <c r="C1925" s="21" t="n">
        <v>248081.22</v>
      </c>
      <c r="D1925" s="22" t="n">
        <f aca="false">C1925*2.4</f>
        <v>595394.928</v>
      </c>
    </row>
    <row r="1926" customFormat="false" ht="12.75" hidden="false" customHeight="false" outlineLevel="0" collapsed="false">
      <c r="A1926" s="23" t="n">
        <v>73230</v>
      </c>
      <c r="B1926" s="20" t="s">
        <v>1930</v>
      </c>
      <c r="C1926" s="21" t="n">
        <v>15829.95</v>
      </c>
      <c r="D1926" s="22" t="n">
        <f aca="false">C1926*2.4</f>
        <v>37991.88</v>
      </c>
    </row>
    <row r="1927" customFormat="false" ht="12.75" hidden="false" customHeight="false" outlineLevel="0" collapsed="false">
      <c r="A1927" s="23" t="n">
        <v>75049</v>
      </c>
      <c r="B1927" s="20" t="s">
        <v>1931</v>
      </c>
      <c r="C1927" s="21" t="n">
        <v>16249.25</v>
      </c>
      <c r="D1927" s="22" t="n">
        <f aca="false">C1927*2.4</f>
        <v>38998.2</v>
      </c>
    </row>
    <row r="1928" customFormat="false" ht="12.75" hidden="false" customHeight="false" outlineLevel="0" collapsed="false">
      <c r="A1928" s="23" t="n">
        <v>45998</v>
      </c>
      <c r="B1928" s="20" t="s">
        <v>1932</v>
      </c>
      <c r="C1928" s="21" t="n">
        <v>22043.49</v>
      </c>
      <c r="D1928" s="22" t="n">
        <f aca="false">C1928*2.4</f>
        <v>52904.376</v>
      </c>
    </row>
    <row r="1929" customFormat="false" ht="25.5" hidden="false" customHeight="false" outlineLevel="0" collapsed="false">
      <c r="A1929" s="23" t="n">
        <v>20108</v>
      </c>
      <c r="B1929" s="20" t="s">
        <v>1933</v>
      </c>
      <c r="C1929" s="28" t="n">
        <v>0</v>
      </c>
      <c r="D1929" s="22" t="n">
        <v>37603.5</v>
      </c>
    </row>
    <row r="1930" customFormat="false" ht="12.75" hidden="false" customHeight="false" outlineLevel="0" collapsed="false">
      <c r="A1930" s="23" t="n">
        <v>15607</v>
      </c>
      <c r="B1930" s="20" t="s">
        <v>1934</v>
      </c>
      <c r="C1930" s="21" t="n">
        <v>13248.72</v>
      </c>
      <c r="D1930" s="22" t="n">
        <f aca="false">C1930*2.4</f>
        <v>31796.928</v>
      </c>
    </row>
    <row r="1931" customFormat="false" ht="12.75" hidden="false" customHeight="false" outlineLevel="0" collapsed="false">
      <c r="A1931" s="23" t="n">
        <v>37273</v>
      </c>
      <c r="B1931" s="20" t="s">
        <v>1935</v>
      </c>
      <c r="C1931" s="21" t="n">
        <v>23761.3</v>
      </c>
      <c r="D1931" s="22" t="n">
        <f aca="false">C1931*2.4</f>
        <v>57027.12</v>
      </c>
    </row>
    <row r="1932" customFormat="false" ht="25.5" hidden="false" customHeight="false" outlineLevel="0" collapsed="false">
      <c r="A1932" s="23" t="n">
        <v>39053</v>
      </c>
      <c r="B1932" s="20" t="s">
        <v>1936</v>
      </c>
      <c r="C1932" s="21" t="n">
        <v>18225.5</v>
      </c>
      <c r="D1932" s="22" t="n">
        <f aca="false">C1932*2.4</f>
        <v>43741.2</v>
      </c>
    </row>
    <row r="1933" customFormat="false" ht="25.5" hidden="false" customHeight="false" outlineLevel="0" collapsed="false">
      <c r="A1933" s="23" t="n">
        <v>55705</v>
      </c>
      <c r="B1933" s="20" t="s">
        <v>1937</v>
      </c>
      <c r="C1933" s="21" t="n">
        <v>92329.2</v>
      </c>
      <c r="D1933" s="22" t="n">
        <f aca="false">C1933*2.4</f>
        <v>221590.08</v>
      </c>
    </row>
    <row r="1934" customFormat="false" ht="25.5" hidden="false" customHeight="false" outlineLevel="0" collapsed="false">
      <c r="A1934" s="23" t="n">
        <v>55701</v>
      </c>
      <c r="B1934" s="20" t="s">
        <v>1938</v>
      </c>
      <c r="C1934" s="21" t="n">
        <v>246085.18</v>
      </c>
      <c r="D1934" s="22" t="n">
        <f aca="false">C1934*2.4</f>
        <v>590604.432</v>
      </c>
    </row>
    <row r="1935" customFormat="false" ht="25.5" hidden="false" customHeight="false" outlineLevel="0" collapsed="false">
      <c r="A1935" s="23" t="n">
        <v>39346</v>
      </c>
      <c r="B1935" s="20" t="s">
        <v>1939</v>
      </c>
      <c r="C1935" s="21" t="n">
        <v>85332.93</v>
      </c>
      <c r="D1935" s="22" t="n">
        <f aca="false">C1935*2.4</f>
        <v>204799.032</v>
      </c>
    </row>
    <row r="1936" customFormat="false" ht="25.5" hidden="false" customHeight="false" outlineLevel="0" collapsed="false">
      <c r="A1936" s="23" t="n">
        <v>81415</v>
      </c>
      <c r="B1936" s="20" t="s">
        <v>1940</v>
      </c>
      <c r="C1936" s="21" t="n">
        <v>18560.66</v>
      </c>
      <c r="D1936" s="22" t="n">
        <f aca="false">C1936*2.4</f>
        <v>44545.584</v>
      </c>
    </row>
    <row r="1937" customFormat="false" ht="12.75" hidden="false" customHeight="false" outlineLevel="0" collapsed="false">
      <c r="A1937" s="26" t="s">
        <v>1941</v>
      </c>
      <c r="B1937" s="20" t="s">
        <v>1942</v>
      </c>
      <c r="C1937" s="21" t="n">
        <v>2332.8</v>
      </c>
      <c r="D1937" s="22" t="n">
        <f aca="false">C1937*2.4</f>
        <v>5598.72</v>
      </c>
    </row>
    <row r="1938" customFormat="false" ht="12.75" hidden="false" customHeight="false" outlineLevel="0" collapsed="false">
      <c r="A1938" s="26" t="n">
        <v>10185</v>
      </c>
      <c r="B1938" s="27" t="s">
        <v>1943</v>
      </c>
      <c r="C1938" s="21" t="n">
        <v>2206.2</v>
      </c>
      <c r="D1938" s="22" t="n">
        <f aca="false">C1938*2.4</f>
        <v>5294.88</v>
      </c>
    </row>
    <row r="1939" customFormat="false" ht="12.75" hidden="false" customHeight="false" outlineLevel="0" collapsed="false">
      <c r="A1939" s="23" t="n">
        <v>45045</v>
      </c>
      <c r="B1939" s="20" t="s">
        <v>1944</v>
      </c>
      <c r="C1939" s="21" t="n">
        <v>9638.88</v>
      </c>
      <c r="D1939" s="22" t="n">
        <f aca="false">C1939*2.4</f>
        <v>23133.312</v>
      </c>
    </row>
    <row r="1940" customFormat="false" ht="12.75" hidden="false" customHeight="false" outlineLevel="0" collapsed="false">
      <c r="A1940" s="23" t="n">
        <v>45155</v>
      </c>
      <c r="B1940" s="20" t="s">
        <v>1945</v>
      </c>
      <c r="C1940" s="28" t="n">
        <v>0</v>
      </c>
      <c r="D1940" s="22" t="n">
        <v>12640.65</v>
      </c>
    </row>
    <row r="1941" customFormat="false" ht="25.5" hidden="false" customHeight="false" outlineLevel="0" collapsed="false">
      <c r="A1941" s="23" t="n">
        <v>70766</v>
      </c>
      <c r="B1941" s="20" t="s">
        <v>1946</v>
      </c>
      <c r="C1941" s="21" t="n">
        <v>7581.5</v>
      </c>
      <c r="D1941" s="22" t="n">
        <f aca="false">C1941*2.4</f>
        <v>18195.6</v>
      </c>
    </row>
    <row r="1942" customFormat="false" ht="12.75" hidden="false" customHeight="false" outlineLevel="0" collapsed="false">
      <c r="A1942" s="26" t="n">
        <v>10809</v>
      </c>
      <c r="B1942" s="27" t="s">
        <v>1947</v>
      </c>
      <c r="C1942" s="21" t="n">
        <v>2241.6</v>
      </c>
      <c r="D1942" s="22" t="n">
        <f aca="false">C1942*2.4</f>
        <v>5379.84</v>
      </c>
    </row>
    <row r="1943" customFormat="false" ht="25.5" hidden="false" customHeight="false" outlineLevel="0" collapsed="false">
      <c r="A1943" s="23" t="n">
        <v>80523</v>
      </c>
      <c r="B1943" s="20" t="s">
        <v>1948</v>
      </c>
      <c r="C1943" s="21" t="n">
        <v>4120.95</v>
      </c>
      <c r="D1943" s="22" t="n">
        <f aca="false">C1943*2.4</f>
        <v>9890.28</v>
      </c>
    </row>
    <row r="1944" customFormat="false" ht="12.75" hidden="false" customHeight="false" outlineLevel="0" collapsed="false">
      <c r="A1944" s="23" t="n">
        <v>34071</v>
      </c>
      <c r="B1944" s="20" t="s">
        <v>1949</v>
      </c>
      <c r="C1944" s="21" t="n">
        <v>14505.9</v>
      </c>
      <c r="D1944" s="22" t="n">
        <f aca="false">C1944*2.4</f>
        <v>34814.16</v>
      </c>
    </row>
    <row r="1945" customFormat="false" ht="12.75" hidden="false" customHeight="false" outlineLevel="0" collapsed="false">
      <c r="A1945" s="23" t="n">
        <v>85492</v>
      </c>
      <c r="B1945" s="20" t="s">
        <v>1950</v>
      </c>
      <c r="C1945" s="21" t="n">
        <v>34547.52</v>
      </c>
      <c r="D1945" s="22" t="n">
        <f aca="false">C1945*2.4</f>
        <v>82914.048</v>
      </c>
    </row>
    <row r="1946" customFormat="false" ht="12.75" hidden="false" customHeight="false" outlineLevel="0" collapsed="false">
      <c r="A1946" s="23" t="n">
        <v>71128</v>
      </c>
      <c r="B1946" s="20" t="s">
        <v>1951</v>
      </c>
      <c r="C1946" s="21" t="n">
        <v>6756</v>
      </c>
      <c r="D1946" s="22" t="n">
        <f aca="false">C1946*2.4</f>
        <v>16214.4</v>
      </c>
    </row>
    <row r="1947" customFormat="false" ht="25.5" hidden="false" customHeight="false" outlineLevel="0" collapsed="false">
      <c r="A1947" s="25" t="n">
        <v>15147</v>
      </c>
      <c r="B1947" s="20" t="s">
        <v>1952</v>
      </c>
      <c r="C1947" s="21" t="n">
        <v>71475.2</v>
      </c>
      <c r="D1947" s="22" t="n">
        <f aca="false">C1947*2.4</f>
        <v>171540.48</v>
      </c>
    </row>
    <row r="1948" customFormat="false" ht="25.5" hidden="false" customHeight="false" outlineLevel="0" collapsed="false">
      <c r="A1948" s="23" t="n">
        <v>80954</v>
      </c>
      <c r="B1948" s="20" t="s">
        <v>1952</v>
      </c>
      <c r="C1948" s="21" t="n">
        <v>90653.22</v>
      </c>
      <c r="D1948" s="22" t="n">
        <f aca="false">C1948*2.4</f>
        <v>217567.728</v>
      </c>
    </row>
    <row r="1949" customFormat="false" ht="38.25" hidden="false" customHeight="false" outlineLevel="0" collapsed="false">
      <c r="A1949" s="25" t="n">
        <v>14437</v>
      </c>
      <c r="B1949" s="20" t="s">
        <v>1953</v>
      </c>
      <c r="C1949" s="28" t="n">
        <v>0</v>
      </c>
      <c r="D1949" s="22" t="n">
        <v>147903.4</v>
      </c>
    </row>
    <row r="1950" customFormat="false" ht="12.75" hidden="false" customHeight="false" outlineLevel="0" collapsed="false">
      <c r="A1950" s="23" t="n">
        <v>10351</v>
      </c>
      <c r="B1950" s="20" t="s">
        <v>1954</v>
      </c>
      <c r="C1950" s="21" t="n">
        <v>49682</v>
      </c>
      <c r="D1950" s="22" t="n">
        <f aca="false">C1950*2.4</f>
        <v>119236.8</v>
      </c>
    </row>
    <row r="1951" customFormat="false" ht="51" hidden="false" customHeight="false" outlineLevel="0" collapsed="false">
      <c r="A1951" s="23" t="n">
        <v>40712</v>
      </c>
      <c r="B1951" s="20" t="s">
        <v>1955</v>
      </c>
      <c r="C1951" s="21" t="n">
        <v>17642.67</v>
      </c>
      <c r="D1951" s="22" t="n">
        <f aca="false">C1951*2.4</f>
        <v>42342.408</v>
      </c>
    </row>
    <row r="1952" customFormat="false" ht="25.5" hidden="false" customHeight="false" outlineLevel="0" collapsed="false">
      <c r="A1952" s="23" t="n">
        <v>83870</v>
      </c>
      <c r="B1952" s="20" t="s">
        <v>1956</v>
      </c>
      <c r="C1952" s="21" t="n">
        <v>51745.76</v>
      </c>
      <c r="D1952" s="22" t="n">
        <f aca="false">C1952*2.4</f>
        <v>124189.824</v>
      </c>
    </row>
    <row r="1953" customFormat="false" ht="12.75" hidden="false" customHeight="false" outlineLevel="0" collapsed="false">
      <c r="A1953" s="23" t="n">
        <v>84555</v>
      </c>
      <c r="B1953" s="20" t="s">
        <v>1957</v>
      </c>
      <c r="C1953" s="21" t="n">
        <v>5105</v>
      </c>
      <c r="D1953" s="22" t="n">
        <f aca="false">C1953*2.4</f>
        <v>12252</v>
      </c>
    </row>
    <row r="1954" customFormat="false" ht="12.75" hidden="false" customHeight="false" outlineLevel="0" collapsed="false">
      <c r="A1954" s="23" t="n">
        <v>80678</v>
      </c>
      <c r="B1954" s="20" t="s">
        <v>1958</v>
      </c>
      <c r="C1954" s="21" t="n">
        <v>181735.8</v>
      </c>
      <c r="D1954" s="22" t="n">
        <f aca="false">C1954*2.4</f>
        <v>436165.92</v>
      </c>
    </row>
    <row r="1955" customFormat="false" ht="25.5" hidden="false" customHeight="false" outlineLevel="0" collapsed="false">
      <c r="A1955" s="23" t="n">
        <v>85703</v>
      </c>
      <c r="B1955" s="20" t="s">
        <v>1959</v>
      </c>
      <c r="C1955" s="21" t="n">
        <v>26096.1</v>
      </c>
      <c r="D1955" s="22" t="n">
        <f aca="false">C1955*2.4</f>
        <v>62630.64</v>
      </c>
    </row>
    <row r="1956" customFormat="false" ht="25.5" hidden="false" customHeight="false" outlineLevel="0" collapsed="false">
      <c r="A1956" s="23" t="n">
        <v>94118</v>
      </c>
      <c r="B1956" s="20" t="s">
        <v>1960</v>
      </c>
      <c r="C1956" s="21" t="n">
        <v>5029</v>
      </c>
      <c r="D1956" s="22" t="n">
        <f aca="false">C1956*2.4</f>
        <v>12069.6</v>
      </c>
    </row>
    <row r="1957" customFormat="false" ht="51" hidden="false" customHeight="false" outlineLevel="0" collapsed="false">
      <c r="A1957" s="23" t="n">
        <v>88854</v>
      </c>
      <c r="B1957" s="20" t="s">
        <v>1961</v>
      </c>
      <c r="C1957" s="21" t="n">
        <v>118471.14</v>
      </c>
      <c r="D1957" s="22" t="n">
        <f aca="false">C1957*2.4</f>
        <v>284330.736</v>
      </c>
    </row>
    <row r="1958" customFormat="false" ht="25.5" hidden="false" customHeight="false" outlineLevel="0" collapsed="false">
      <c r="A1958" s="23" t="n">
        <v>88864</v>
      </c>
      <c r="B1958" s="20" t="s">
        <v>1962</v>
      </c>
      <c r="C1958" s="21" t="n">
        <v>22608.9</v>
      </c>
      <c r="D1958" s="22" t="n">
        <f aca="false">C1958*2.4</f>
        <v>54261.36</v>
      </c>
    </row>
    <row r="1959" customFormat="false" ht="12.75" hidden="false" customHeight="false" outlineLevel="0" collapsed="false">
      <c r="A1959" s="23" t="n">
        <v>43281</v>
      </c>
      <c r="B1959" s="20" t="s">
        <v>1963</v>
      </c>
      <c r="C1959" s="21" t="n">
        <v>21433.26</v>
      </c>
      <c r="D1959" s="22" t="n">
        <f aca="false">C1959*2.4</f>
        <v>51439.824</v>
      </c>
    </row>
    <row r="1960" customFormat="false" ht="25.5" hidden="false" customHeight="false" outlineLevel="0" collapsed="false">
      <c r="A1960" s="23" t="n">
        <v>46330</v>
      </c>
      <c r="B1960" s="20" t="s">
        <v>1964</v>
      </c>
      <c r="C1960" s="21" t="n">
        <v>48767.4</v>
      </c>
      <c r="D1960" s="22" t="n">
        <f aca="false">C1960*2.4</f>
        <v>117041.76</v>
      </c>
    </row>
    <row r="1961" customFormat="false" ht="25.5" hidden="false" customHeight="false" outlineLevel="0" collapsed="false">
      <c r="A1961" s="25" t="n">
        <v>7833</v>
      </c>
      <c r="B1961" s="20" t="s">
        <v>1965</v>
      </c>
      <c r="C1961" s="21" t="n">
        <v>141577.2</v>
      </c>
      <c r="D1961" s="22" t="n">
        <f aca="false">C1961*2.4</f>
        <v>339785.28</v>
      </c>
    </row>
    <row r="1962" customFormat="false" ht="12.75" hidden="false" customHeight="false" outlineLevel="0" collapsed="false">
      <c r="A1962" s="23" t="n">
        <v>55725</v>
      </c>
      <c r="B1962" s="20" t="s">
        <v>1966</v>
      </c>
      <c r="C1962" s="21" t="n">
        <v>157419.88</v>
      </c>
      <c r="D1962" s="22" t="n">
        <f aca="false">C1962*2.4</f>
        <v>377807.712</v>
      </c>
    </row>
    <row r="1963" customFormat="false" ht="12.75" hidden="false" customHeight="false" outlineLevel="0" collapsed="false">
      <c r="A1963" s="23" t="n">
        <v>79943</v>
      </c>
      <c r="B1963" s="20" t="s">
        <v>1967</v>
      </c>
      <c r="C1963" s="21" t="n">
        <v>28460.1</v>
      </c>
      <c r="D1963" s="22" t="n">
        <f aca="false">C1963*2.4</f>
        <v>68304.24</v>
      </c>
    </row>
    <row r="1964" customFormat="false" ht="12.75" hidden="false" customHeight="false" outlineLevel="0" collapsed="false">
      <c r="A1964" s="23" t="n">
        <v>36099</v>
      </c>
      <c r="B1964" s="20" t="s">
        <v>1968</v>
      </c>
      <c r="C1964" s="21" t="n">
        <v>39363.26</v>
      </c>
      <c r="D1964" s="22" t="n">
        <f aca="false">C1964*2.4</f>
        <v>94471.824</v>
      </c>
    </row>
    <row r="1965" customFormat="false" ht="63.75" hidden="false" customHeight="false" outlineLevel="0" collapsed="false">
      <c r="A1965" s="23" t="n">
        <v>38675</v>
      </c>
      <c r="B1965" s="20" t="s">
        <v>1969</v>
      </c>
      <c r="C1965" s="21" t="n">
        <v>171309.72</v>
      </c>
      <c r="D1965" s="22" t="n">
        <f aca="false">C1965*2.4</f>
        <v>411143.328</v>
      </c>
    </row>
    <row r="1966" customFormat="false" ht="38.25" hidden="false" customHeight="false" outlineLevel="0" collapsed="false">
      <c r="A1966" s="23" t="n">
        <v>15592</v>
      </c>
      <c r="B1966" s="20" t="s">
        <v>1970</v>
      </c>
      <c r="C1966" s="28" t="n">
        <v>0</v>
      </c>
      <c r="D1966" s="22" t="n">
        <v>262430.4</v>
      </c>
    </row>
    <row r="1967" customFormat="false" ht="12.75" hidden="false" customHeight="false" outlineLevel="0" collapsed="false">
      <c r="A1967" s="23" t="n">
        <v>80757</v>
      </c>
      <c r="B1967" s="20" t="s">
        <v>1971</v>
      </c>
      <c r="C1967" s="21" t="n">
        <v>289359.54</v>
      </c>
      <c r="D1967" s="22" t="n">
        <f aca="false">C1967*2.4</f>
        <v>694462.896</v>
      </c>
    </row>
    <row r="1968" customFormat="false" ht="25.5" hidden="false" customHeight="false" outlineLevel="0" collapsed="false">
      <c r="A1968" s="23" t="n">
        <v>46362</v>
      </c>
      <c r="B1968" s="20" t="s">
        <v>1972</v>
      </c>
      <c r="C1968" s="21" t="n">
        <v>76311.03</v>
      </c>
      <c r="D1968" s="22" t="n">
        <f aca="false">C1968*2.4</f>
        <v>183146.472</v>
      </c>
    </row>
    <row r="1969" customFormat="false" ht="12.75" hidden="false" customHeight="false" outlineLevel="0" collapsed="false">
      <c r="A1969" s="23" t="n">
        <v>61002</v>
      </c>
      <c r="B1969" s="20" t="s">
        <v>1973</v>
      </c>
      <c r="C1969" s="21" t="n">
        <v>156168.42</v>
      </c>
      <c r="D1969" s="22" t="n">
        <f aca="false">C1969*2.4</f>
        <v>374804.208</v>
      </c>
    </row>
    <row r="1970" customFormat="false" ht="12.75" hidden="false" customHeight="false" outlineLevel="0" collapsed="false">
      <c r="A1970" s="23" t="n">
        <v>81902</v>
      </c>
      <c r="B1970" s="20" t="s">
        <v>1973</v>
      </c>
      <c r="C1970" s="21" t="n">
        <v>126311.76</v>
      </c>
      <c r="D1970" s="22" t="n">
        <f aca="false">C1970*2.4</f>
        <v>303148.224</v>
      </c>
    </row>
    <row r="1971" customFormat="false" ht="12.75" hidden="false" customHeight="false" outlineLevel="0" collapsed="false">
      <c r="A1971" s="23" t="n">
        <v>81903</v>
      </c>
      <c r="B1971" s="20" t="s">
        <v>1974</v>
      </c>
      <c r="C1971" s="28" t="n">
        <v>0</v>
      </c>
      <c r="D1971" s="22" t="n">
        <v>231919.92</v>
      </c>
    </row>
    <row r="1972" customFormat="false" ht="12.75" hidden="false" customHeight="false" outlineLevel="0" collapsed="false">
      <c r="A1972" s="23" t="n">
        <v>82225</v>
      </c>
      <c r="B1972" s="20" t="s">
        <v>1975</v>
      </c>
      <c r="C1972" s="21" t="n">
        <v>182835.36</v>
      </c>
      <c r="D1972" s="22" t="n">
        <f aca="false">C1972*2.4</f>
        <v>438804.864</v>
      </c>
    </row>
    <row r="1973" customFormat="false" ht="25.5" hidden="false" customHeight="false" outlineLevel="0" collapsed="false">
      <c r="A1973" s="23" t="n">
        <v>20517</v>
      </c>
      <c r="B1973" s="20" t="s">
        <v>1976</v>
      </c>
      <c r="C1973" s="28" t="n">
        <v>0</v>
      </c>
      <c r="D1973" s="22" t="n">
        <v>306016.8</v>
      </c>
    </row>
    <row r="1974" customFormat="false" ht="51" hidden="false" customHeight="false" outlineLevel="0" collapsed="false">
      <c r="A1974" s="23" t="n">
        <v>55617</v>
      </c>
      <c r="B1974" s="20" t="s">
        <v>1977</v>
      </c>
      <c r="C1974" s="21" t="n">
        <v>73879.28</v>
      </c>
      <c r="D1974" s="22" t="n">
        <f aca="false">C1974*2.4</f>
        <v>177310.272</v>
      </c>
    </row>
    <row r="1975" customFormat="false" ht="12.75" hidden="false" customHeight="false" outlineLevel="0" collapsed="false">
      <c r="A1975" s="25" t="n">
        <v>15006</v>
      </c>
      <c r="B1975" s="20" t="s">
        <v>1978</v>
      </c>
      <c r="C1975" s="21" t="n">
        <v>30695.5</v>
      </c>
      <c r="D1975" s="22" t="n">
        <f aca="false">C1975*2.4</f>
        <v>73669.2</v>
      </c>
    </row>
    <row r="1976" customFormat="false" ht="25.5" hidden="false" customHeight="false" outlineLevel="0" collapsed="false">
      <c r="A1976" s="23" t="n">
        <v>73205</v>
      </c>
      <c r="B1976" s="20" t="s">
        <v>1979</v>
      </c>
      <c r="C1976" s="21" t="n">
        <v>138852.57</v>
      </c>
      <c r="D1976" s="22" t="n">
        <f aca="false">C1976*2.4</f>
        <v>333246.168</v>
      </c>
    </row>
    <row r="1977" customFormat="false" ht="25.5" hidden="false" customHeight="false" outlineLevel="0" collapsed="false">
      <c r="A1977" s="23" t="n">
        <v>44958</v>
      </c>
      <c r="B1977" s="20" t="s">
        <v>1980</v>
      </c>
      <c r="C1977" s="21" t="n">
        <v>200438.34</v>
      </c>
      <c r="D1977" s="22" t="n">
        <f aca="false">C1977*2.4</f>
        <v>481052.016</v>
      </c>
    </row>
    <row r="1978" customFormat="false" ht="25.5" hidden="false" customHeight="false" outlineLevel="0" collapsed="false">
      <c r="A1978" s="23" t="n">
        <v>80761</v>
      </c>
      <c r="B1978" s="20" t="s">
        <v>1980</v>
      </c>
      <c r="C1978" s="21" t="n">
        <v>163905</v>
      </c>
      <c r="D1978" s="22" t="n">
        <f aca="false">C1978*2.4</f>
        <v>393372</v>
      </c>
    </row>
    <row r="1979" customFormat="false" ht="51" hidden="false" customHeight="false" outlineLevel="0" collapsed="false">
      <c r="A1979" s="23" t="n">
        <v>83519</v>
      </c>
      <c r="B1979" s="20" t="s">
        <v>1981</v>
      </c>
      <c r="C1979" s="28" t="n">
        <v>0</v>
      </c>
      <c r="D1979" s="22" t="n">
        <v>274614.78</v>
      </c>
    </row>
    <row r="1980" customFormat="false" ht="25.5" hidden="false" customHeight="false" outlineLevel="0" collapsed="false">
      <c r="A1980" s="25" t="n">
        <v>15225</v>
      </c>
      <c r="B1980" s="20" t="s">
        <v>1982</v>
      </c>
      <c r="C1980" s="21" t="n">
        <v>89114.7</v>
      </c>
      <c r="D1980" s="22" t="n">
        <f aca="false">C1980*2.4</f>
        <v>213875.28</v>
      </c>
    </row>
    <row r="1981" customFormat="false" ht="12.75" hidden="false" customHeight="false" outlineLevel="0" collapsed="false">
      <c r="A1981" s="23" t="n">
        <v>35571</v>
      </c>
      <c r="B1981" s="20" t="s">
        <v>1983</v>
      </c>
      <c r="C1981" s="21" t="n">
        <v>8172.6</v>
      </c>
      <c r="D1981" s="22" t="n">
        <f aca="false">C1981*2.4</f>
        <v>19614.24</v>
      </c>
    </row>
    <row r="1982" customFormat="false" ht="12.75" hidden="false" customHeight="false" outlineLevel="0" collapsed="false">
      <c r="A1982" s="23" t="n">
        <v>29412</v>
      </c>
      <c r="B1982" s="20" t="s">
        <v>1984</v>
      </c>
      <c r="C1982" s="21" t="n">
        <v>74772.45</v>
      </c>
      <c r="D1982" s="22" t="n">
        <f aca="false">C1982*2.4</f>
        <v>179453.88</v>
      </c>
    </row>
    <row r="1983" customFormat="false" ht="25.5" hidden="false" customHeight="false" outlineLevel="0" collapsed="false">
      <c r="A1983" s="23" t="n">
        <v>83657</v>
      </c>
      <c r="B1983" s="20" t="s">
        <v>1985</v>
      </c>
      <c r="C1983" s="28" t="n">
        <v>0</v>
      </c>
      <c r="D1983" s="22" t="n">
        <v>105072.83</v>
      </c>
    </row>
    <row r="1984" customFormat="false" ht="25.5" hidden="false" customHeight="false" outlineLevel="0" collapsed="false">
      <c r="A1984" s="23" t="n">
        <v>11201</v>
      </c>
      <c r="B1984" s="20" t="s">
        <v>1986</v>
      </c>
      <c r="C1984" s="21" t="n">
        <v>2682.9</v>
      </c>
      <c r="D1984" s="22" t="n">
        <f aca="false">C1984*2.4</f>
        <v>6438.96</v>
      </c>
    </row>
    <row r="1985" customFormat="false" ht="12.75" hidden="false" customHeight="false" outlineLevel="0" collapsed="false">
      <c r="A1985" s="23" t="n">
        <v>80672</v>
      </c>
      <c r="B1985" s="20" t="s">
        <v>1987</v>
      </c>
      <c r="C1985" s="21" t="n">
        <v>6921.1</v>
      </c>
      <c r="D1985" s="22" t="n">
        <f aca="false">C1985*2.4</f>
        <v>16610.64</v>
      </c>
    </row>
    <row r="1986" customFormat="false" ht="12.75" hidden="false" customHeight="false" outlineLevel="0" collapsed="false">
      <c r="A1986" s="25" t="n">
        <v>13973</v>
      </c>
      <c r="B1986" s="20" t="s">
        <v>1988</v>
      </c>
      <c r="C1986" s="21" t="n">
        <v>4309.26</v>
      </c>
      <c r="D1986" s="22" t="n">
        <f aca="false">C1986*2.4</f>
        <v>10342.224</v>
      </c>
    </row>
    <row r="1987" customFormat="false" ht="38.25" hidden="false" customHeight="false" outlineLevel="0" collapsed="false">
      <c r="A1987" s="25" t="n">
        <v>13974</v>
      </c>
      <c r="B1987" s="20" t="s">
        <v>1989</v>
      </c>
      <c r="C1987" s="21" t="n">
        <v>3714.9</v>
      </c>
      <c r="D1987" s="22" t="n">
        <f aca="false">C1987*2.4</f>
        <v>8915.76</v>
      </c>
    </row>
    <row r="1988" customFormat="false" ht="12.75" hidden="false" customHeight="false" outlineLevel="0" collapsed="false">
      <c r="A1988" s="26" t="s">
        <v>1990</v>
      </c>
      <c r="B1988" s="20" t="s">
        <v>1991</v>
      </c>
      <c r="C1988" s="21" t="n">
        <v>9595.72</v>
      </c>
      <c r="D1988" s="22" t="n">
        <f aca="false">C1988*2.4</f>
        <v>23029.728</v>
      </c>
    </row>
    <row r="1989" customFormat="false" ht="12.75" hidden="false" customHeight="false" outlineLevel="0" collapsed="false">
      <c r="A1989" s="26" t="n">
        <v>23221</v>
      </c>
      <c r="B1989" s="27" t="s">
        <v>1992</v>
      </c>
      <c r="C1989" s="21" t="n">
        <v>12120.6</v>
      </c>
      <c r="D1989" s="22" t="n">
        <f aca="false">C1989*2.4</f>
        <v>29089.44</v>
      </c>
    </row>
    <row r="1990" customFormat="false" ht="12.75" hidden="false" customHeight="false" outlineLevel="0" collapsed="false">
      <c r="A1990" s="26" t="n">
        <v>51021</v>
      </c>
      <c r="B1990" s="27" t="s">
        <v>1993</v>
      </c>
      <c r="C1990" s="21" t="n">
        <v>9579</v>
      </c>
      <c r="D1990" s="22" t="n">
        <f aca="false">C1990*2.4</f>
        <v>22989.6</v>
      </c>
    </row>
    <row r="1991" customFormat="false" ht="12.75" hidden="false" customHeight="false" outlineLevel="0" collapsed="false">
      <c r="A1991" s="26" t="s">
        <v>1994</v>
      </c>
      <c r="B1991" s="20" t="s">
        <v>1995</v>
      </c>
      <c r="C1991" s="21" t="n">
        <v>7390.2</v>
      </c>
      <c r="D1991" s="22" t="n">
        <f aca="false">C1991*2.4</f>
        <v>17736.48</v>
      </c>
    </row>
    <row r="1992" customFormat="false" ht="25.5" hidden="false" customHeight="false" outlineLevel="0" collapsed="false">
      <c r="A1992" s="25" t="n">
        <v>14367</v>
      </c>
      <c r="B1992" s="20" t="s">
        <v>1996</v>
      </c>
      <c r="C1992" s="21" t="n">
        <v>20268</v>
      </c>
      <c r="D1992" s="22" t="n">
        <f aca="false">C1992*2.4</f>
        <v>48643.2</v>
      </c>
    </row>
    <row r="1993" customFormat="false" ht="25.5" hidden="false" customHeight="false" outlineLevel="0" collapsed="false">
      <c r="A1993" s="23" t="n">
        <v>42434</v>
      </c>
      <c r="B1993" s="20" t="s">
        <v>1997</v>
      </c>
      <c r="C1993" s="21" t="n">
        <v>27553.86</v>
      </c>
      <c r="D1993" s="22" t="n">
        <f aca="false">C1993*2.4</f>
        <v>66129.264</v>
      </c>
    </row>
    <row r="1994" customFormat="false" ht="12.75" hidden="false" customHeight="false" outlineLevel="0" collapsed="false">
      <c r="A1994" s="23" t="n">
        <v>29573</v>
      </c>
      <c r="B1994" s="20" t="s">
        <v>1998</v>
      </c>
      <c r="C1994" s="21" t="n">
        <v>10743.16</v>
      </c>
      <c r="D1994" s="22" t="n">
        <f aca="false">C1994*2.4</f>
        <v>25783.584</v>
      </c>
    </row>
    <row r="1995" customFormat="false" ht="25.5" hidden="false" customHeight="false" outlineLevel="0" collapsed="false">
      <c r="A1995" s="23" t="n">
        <v>29551</v>
      </c>
      <c r="B1995" s="20" t="s">
        <v>1999</v>
      </c>
      <c r="C1995" s="21" t="n">
        <v>15525.33</v>
      </c>
      <c r="D1995" s="22" t="n">
        <f aca="false">C1995*2.4</f>
        <v>37260.792</v>
      </c>
    </row>
    <row r="1996" customFormat="false" ht="25.5" hidden="false" customHeight="false" outlineLevel="0" collapsed="false">
      <c r="A1996" s="23" t="n">
        <v>93585</v>
      </c>
      <c r="B1996" s="20" t="s">
        <v>2000</v>
      </c>
      <c r="C1996" s="21" t="n">
        <v>21590.24</v>
      </c>
      <c r="D1996" s="22" t="n">
        <f aca="false">C1996*2.4</f>
        <v>51816.576</v>
      </c>
    </row>
    <row r="1997" customFormat="false" ht="12.75" hidden="false" customHeight="false" outlineLevel="0" collapsed="false">
      <c r="A1997" s="23" t="n">
        <v>13100</v>
      </c>
      <c r="B1997" s="20" t="s">
        <v>2001</v>
      </c>
      <c r="C1997" s="21" t="n">
        <v>27047.96</v>
      </c>
      <c r="D1997" s="22" t="n">
        <f aca="false">C1997*2.4</f>
        <v>64915.104</v>
      </c>
    </row>
    <row r="1998" customFormat="false" ht="25.5" hidden="false" customHeight="false" outlineLevel="0" collapsed="false">
      <c r="A1998" s="25" t="n">
        <v>13950</v>
      </c>
      <c r="B1998" s="20" t="s">
        <v>2002</v>
      </c>
      <c r="C1998" s="21" t="n">
        <v>47281.5</v>
      </c>
      <c r="D1998" s="22" t="n">
        <f aca="false">C1998*2.4</f>
        <v>113475.6</v>
      </c>
    </row>
    <row r="1999" customFormat="false" ht="25.5" hidden="false" customHeight="false" outlineLevel="0" collapsed="false">
      <c r="A1999" s="23" t="n">
        <v>82015</v>
      </c>
      <c r="B1999" s="20" t="s">
        <v>2002</v>
      </c>
      <c r="C1999" s="21" t="n">
        <v>58440.6</v>
      </c>
      <c r="D1999" s="22" t="n">
        <f aca="false">C1999*2.4</f>
        <v>140257.44</v>
      </c>
    </row>
    <row r="2000" customFormat="false" ht="76.5" hidden="false" customHeight="false" outlineLevel="0" collapsed="false">
      <c r="A2000" s="23" t="n">
        <v>93559</v>
      </c>
      <c r="B2000" s="20" t="s">
        <v>2003</v>
      </c>
      <c r="C2000" s="21" t="n">
        <v>56522.86</v>
      </c>
      <c r="D2000" s="22" t="n">
        <f aca="false">C2000*2.4</f>
        <v>135654.864</v>
      </c>
    </row>
    <row r="2001" customFormat="false" ht="25.5" hidden="false" customHeight="false" outlineLevel="0" collapsed="false">
      <c r="A2001" s="23" t="n">
        <v>11170</v>
      </c>
      <c r="B2001" s="20" t="s">
        <v>2004</v>
      </c>
      <c r="C2001" s="21" t="n">
        <v>67430.25</v>
      </c>
      <c r="D2001" s="22" t="n">
        <f aca="false">C2001*2.4</f>
        <v>161832.6</v>
      </c>
    </row>
    <row r="2002" customFormat="false" ht="38.25" hidden="false" customHeight="false" outlineLevel="0" collapsed="false">
      <c r="A2002" s="25" t="n">
        <v>14364</v>
      </c>
      <c r="B2002" s="20" t="s">
        <v>2005</v>
      </c>
      <c r="C2002" s="21" t="n">
        <v>16662</v>
      </c>
      <c r="D2002" s="22" t="n">
        <f aca="false">C2002*2.4</f>
        <v>39988.8</v>
      </c>
    </row>
    <row r="2003" customFormat="false" ht="25.5" hidden="false" customHeight="false" outlineLevel="0" collapsed="false">
      <c r="A2003" s="23" t="n">
        <v>80677</v>
      </c>
      <c r="B2003" s="20" t="s">
        <v>2006</v>
      </c>
      <c r="C2003" s="21" t="n">
        <v>57187.5</v>
      </c>
      <c r="D2003" s="22" t="n">
        <f aca="false">C2003*2.4</f>
        <v>137250</v>
      </c>
    </row>
    <row r="2004" customFormat="false" ht="12.75" hidden="false" customHeight="false" outlineLevel="0" collapsed="false">
      <c r="A2004" s="25" t="n">
        <v>10700</v>
      </c>
      <c r="B2004" s="20" t="s">
        <v>2007</v>
      </c>
      <c r="C2004" s="21" t="n">
        <v>27964.8</v>
      </c>
      <c r="D2004" s="22" t="n">
        <f aca="false">C2004*2.4</f>
        <v>67115.52</v>
      </c>
    </row>
    <row r="2005" customFormat="false" ht="25.5" hidden="false" customHeight="false" outlineLevel="0" collapsed="false">
      <c r="A2005" s="23" t="n">
        <v>91734</v>
      </c>
      <c r="B2005" s="20" t="s">
        <v>2008</v>
      </c>
      <c r="C2005" s="21" t="n">
        <v>16584.78</v>
      </c>
      <c r="D2005" s="22" t="n">
        <f aca="false">C2005*2.4</f>
        <v>39803.472</v>
      </c>
    </row>
    <row r="2006" customFormat="false" ht="25.5" hidden="false" customHeight="false" outlineLevel="0" collapsed="false">
      <c r="A2006" s="26" t="s">
        <v>2009</v>
      </c>
      <c r="B2006" s="20" t="s">
        <v>2010</v>
      </c>
      <c r="C2006" s="21" t="n">
        <v>28483.16</v>
      </c>
      <c r="D2006" s="22" t="n">
        <f aca="false">C2006*2.4</f>
        <v>68359.584</v>
      </c>
    </row>
    <row r="2007" customFormat="false" ht="25.5" hidden="false" customHeight="false" outlineLevel="0" collapsed="false">
      <c r="A2007" s="23" t="n">
        <v>45071</v>
      </c>
      <c r="B2007" s="20" t="s">
        <v>2011</v>
      </c>
      <c r="C2007" s="21" t="n">
        <v>23266</v>
      </c>
      <c r="D2007" s="22" t="n">
        <f aca="false">C2007*2.4</f>
        <v>55838.4</v>
      </c>
    </row>
    <row r="2008" customFormat="false" ht="12.75" hidden="false" customHeight="false" outlineLevel="0" collapsed="false">
      <c r="A2008" s="23" t="n">
        <v>43453</v>
      </c>
      <c r="B2008" s="20" t="s">
        <v>2012</v>
      </c>
      <c r="C2008" s="21" t="n">
        <v>37733.18</v>
      </c>
      <c r="D2008" s="22" t="n">
        <f aca="false">C2008*2.4</f>
        <v>90559.632</v>
      </c>
    </row>
    <row r="2009" customFormat="false" ht="38.25" hidden="false" customHeight="false" outlineLevel="0" collapsed="false">
      <c r="A2009" s="23" t="n">
        <v>80620</v>
      </c>
      <c r="B2009" s="20" t="s">
        <v>2013</v>
      </c>
      <c r="C2009" s="21" t="n">
        <v>34279.89</v>
      </c>
      <c r="D2009" s="22" t="n">
        <f aca="false">C2009*2.4</f>
        <v>82271.736</v>
      </c>
    </row>
    <row r="2010" customFormat="false" ht="12.75" hidden="false" customHeight="false" outlineLevel="0" collapsed="false">
      <c r="A2010" s="23" t="n">
        <v>90964</v>
      </c>
      <c r="B2010" s="20" t="s">
        <v>2014</v>
      </c>
      <c r="C2010" s="21" t="n">
        <v>17137.68</v>
      </c>
      <c r="D2010" s="22" t="n">
        <f aca="false">C2010*2.4</f>
        <v>41130.432</v>
      </c>
    </row>
    <row r="2011" customFormat="false" ht="12.75" hidden="false" customHeight="false" outlineLevel="0" collapsed="false">
      <c r="A2011" s="23" t="n">
        <v>84252</v>
      </c>
      <c r="B2011" s="20" t="s">
        <v>2015</v>
      </c>
      <c r="C2011" s="21" t="n">
        <v>12343.2</v>
      </c>
      <c r="D2011" s="22" t="n">
        <f aca="false">C2011*2.4</f>
        <v>29623.68</v>
      </c>
    </row>
    <row r="2012" customFormat="false" ht="12.75" hidden="false" customHeight="false" outlineLevel="0" collapsed="false">
      <c r="A2012" s="23" t="n">
        <v>70470</v>
      </c>
      <c r="B2012" s="20" t="s">
        <v>2016</v>
      </c>
      <c r="C2012" s="21" t="n">
        <v>131710.5</v>
      </c>
      <c r="D2012" s="22" t="n">
        <f aca="false">C2012*2.4</f>
        <v>316105.2</v>
      </c>
    </row>
    <row r="2013" customFormat="false" ht="25.5" hidden="false" customHeight="false" outlineLevel="0" collapsed="false">
      <c r="A2013" s="23" t="n">
        <v>55124</v>
      </c>
      <c r="B2013" s="20" t="s">
        <v>2017</v>
      </c>
      <c r="C2013" s="21" t="n">
        <v>158541.2</v>
      </c>
      <c r="D2013" s="22" t="n">
        <f aca="false">C2013*2.4</f>
        <v>380498.88</v>
      </c>
    </row>
    <row r="2014" customFormat="false" ht="12.75" hidden="false" customHeight="false" outlineLevel="0" collapsed="false">
      <c r="A2014" s="23" t="n">
        <v>81467</v>
      </c>
      <c r="B2014" s="20" t="s">
        <v>2018</v>
      </c>
      <c r="C2014" s="21" t="n">
        <v>6894.9</v>
      </c>
      <c r="D2014" s="22" t="n">
        <f aca="false">C2014*2.4</f>
        <v>16547.76</v>
      </c>
    </row>
    <row r="2015" customFormat="false" ht="12.75" hidden="false" customHeight="false" outlineLevel="0" collapsed="false">
      <c r="A2015" s="25" t="n">
        <v>13097</v>
      </c>
      <c r="B2015" s="20" t="s">
        <v>2019</v>
      </c>
      <c r="C2015" s="21" t="n">
        <v>3675.48</v>
      </c>
      <c r="D2015" s="22" t="n">
        <f aca="false">C2015*2.4</f>
        <v>8821.152</v>
      </c>
    </row>
    <row r="2016" customFormat="false" ht="12.75" hidden="false" customHeight="false" outlineLevel="0" collapsed="false">
      <c r="A2016" s="25" t="n">
        <v>13566</v>
      </c>
      <c r="B2016" s="20" t="s">
        <v>2020</v>
      </c>
      <c r="C2016" s="21" t="n">
        <v>6542.88</v>
      </c>
      <c r="D2016" s="22" t="n">
        <f aca="false">C2016*2.4</f>
        <v>15702.912</v>
      </c>
    </row>
    <row r="2017" customFormat="false" ht="12.75" hidden="false" customHeight="false" outlineLevel="0" collapsed="false">
      <c r="A2017" s="25" t="n">
        <v>2835</v>
      </c>
      <c r="B2017" s="20" t="s">
        <v>2021</v>
      </c>
      <c r="C2017" s="21" t="n">
        <v>32650.5</v>
      </c>
      <c r="D2017" s="22" t="n">
        <f aca="false">C2017*2.4</f>
        <v>78361.2</v>
      </c>
    </row>
    <row r="2018" customFormat="false" ht="12.75" hidden="false" customHeight="false" outlineLevel="0" collapsed="false">
      <c r="A2018" s="26" t="s">
        <v>2022</v>
      </c>
      <c r="B2018" s="20" t="s">
        <v>2023</v>
      </c>
      <c r="C2018" s="21" t="n">
        <v>9070.5</v>
      </c>
      <c r="D2018" s="22" t="n">
        <f aca="false">C2018*2.4</f>
        <v>21769.2</v>
      </c>
    </row>
    <row r="2019" customFormat="false" ht="12.75" hidden="false" customHeight="false" outlineLevel="0" collapsed="false">
      <c r="A2019" s="23" t="n">
        <v>44905</v>
      </c>
      <c r="B2019" s="20" t="s">
        <v>2024</v>
      </c>
      <c r="C2019" s="21" t="n">
        <v>80491.38</v>
      </c>
      <c r="D2019" s="22" t="n">
        <f aca="false">C2019*2.4</f>
        <v>193179.312</v>
      </c>
    </row>
    <row r="2020" customFormat="false" ht="12.75" hidden="false" customHeight="false" outlineLevel="0" collapsed="false">
      <c r="A2020" s="25" t="n">
        <v>14015</v>
      </c>
      <c r="B2020" s="20" t="s">
        <v>2025</v>
      </c>
      <c r="C2020" s="21" t="n">
        <v>11956.66</v>
      </c>
      <c r="D2020" s="22" t="n">
        <f aca="false">C2020*2.4</f>
        <v>28695.984</v>
      </c>
    </row>
    <row r="2021" customFormat="false" ht="25.5" hidden="false" customHeight="false" outlineLevel="0" collapsed="false">
      <c r="A2021" s="23" t="n">
        <v>84818</v>
      </c>
      <c r="B2021" s="20" t="s">
        <v>2026</v>
      </c>
      <c r="C2021" s="21" t="n">
        <v>327968.16</v>
      </c>
      <c r="D2021" s="22" t="n">
        <f aca="false">C2021*2.4</f>
        <v>787123.584</v>
      </c>
    </row>
    <row r="2022" customFormat="false" ht="12.75" hidden="false" customHeight="false" outlineLevel="0" collapsed="false">
      <c r="A2022" s="23" t="n">
        <v>85687</v>
      </c>
      <c r="B2022" s="20" t="s">
        <v>2027</v>
      </c>
      <c r="C2022" s="21" t="n">
        <v>60613.28</v>
      </c>
      <c r="D2022" s="22" t="n">
        <f aca="false">C2022*2.4</f>
        <v>145471.872</v>
      </c>
    </row>
    <row r="2023" customFormat="false" ht="25.5" hidden="false" customHeight="false" outlineLevel="0" collapsed="false">
      <c r="A2023" s="23" t="n">
        <v>85688</v>
      </c>
      <c r="B2023" s="20" t="s">
        <v>2028</v>
      </c>
      <c r="C2023" s="28" t="n">
        <v>0</v>
      </c>
      <c r="D2023" s="22" t="n">
        <v>105142.5</v>
      </c>
    </row>
    <row r="2024" customFormat="false" ht="12.75" hidden="false" customHeight="false" outlineLevel="0" collapsed="false">
      <c r="A2024" s="23" t="n">
        <v>10285</v>
      </c>
      <c r="B2024" s="20" t="s">
        <v>2029</v>
      </c>
      <c r="C2024" s="21" t="n">
        <v>4319.34</v>
      </c>
      <c r="D2024" s="22" t="n">
        <f aca="false">C2024*2.4</f>
        <v>10366.416</v>
      </c>
    </row>
    <row r="2025" customFormat="false" ht="12.75" hidden="false" customHeight="false" outlineLevel="0" collapsed="false">
      <c r="A2025" s="23" t="n">
        <v>80172</v>
      </c>
      <c r="B2025" s="20" t="s">
        <v>2030</v>
      </c>
      <c r="C2025" s="21" t="n">
        <v>3186.46</v>
      </c>
      <c r="D2025" s="22" t="n">
        <f aca="false">C2025*2.4</f>
        <v>7647.504</v>
      </c>
    </row>
    <row r="2026" customFormat="false" ht="12.75" hidden="false" customHeight="false" outlineLevel="0" collapsed="false">
      <c r="A2026" s="23" t="n">
        <v>38902</v>
      </c>
      <c r="B2026" s="20" t="s">
        <v>2031</v>
      </c>
      <c r="C2026" s="21" t="n">
        <v>11610</v>
      </c>
      <c r="D2026" s="22" t="n">
        <f aca="false">C2026*2.4</f>
        <v>27864</v>
      </c>
    </row>
    <row r="2027" customFormat="false" ht="12.75" hidden="false" customHeight="false" outlineLevel="0" collapsed="false">
      <c r="A2027" s="23" t="n">
        <v>81529</v>
      </c>
      <c r="B2027" s="20" t="s">
        <v>2032</v>
      </c>
      <c r="C2027" s="21" t="n">
        <v>9410.88</v>
      </c>
      <c r="D2027" s="22" t="n">
        <f aca="false">C2027*2.4</f>
        <v>22586.112</v>
      </c>
    </row>
    <row r="2028" customFormat="false" ht="12.75" hidden="false" customHeight="false" outlineLevel="0" collapsed="false">
      <c r="A2028" s="23" t="n">
        <v>40611</v>
      </c>
      <c r="B2028" s="20" t="s">
        <v>2033</v>
      </c>
      <c r="C2028" s="21" t="n">
        <v>17460.31</v>
      </c>
      <c r="D2028" s="22" t="n">
        <f aca="false">C2028*2.4</f>
        <v>41904.744</v>
      </c>
    </row>
    <row r="2029" customFormat="false" ht="25.5" hidden="false" customHeight="false" outlineLevel="0" collapsed="false">
      <c r="A2029" s="23" t="n">
        <v>41483</v>
      </c>
      <c r="B2029" s="20" t="s">
        <v>2034</v>
      </c>
      <c r="C2029" s="28" t="n">
        <v>0</v>
      </c>
      <c r="D2029" s="22" t="n">
        <v>36365.25</v>
      </c>
    </row>
    <row r="2030" customFormat="false" ht="12.75" hidden="false" customHeight="false" outlineLevel="0" collapsed="false">
      <c r="A2030" s="23" t="n">
        <v>11836</v>
      </c>
      <c r="B2030" s="20" t="s">
        <v>2035</v>
      </c>
      <c r="C2030" s="21" t="n">
        <v>499564.86</v>
      </c>
      <c r="D2030" s="22" t="n">
        <f aca="false">C2030*2.4</f>
        <v>1198955.664</v>
      </c>
    </row>
    <row r="2031" customFormat="false" ht="25.5" hidden="false" customHeight="false" outlineLevel="0" collapsed="false">
      <c r="A2031" s="23" t="n">
        <v>12969</v>
      </c>
      <c r="B2031" s="20" t="s">
        <v>2036</v>
      </c>
      <c r="C2031" s="21" t="n">
        <v>47993.02</v>
      </c>
      <c r="D2031" s="22" t="n">
        <f aca="false">C2031*2.4</f>
        <v>115183.248</v>
      </c>
    </row>
    <row r="2032" customFormat="false" ht="12.75" hidden="false" customHeight="false" outlineLevel="0" collapsed="false">
      <c r="A2032" s="23" t="n">
        <v>87879</v>
      </c>
      <c r="B2032" s="20" t="s">
        <v>2037</v>
      </c>
      <c r="C2032" s="21" t="n">
        <v>11956.66</v>
      </c>
      <c r="D2032" s="22" t="n">
        <f aca="false">C2032*2.4</f>
        <v>28695.984</v>
      </c>
    </row>
    <row r="2033" customFormat="false" ht="12.75" hidden="false" customHeight="false" outlineLevel="0" collapsed="false">
      <c r="A2033" s="23" t="n">
        <v>72767</v>
      </c>
      <c r="B2033" s="20" t="s">
        <v>2038</v>
      </c>
      <c r="C2033" s="21" t="n">
        <v>141883.8</v>
      </c>
      <c r="D2033" s="22" t="n">
        <f aca="false">C2033*2.4</f>
        <v>340521.12</v>
      </c>
    </row>
    <row r="2034" customFormat="false" ht="25.5" hidden="false" customHeight="false" outlineLevel="0" collapsed="false">
      <c r="A2034" s="23" t="n">
        <v>15079</v>
      </c>
      <c r="B2034" s="20" t="s">
        <v>2039</v>
      </c>
      <c r="C2034" s="21" t="n">
        <v>19599.18</v>
      </c>
      <c r="D2034" s="22" t="n">
        <f aca="false">C2034*2.4</f>
        <v>47038.032</v>
      </c>
    </row>
    <row r="2035" customFormat="false" ht="38.25" hidden="false" customHeight="false" outlineLevel="0" collapsed="false">
      <c r="A2035" s="23" t="n">
        <v>70045</v>
      </c>
      <c r="B2035" s="20" t="s">
        <v>2040</v>
      </c>
      <c r="C2035" s="21" t="n">
        <v>16573.86</v>
      </c>
      <c r="D2035" s="22" t="n">
        <f aca="false">C2035*2.4</f>
        <v>39777.264</v>
      </c>
    </row>
    <row r="2036" customFormat="false" ht="38.25" hidden="false" customHeight="false" outlineLevel="0" collapsed="false">
      <c r="A2036" s="23" t="n">
        <v>81549</v>
      </c>
      <c r="B2036" s="20" t="s">
        <v>2041</v>
      </c>
      <c r="C2036" s="21" t="n">
        <v>23583</v>
      </c>
      <c r="D2036" s="22" t="n">
        <f aca="false">C2036*2.4</f>
        <v>56599.2</v>
      </c>
    </row>
    <row r="2037" customFormat="false" ht="51" hidden="false" customHeight="false" outlineLevel="0" collapsed="false">
      <c r="A2037" s="23" t="n">
        <v>91880</v>
      </c>
      <c r="B2037" s="20" t="s">
        <v>2042</v>
      </c>
      <c r="C2037" s="21" t="n">
        <v>15719.28</v>
      </c>
      <c r="D2037" s="22" t="n">
        <f aca="false">C2037*2.4</f>
        <v>37726.272</v>
      </c>
    </row>
    <row r="2038" customFormat="false" ht="12.75" hidden="false" customHeight="false" outlineLevel="0" collapsed="false">
      <c r="A2038" s="23" t="n">
        <v>71444</v>
      </c>
      <c r="B2038" s="20" t="s">
        <v>2043</v>
      </c>
      <c r="C2038" s="21" t="n">
        <v>78926.4</v>
      </c>
      <c r="D2038" s="22" t="n">
        <f aca="false">C2038*2.4</f>
        <v>189423.36</v>
      </c>
    </row>
    <row r="2039" customFormat="false" ht="38.25" hidden="false" customHeight="false" outlineLevel="0" collapsed="false">
      <c r="A2039" s="23" t="n">
        <v>82125</v>
      </c>
      <c r="B2039" s="20" t="s">
        <v>2044</v>
      </c>
      <c r="C2039" s="21" t="n">
        <v>9232.5</v>
      </c>
      <c r="D2039" s="22" t="n">
        <f aca="false">C2039*2.4</f>
        <v>22158</v>
      </c>
    </row>
    <row r="2040" customFormat="false" ht="12.75" hidden="false" customHeight="false" outlineLevel="0" collapsed="false">
      <c r="A2040" s="23" t="n">
        <v>18021</v>
      </c>
      <c r="B2040" s="20" t="s">
        <v>2045</v>
      </c>
      <c r="C2040" s="21" t="n">
        <v>6756</v>
      </c>
      <c r="D2040" s="22" t="n">
        <f aca="false">C2040*2.4</f>
        <v>16214.4</v>
      </c>
    </row>
    <row r="2041" customFormat="false" ht="12.75" hidden="false" customHeight="false" outlineLevel="0" collapsed="false">
      <c r="A2041" s="23" t="n">
        <v>83960</v>
      </c>
      <c r="B2041" s="20" t="s">
        <v>2046</v>
      </c>
      <c r="C2041" s="21" t="n">
        <v>14426.54</v>
      </c>
      <c r="D2041" s="22" t="n">
        <f aca="false">C2041*2.4</f>
        <v>34623.696</v>
      </c>
    </row>
    <row r="2042" customFormat="false" ht="25.5" hidden="false" customHeight="false" outlineLevel="0" collapsed="false">
      <c r="A2042" s="25" t="n">
        <v>13766</v>
      </c>
      <c r="B2042" s="20" t="s">
        <v>2047</v>
      </c>
      <c r="C2042" s="28" t="n">
        <v>0</v>
      </c>
      <c r="D2042" s="22" t="n">
        <v>20776.4</v>
      </c>
    </row>
    <row r="2043" customFormat="false" ht="38.25" hidden="false" customHeight="false" outlineLevel="0" collapsed="false">
      <c r="A2043" s="23" t="n">
        <v>43293</v>
      </c>
      <c r="B2043" s="20" t="s">
        <v>2048</v>
      </c>
      <c r="C2043" s="21" t="n">
        <v>15176.1</v>
      </c>
      <c r="D2043" s="22" t="n">
        <f aca="false">C2043*2.4</f>
        <v>36422.64</v>
      </c>
    </row>
    <row r="2044" customFormat="false" ht="12.75" hidden="false" customHeight="false" outlineLevel="0" collapsed="false">
      <c r="A2044" s="23" t="n">
        <v>83336</v>
      </c>
      <c r="B2044" s="20" t="s">
        <v>2049</v>
      </c>
      <c r="C2044" s="21" t="n">
        <v>93240.34</v>
      </c>
      <c r="D2044" s="22" t="n">
        <f aca="false">C2044*2.4</f>
        <v>223776.816</v>
      </c>
    </row>
    <row r="2045" customFormat="false" ht="12.75" hidden="false" customHeight="false" outlineLevel="0" collapsed="false">
      <c r="A2045" s="23" t="n">
        <v>43036</v>
      </c>
      <c r="B2045" s="20" t="s">
        <v>2050</v>
      </c>
      <c r="C2045" s="21" t="n">
        <v>10881.84</v>
      </c>
      <c r="D2045" s="22" t="n">
        <f aca="false">C2045*2.4</f>
        <v>26116.416</v>
      </c>
    </row>
    <row r="2046" customFormat="false" ht="12.75" hidden="false" customHeight="false" outlineLevel="0" collapsed="false">
      <c r="A2046" s="23" t="n">
        <v>46329</v>
      </c>
      <c r="B2046" s="20" t="s">
        <v>2050</v>
      </c>
      <c r="C2046" s="21" t="n">
        <v>7581.5</v>
      </c>
      <c r="D2046" s="22" t="n">
        <f aca="false">C2046*2.4</f>
        <v>18195.6</v>
      </c>
    </row>
    <row r="2047" customFormat="false" ht="25.5" hidden="false" customHeight="false" outlineLevel="0" collapsed="false">
      <c r="A2047" s="23" t="n">
        <v>84549</v>
      </c>
      <c r="B2047" s="20" t="s">
        <v>2051</v>
      </c>
      <c r="C2047" s="21" t="n">
        <v>21615</v>
      </c>
      <c r="D2047" s="22" t="n">
        <f aca="false">C2047*2.4</f>
        <v>51876</v>
      </c>
    </row>
    <row r="2048" customFormat="false" ht="25.5" hidden="false" customHeight="false" outlineLevel="0" collapsed="false">
      <c r="A2048" s="23" t="n">
        <v>85758</v>
      </c>
      <c r="B2048" s="20" t="s">
        <v>2052</v>
      </c>
      <c r="C2048" s="21" t="n">
        <v>38382.92</v>
      </c>
      <c r="D2048" s="22" t="n">
        <f aca="false">C2048*2.4</f>
        <v>92119.008</v>
      </c>
    </row>
    <row r="2049" customFormat="false" ht="25.5" hidden="false" customHeight="false" outlineLevel="0" collapsed="false">
      <c r="A2049" s="25" t="n">
        <v>14428</v>
      </c>
      <c r="B2049" s="20" t="s">
        <v>2053</v>
      </c>
      <c r="C2049" s="21" t="n">
        <v>7657.5</v>
      </c>
      <c r="D2049" s="22" t="n">
        <f aca="false">C2049*2.4</f>
        <v>18378</v>
      </c>
    </row>
    <row r="2050" customFormat="false" ht="25.5" hidden="false" customHeight="false" outlineLevel="0" collapsed="false">
      <c r="A2050" s="23" t="n">
        <v>85692</v>
      </c>
      <c r="B2050" s="20" t="s">
        <v>2054</v>
      </c>
      <c r="C2050" s="28" t="n">
        <v>0</v>
      </c>
      <c r="D2050" s="22" t="n">
        <v>105142.5</v>
      </c>
    </row>
    <row r="2051" customFormat="false" ht="12.75" hidden="false" customHeight="false" outlineLevel="0" collapsed="false">
      <c r="A2051" s="23" t="n">
        <v>14243</v>
      </c>
      <c r="B2051" s="20" t="s">
        <v>2055</v>
      </c>
      <c r="C2051" s="21" t="n">
        <v>38098.8</v>
      </c>
      <c r="D2051" s="22" t="n">
        <f aca="false">C2051*2.4</f>
        <v>91437.12</v>
      </c>
    </row>
    <row r="2052" customFormat="false" ht="25.5" hidden="false" customHeight="false" outlineLevel="0" collapsed="false">
      <c r="A2052" s="23" t="n">
        <v>85691</v>
      </c>
      <c r="B2052" s="20" t="s">
        <v>2056</v>
      </c>
      <c r="C2052" s="21" t="n">
        <v>60403.6</v>
      </c>
      <c r="D2052" s="22" t="n">
        <f aca="false">C2052*2.4</f>
        <v>144968.64</v>
      </c>
    </row>
    <row r="2053" customFormat="false" ht="12.75" hidden="false" customHeight="false" outlineLevel="0" collapsed="false">
      <c r="A2053" s="23" t="n">
        <v>48598</v>
      </c>
      <c r="B2053" s="20" t="s">
        <v>2057</v>
      </c>
      <c r="C2053" s="21" t="n">
        <v>22249.2</v>
      </c>
      <c r="D2053" s="22" t="n">
        <f aca="false">C2053*2.4</f>
        <v>53398.08</v>
      </c>
    </row>
    <row r="2054" customFormat="false" ht="12.75" hidden="false" customHeight="false" outlineLevel="0" collapsed="false">
      <c r="A2054" s="25" t="n">
        <v>13943</v>
      </c>
      <c r="B2054" s="20" t="s">
        <v>2058</v>
      </c>
      <c r="C2054" s="21" t="n">
        <v>43507.8</v>
      </c>
      <c r="D2054" s="22" t="n">
        <f aca="false">C2054*2.4</f>
        <v>104418.72</v>
      </c>
    </row>
    <row r="2055" customFormat="false" ht="12.75" hidden="false" customHeight="false" outlineLevel="0" collapsed="false">
      <c r="A2055" s="23" t="n">
        <v>12836</v>
      </c>
      <c r="B2055" s="20" t="s">
        <v>2059</v>
      </c>
      <c r="C2055" s="21" t="n">
        <v>3675.48</v>
      </c>
      <c r="D2055" s="22" t="n">
        <f aca="false">C2055*2.4</f>
        <v>8821.152</v>
      </c>
    </row>
    <row r="2056" customFormat="false" ht="12.75" hidden="false" customHeight="false" outlineLevel="0" collapsed="false">
      <c r="A2056" s="25" t="n">
        <v>15199</v>
      </c>
      <c r="B2056" s="20" t="s">
        <v>2060</v>
      </c>
      <c r="C2056" s="21" t="n">
        <v>24917</v>
      </c>
      <c r="D2056" s="22" t="n">
        <f aca="false">C2056*2.4</f>
        <v>59800.8</v>
      </c>
    </row>
    <row r="2057" customFormat="false" ht="89.25" hidden="false" customHeight="false" outlineLevel="0" collapsed="false">
      <c r="A2057" s="23" t="n">
        <v>93556</v>
      </c>
      <c r="B2057" s="20" t="s">
        <v>2061</v>
      </c>
      <c r="C2057" s="21" t="n">
        <v>305940.5</v>
      </c>
      <c r="D2057" s="22" t="n">
        <f aca="false">C2057*2.4</f>
        <v>734257.2</v>
      </c>
    </row>
    <row r="2058" customFormat="false" ht="25.5" hidden="false" customHeight="false" outlineLevel="0" collapsed="false">
      <c r="A2058" s="23" t="n">
        <v>71606</v>
      </c>
      <c r="B2058" s="20" t="s">
        <v>2062</v>
      </c>
      <c r="C2058" s="21" t="n">
        <v>127748.1</v>
      </c>
      <c r="D2058" s="22" t="n">
        <f aca="false">C2058*2.4</f>
        <v>306595.44</v>
      </c>
    </row>
    <row r="2059" customFormat="false" ht="12.75" hidden="false" customHeight="false" outlineLevel="0" collapsed="false">
      <c r="A2059" s="23" t="n">
        <v>86413</v>
      </c>
      <c r="B2059" s="20" t="s">
        <v>2063</v>
      </c>
      <c r="C2059" s="21" t="n">
        <v>26733.2</v>
      </c>
      <c r="D2059" s="22" t="n">
        <f aca="false">C2059*2.4</f>
        <v>64159.68</v>
      </c>
    </row>
    <row r="2060" customFormat="false" ht="51" hidden="false" customHeight="false" outlineLevel="0" collapsed="false">
      <c r="A2060" s="23" t="n">
        <v>93542</v>
      </c>
      <c r="B2060" s="20" t="s">
        <v>2064</v>
      </c>
      <c r="C2060" s="21" t="n">
        <v>331710.54</v>
      </c>
      <c r="D2060" s="22" t="n">
        <f aca="false">C2060*2.4</f>
        <v>796105.296</v>
      </c>
    </row>
    <row r="2061" customFormat="false" ht="12.75" hidden="false" customHeight="false" outlineLevel="0" collapsed="false">
      <c r="A2061" s="23" t="n">
        <v>70437</v>
      </c>
      <c r="B2061" s="20" t="s">
        <v>2065</v>
      </c>
      <c r="C2061" s="21" t="n">
        <v>162473.58</v>
      </c>
      <c r="D2061" s="22" t="n">
        <f aca="false">C2061*2.4</f>
        <v>389936.592</v>
      </c>
    </row>
    <row r="2062" customFormat="false" ht="25.5" hidden="false" customHeight="false" outlineLevel="0" collapsed="false">
      <c r="A2062" s="25" t="n">
        <v>12863</v>
      </c>
      <c r="B2062" s="20" t="s">
        <v>2066</v>
      </c>
      <c r="C2062" s="21" t="n">
        <v>446029.5</v>
      </c>
      <c r="D2062" s="22" t="n">
        <f aca="false">C2062*2.4</f>
        <v>1070470.8</v>
      </c>
    </row>
    <row r="2063" customFormat="false" ht="12.75" hidden="false" customHeight="false" outlineLevel="0" collapsed="false">
      <c r="A2063" s="23" t="n">
        <v>44984</v>
      </c>
      <c r="B2063" s="20" t="s">
        <v>2067</v>
      </c>
      <c r="C2063" s="21" t="n">
        <v>80394.78</v>
      </c>
      <c r="D2063" s="22" t="n">
        <f aca="false">C2063*2.4</f>
        <v>192947.472</v>
      </c>
    </row>
    <row r="2064" customFormat="false" ht="12.75" hidden="false" customHeight="false" outlineLevel="0" collapsed="false">
      <c r="A2064" s="23" t="n">
        <v>80978</v>
      </c>
      <c r="B2064" s="20" t="s">
        <v>2068</v>
      </c>
      <c r="C2064" s="21" t="n">
        <v>17487.5</v>
      </c>
      <c r="D2064" s="22" t="n">
        <f aca="false">C2064*2.4</f>
        <v>41970</v>
      </c>
    </row>
    <row r="2065" customFormat="false" ht="12.75" hidden="false" customHeight="false" outlineLevel="0" collapsed="false">
      <c r="A2065" s="23" t="n">
        <v>70435</v>
      </c>
      <c r="B2065" s="20" t="s">
        <v>2069</v>
      </c>
      <c r="C2065" s="21" t="n">
        <v>30916.98</v>
      </c>
      <c r="D2065" s="22" t="n">
        <f aca="false">C2065*2.4</f>
        <v>74200.752</v>
      </c>
    </row>
    <row r="2066" customFormat="false" ht="12.75" hidden="false" customHeight="false" outlineLevel="0" collapsed="false">
      <c r="A2066" s="23" t="n">
        <v>71379</v>
      </c>
      <c r="B2066" s="20" t="s">
        <v>2070</v>
      </c>
      <c r="C2066" s="28" t="n">
        <v>0</v>
      </c>
      <c r="D2066" s="22" t="n">
        <v>56681.08</v>
      </c>
    </row>
    <row r="2067" customFormat="false" ht="12.75" hidden="false" customHeight="false" outlineLevel="0" collapsed="false">
      <c r="A2067" s="23" t="n">
        <v>79923</v>
      </c>
      <c r="B2067" s="20" t="s">
        <v>2071</v>
      </c>
      <c r="C2067" s="21" t="n">
        <v>197932.14</v>
      </c>
      <c r="D2067" s="22" t="n">
        <f aca="false">C2067*2.4</f>
        <v>475037.136</v>
      </c>
    </row>
    <row r="2068" customFormat="false" ht="12.75" hidden="false" customHeight="false" outlineLevel="0" collapsed="false">
      <c r="A2068" s="23" t="n">
        <v>90917</v>
      </c>
      <c r="B2068" s="20" t="s">
        <v>2071</v>
      </c>
      <c r="C2068" s="21" t="n">
        <v>242365.5</v>
      </c>
      <c r="D2068" s="22" t="n">
        <f aca="false">C2068*2.4</f>
        <v>581677.2</v>
      </c>
    </row>
    <row r="2069" customFormat="false" ht="25.5" hidden="false" customHeight="false" outlineLevel="0" collapsed="false">
      <c r="A2069" s="23" t="n">
        <v>80123</v>
      </c>
      <c r="B2069" s="20" t="s">
        <v>2072</v>
      </c>
      <c r="C2069" s="28" t="n">
        <v>0</v>
      </c>
      <c r="D2069" s="22" t="n">
        <v>335833.86</v>
      </c>
    </row>
    <row r="2070" customFormat="false" ht="38.25" hidden="false" customHeight="false" outlineLevel="0" collapsed="false">
      <c r="A2070" s="23" t="n">
        <v>56010</v>
      </c>
      <c r="B2070" s="20" t="s">
        <v>2073</v>
      </c>
      <c r="C2070" s="21" t="n">
        <v>159802.26</v>
      </c>
      <c r="D2070" s="22" t="n">
        <f aca="false">C2070*2.4</f>
        <v>383525.424</v>
      </c>
    </row>
    <row r="2071" customFormat="false" ht="12.75" hidden="false" customHeight="false" outlineLevel="0" collapsed="false">
      <c r="A2071" s="23" t="n">
        <v>62195</v>
      </c>
      <c r="B2071" s="20" t="s">
        <v>2074</v>
      </c>
      <c r="C2071" s="21" t="n">
        <v>37926.88</v>
      </c>
      <c r="D2071" s="22" t="n">
        <f aca="false">C2071*2.4</f>
        <v>91024.512</v>
      </c>
    </row>
    <row r="2072" customFormat="false" ht="12.75" hidden="false" customHeight="false" outlineLevel="0" collapsed="false">
      <c r="A2072" s="25" t="n">
        <v>13069</v>
      </c>
      <c r="B2072" s="20" t="s">
        <v>2075</v>
      </c>
      <c r="C2072" s="21" t="n">
        <v>818.95</v>
      </c>
      <c r="D2072" s="22" t="n">
        <f aca="false">C2072*2.4</f>
        <v>1965.48</v>
      </c>
    </row>
    <row r="2073" customFormat="false" ht="25.5" hidden="false" customHeight="false" outlineLevel="0" collapsed="false">
      <c r="A2073" s="25" t="n">
        <v>14257</v>
      </c>
      <c r="B2073" s="20" t="s">
        <v>2076</v>
      </c>
      <c r="C2073" s="28" t="n">
        <v>0</v>
      </c>
      <c r="D2073" s="22" t="n">
        <v>1373.74</v>
      </c>
    </row>
    <row r="2074" customFormat="false" ht="12.75" hidden="false" customHeight="false" outlineLevel="0" collapsed="false">
      <c r="A2074" s="25" t="n">
        <v>14693</v>
      </c>
      <c r="B2074" s="20" t="s">
        <v>2077</v>
      </c>
      <c r="C2074" s="21" t="n">
        <v>3371.46</v>
      </c>
      <c r="D2074" s="22" t="n">
        <f aca="false">C2074*2.4</f>
        <v>8091.504</v>
      </c>
    </row>
    <row r="2075" customFormat="false" ht="25.5" hidden="false" customHeight="false" outlineLevel="0" collapsed="false">
      <c r="A2075" s="23" t="n">
        <v>87872</v>
      </c>
      <c r="B2075" s="20" t="s">
        <v>2078</v>
      </c>
      <c r="C2075" s="21" t="n">
        <v>27502.65</v>
      </c>
      <c r="D2075" s="22" t="n">
        <f aca="false">C2075*2.4</f>
        <v>66006.36</v>
      </c>
    </row>
    <row r="2076" customFormat="false" ht="38.25" hidden="false" customHeight="false" outlineLevel="0" collapsed="false">
      <c r="A2076" s="23" t="n">
        <v>44780</v>
      </c>
      <c r="B2076" s="20" t="s">
        <v>2079</v>
      </c>
      <c r="C2076" s="21" t="n">
        <v>14681.34</v>
      </c>
      <c r="D2076" s="22" t="n">
        <f aca="false">C2076*2.4</f>
        <v>35235.216</v>
      </c>
    </row>
    <row r="2077" customFormat="false" ht="12.75" hidden="false" customHeight="false" outlineLevel="0" collapsed="false">
      <c r="A2077" s="23" t="n">
        <v>36999</v>
      </c>
      <c r="B2077" s="20" t="s">
        <v>2080</v>
      </c>
      <c r="C2077" s="21" t="n">
        <v>6250.44</v>
      </c>
      <c r="D2077" s="22" t="n">
        <f aca="false">C2077*2.4</f>
        <v>15001.056</v>
      </c>
    </row>
    <row r="2078" customFormat="false" ht="12.75" hidden="false" customHeight="false" outlineLevel="0" collapsed="false">
      <c r="A2078" s="23" t="n">
        <v>80614</v>
      </c>
      <c r="B2078" s="20" t="s">
        <v>2081</v>
      </c>
      <c r="C2078" s="21" t="n">
        <v>538242.6</v>
      </c>
      <c r="D2078" s="22" t="n">
        <f aca="false">C2078*2.4</f>
        <v>1291782.24</v>
      </c>
    </row>
    <row r="2079" customFormat="false" ht="25.5" hidden="false" customHeight="false" outlineLevel="0" collapsed="false">
      <c r="A2079" s="23" t="n">
        <v>81375</v>
      </c>
      <c r="B2079" s="20" t="s">
        <v>2082</v>
      </c>
      <c r="C2079" s="21" t="n">
        <v>435665.97</v>
      </c>
      <c r="D2079" s="22" t="n">
        <f aca="false">C2079*2.4</f>
        <v>1045598.328</v>
      </c>
    </row>
    <row r="2080" customFormat="false" ht="12.75" hidden="false" customHeight="false" outlineLevel="0" collapsed="false">
      <c r="A2080" s="25" t="n">
        <v>14707</v>
      </c>
      <c r="B2080" s="20" t="s">
        <v>2083</v>
      </c>
      <c r="C2080" s="21" t="n">
        <v>34057.8</v>
      </c>
      <c r="D2080" s="22" t="n">
        <f aca="false">C2080*2.4</f>
        <v>81738.72</v>
      </c>
    </row>
    <row r="2081" customFormat="false" ht="38.25" hidden="false" customHeight="false" outlineLevel="0" collapsed="false">
      <c r="A2081" s="23" t="n">
        <v>40640</v>
      </c>
      <c r="B2081" s="20" t="s">
        <v>2084</v>
      </c>
      <c r="C2081" s="21" t="n">
        <v>401391.42</v>
      </c>
      <c r="D2081" s="22" t="n">
        <f aca="false">C2081*2.4</f>
        <v>963339.408</v>
      </c>
    </row>
    <row r="2082" customFormat="false" ht="25.5" hidden="false" customHeight="false" outlineLevel="0" collapsed="false">
      <c r="A2082" s="23" t="n">
        <v>37304</v>
      </c>
      <c r="B2082" s="20" t="s">
        <v>2085</v>
      </c>
      <c r="C2082" s="21" t="n">
        <v>239854.25</v>
      </c>
      <c r="D2082" s="22" t="n">
        <f aca="false">C2082*2.4</f>
        <v>575650.2</v>
      </c>
    </row>
    <row r="2083" customFormat="false" ht="12.75" hidden="false" customHeight="false" outlineLevel="0" collapsed="false">
      <c r="A2083" s="23" t="n">
        <v>81249</v>
      </c>
      <c r="B2083" s="20" t="s">
        <v>2086</v>
      </c>
      <c r="C2083" s="21" t="n">
        <v>27393.5</v>
      </c>
      <c r="D2083" s="22" t="n">
        <f aca="false">C2083*2.4</f>
        <v>65744.4</v>
      </c>
    </row>
    <row r="2084" customFormat="false" ht="38.25" hidden="false" customHeight="false" outlineLevel="0" collapsed="false">
      <c r="A2084" s="23" t="n">
        <v>83836</v>
      </c>
      <c r="B2084" s="20" t="s">
        <v>2087</v>
      </c>
      <c r="C2084" s="21" t="n">
        <v>54635</v>
      </c>
      <c r="D2084" s="22" t="n">
        <f aca="false">C2084*2.4</f>
        <v>131124</v>
      </c>
    </row>
    <row r="2085" customFormat="false" ht="25.5" hidden="false" customHeight="false" outlineLevel="0" collapsed="false">
      <c r="A2085" s="23" t="n">
        <v>79749</v>
      </c>
      <c r="B2085" s="20" t="s">
        <v>2088</v>
      </c>
      <c r="C2085" s="21" t="n">
        <v>37299.5</v>
      </c>
      <c r="D2085" s="22" t="n">
        <f aca="false">C2085*2.4</f>
        <v>89518.8</v>
      </c>
    </row>
    <row r="2086" customFormat="false" ht="12.75" hidden="false" customHeight="false" outlineLevel="0" collapsed="false">
      <c r="A2086" s="23" t="n">
        <v>71181</v>
      </c>
      <c r="B2086" s="20" t="s">
        <v>2089</v>
      </c>
      <c r="C2086" s="21" t="n">
        <v>11352.6</v>
      </c>
      <c r="D2086" s="22" t="n">
        <f aca="false">C2086*2.4</f>
        <v>27246.24</v>
      </c>
    </row>
    <row r="2087" customFormat="false" ht="25.5" hidden="false" customHeight="false" outlineLevel="0" collapsed="false">
      <c r="A2087" s="23" t="n">
        <v>59894</v>
      </c>
      <c r="B2087" s="20" t="s">
        <v>2090</v>
      </c>
      <c r="C2087" s="21" t="n">
        <v>29120.5</v>
      </c>
      <c r="D2087" s="22" t="n">
        <f aca="false">C2087*2.4</f>
        <v>69889.2</v>
      </c>
    </row>
    <row r="2088" customFormat="false" ht="12.75" hidden="false" customHeight="false" outlineLevel="0" collapsed="false">
      <c r="A2088" s="23" t="n">
        <v>70443</v>
      </c>
      <c r="B2088" s="20" t="s">
        <v>2091</v>
      </c>
      <c r="C2088" s="21" t="n">
        <v>16406.97</v>
      </c>
      <c r="D2088" s="22" t="n">
        <f aca="false">C2088*2.4</f>
        <v>39376.728</v>
      </c>
    </row>
    <row r="2089" customFormat="false" ht="12.75" hidden="false" customHeight="false" outlineLevel="0" collapsed="false">
      <c r="A2089" s="23" t="n">
        <v>80005</v>
      </c>
      <c r="B2089" s="20" t="s">
        <v>2092</v>
      </c>
      <c r="C2089" s="21" t="n">
        <v>11048.6</v>
      </c>
      <c r="D2089" s="22" t="n">
        <f aca="false">C2089*2.4</f>
        <v>26516.64</v>
      </c>
    </row>
    <row r="2090" customFormat="false" ht="12.75" hidden="false" customHeight="false" outlineLevel="0" collapsed="false">
      <c r="A2090" s="23" t="n">
        <v>91893</v>
      </c>
      <c r="B2090" s="20" t="s">
        <v>2092</v>
      </c>
      <c r="C2090" s="21" t="n">
        <v>12767.3</v>
      </c>
      <c r="D2090" s="22" t="n">
        <f aca="false">C2090*2.4</f>
        <v>30641.52</v>
      </c>
    </row>
    <row r="2091" customFormat="false" ht="38.25" hidden="false" customHeight="false" outlineLevel="0" collapsed="false">
      <c r="A2091" s="23" t="n">
        <v>80985</v>
      </c>
      <c r="B2091" s="20" t="s">
        <v>2093</v>
      </c>
      <c r="C2091" s="21" t="n">
        <v>479246</v>
      </c>
      <c r="D2091" s="22" t="n">
        <f aca="false">C2091*2.4</f>
        <v>1150190.4</v>
      </c>
    </row>
    <row r="2092" customFormat="false" ht="12.75" hidden="false" customHeight="false" outlineLevel="0" collapsed="false">
      <c r="A2092" s="23" t="n">
        <v>80848</v>
      </c>
      <c r="B2092" s="20" t="s">
        <v>2094</v>
      </c>
      <c r="C2092" s="21" t="n">
        <v>53051.76</v>
      </c>
      <c r="D2092" s="22" t="n">
        <f aca="false">C2092*2.4</f>
        <v>127324.224</v>
      </c>
    </row>
    <row r="2093" customFormat="false" ht="12.75" hidden="false" customHeight="false" outlineLevel="0" collapsed="false">
      <c r="A2093" s="23" t="n">
        <v>90925</v>
      </c>
      <c r="B2093" s="20" t="s">
        <v>2094</v>
      </c>
      <c r="C2093" s="21" t="n">
        <v>66848.34</v>
      </c>
      <c r="D2093" s="22" t="n">
        <f aca="false">C2093*2.4</f>
        <v>160436.016</v>
      </c>
    </row>
    <row r="2094" customFormat="false" ht="25.5" hidden="false" customHeight="false" outlineLevel="0" collapsed="false">
      <c r="A2094" s="23" t="n">
        <v>81029</v>
      </c>
      <c r="B2094" s="20" t="s">
        <v>2095</v>
      </c>
      <c r="C2094" s="28" t="n">
        <v>0</v>
      </c>
      <c r="D2094" s="22" t="n">
        <v>106103.49</v>
      </c>
    </row>
    <row r="2095" customFormat="false" ht="25.5" hidden="false" customHeight="false" outlineLevel="0" collapsed="false">
      <c r="A2095" s="23" t="n">
        <v>85486</v>
      </c>
      <c r="B2095" s="20" t="s">
        <v>2096</v>
      </c>
      <c r="C2095" s="21" t="n">
        <v>36290.94</v>
      </c>
      <c r="D2095" s="22" t="n">
        <f aca="false">C2095*2.4</f>
        <v>87098.256</v>
      </c>
    </row>
    <row r="2096" customFormat="false" ht="12.75" hidden="false" customHeight="false" outlineLevel="0" collapsed="false">
      <c r="A2096" s="23" t="n">
        <v>36391</v>
      </c>
      <c r="B2096" s="20" t="s">
        <v>2097</v>
      </c>
      <c r="C2096" s="21" t="n">
        <v>164652.75</v>
      </c>
      <c r="D2096" s="22" t="n">
        <f aca="false">C2096*2.4</f>
        <v>395166.6</v>
      </c>
    </row>
    <row r="2097" customFormat="false" ht="25.5" hidden="false" customHeight="false" outlineLevel="0" collapsed="false">
      <c r="A2097" s="23" t="n">
        <v>80089</v>
      </c>
      <c r="B2097" s="20" t="s">
        <v>2098</v>
      </c>
      <c r="C2097" s="21" t="n">
        <v>39267.5</v>
      </c>
      <c r="D2097" s="22" t="n">
        <f aca="false">C2097*2.4</f>
        <v>94242</v>
      </c>
    </row>
    <row r="2098" customFormat="false" ht="25.5" hidden="false" customHeight="false" outlineLevel="0" collapsed="false">
      <c r="A2098" s="23" t="n">
        <v>32344</v>
      </c>
      <c r="B2098" s="20" t="s">
        <v>2099</v>
      </c>
      <c r="C2098" s="21" t="n">
        <v>21740.48</v>
      </c>
      <c r="D2098" s="22" t="n">
        <f aca="false">C2098*2.4</f>
        <v>52177.152</v>
      </c>
    </row>
    <row r="2099" customFormat="false" ht="63.75" hidden="false" customHeight="false" outlineLevel="0" collapsed="false">
      <c r="A2099" s="23" t="n">
        <v>14528</v>
      </c>
      <c r="B2099" s="20" t="s">
        <v>2100</v>
      </c>
      <c r="C2099" s="21" t="n">
        <v>34000.8</v>
      </c>
      <c r="D2099" s="22" t="n">
        <f aca="false">C2099*2.4</f>
        <v>81601.92</v>
      </c>
    </row>
    <row r="2100" customFormat="false" ht="25.5" hidden="false" customHeight="false" outlineLevel="0" collapsed="false">
      <c r="A2100" s="23" t="n">
        <v>42973</v>
      </c>
      <c r="B2100" s="20" t="s">
        <v>2101</v>
      </c>
      <c r="C2100" s="21" t="n">
        <v>154989.6</v>
      </c>
      <c r="D2100" s="22" t="n">
        <f aca="false">C2100*2.4</f>
        <v>371975.04</v>
      </c>
    </row>
    <row r="2101" customFormat="false" ht="12.75" hidden="false" customHeight="false" outlineLevel="0" collapsed="false">
      <c r="A2101" s="23" t="n">
        <v>99471</v>
      </c>
      <c r="B2101" s="20" t="s">
        <v>2102</v>
      </c>
      <c r="C2101" s="21" t="n">
        <v>11956.65</v>
      </c>
      <c r="D2101" s="22" t="n">
        <f aca="false">C2101*2.4</f>
        <v>28695.96</v>
      </c>
    </row>
    <row r="2102" customFormat="false" ht="25.5" hidden="false" customHeight="false" outlineLevel="0" collapsed="false">
      <c r="A2102" s="23" t="n">
        <v>27827</v>
      </c>
      <c r="B2102" s="20" t="s">
        <v>2103</v>
      </c>
      <c r="C2102" s="21" t="n">
        <v>255268.02</v>
      </c>
      <c r="D2102" s="22" t="n">
        <f aca="false">C2102*2.4</f>
        <v>612643.248</v>
      </c>
    </row>
    <row r="2103" customFormat="false" ht="38.25" hidden="false" customHeight="false" outlineLevel="0" collapsed="false">
      <c r="A2103" s="25" t="n">
        <v>14318</v>
      </c>
      <c r="B2103" s="20" t="s">
        <v>2104</v>
      </c>
      <c r="C2103" s="28" t="n">
        <v>0</v>
      </c>
      <c r="D2103" s="22" t="n">
        <v>436776</v>
      </c>
    </row>
    <row r="2104" customFormat="false" ht="12.75" hidden="false" customHeight="false" outlineLevel="0" collapsed="false">
      <c r="A2104" s="23" t="n">
        <v>29075</v>
      </c>
      <c r="B2104" s="20" t="s">
        <v>2105</v>
      </c>
      <c r="C2104" s="21" t="n">
        <v>188338.14</v>
      </c>
      <c r="D2104" s="22" t="n">
        <f aca="false">C2104*2.4</f>
        <v>452011.536</v>
      </c>
    </row>
    <row r="2105" customFormat="false" ht="38.25" hidden="false" customHeight="false" outlineLevel="0" collapsed="false">
      <c r="A2105" s="23" t="n">
        <v>82360</v>
      </c>
      <c r="B2105" s="20" t="s">
        <v>2106</v>
      </c>
      <c r="C2105" s="21" t="n">
        <v>10058</v>
      </c>
      <c r="D2105" s="22" t="n">
        <f aca="false">C2105*2.4</f>
        <v>24139.2</v>
      </c>
    </row>
    <row r="2106" customFormat="false" ht="38.25" hidden="false" customHeight="false" outlineLevel="0" collapsed="false">
      <c r="A2106" s="23" t="n">
        <v>82354</v>
      </c>
      <c r="B2106" s="20" t="s">
        <v>2107</v>
      </c>
      <c r="C2106" s="21" t="n">
        <v>10058</v>
      </c>
      <c r="D2106" s="22" t="n">
        <f aca="false">C2106*2.4</f>
        <v>24139.2</v>
      </c>
    </row>
    <row r="2107" customFormat="false" ht="25.5" hidden="false" customHeight="false" outlineLevel="0" collapsed="false">
      <c r="A2107" s="25" t="n">
        <v>12607</v>
      </c>
      <c r="B2107" s="20" t="s">
        <v>2108</v>
      </c>
      <c r="C2107" s="21" t="n">
        <v>10058</v>
      </c>
      <c r="D2107" s="22" t="n">
        <f aca="false">C2107*2.4</f>
        <v>24139.2</v>
      </c>
    </row>
    <row r="2108" customFormat="false" ht="38.25" hidden="false" customHeight="false" outlineLevel="0" collapsed="false">
      <c r="A2108" s="23" t="n">
        <v>82351</v>
      </c>
      <c r="B2108" s="20" t="s">
        <v>2109</v>
      </c>
      <c r="C2108" s="21" t="n">
        <v>10058</v>
      </c>
      <c r="D2108" s="22" t="n">
        <f aca="false">C2108*2.4</f>
        <v>24139.2</v>
      </c>
    </row>
    <row r="2109" customFormat="false" ht="38.25" hidden="false" customHeight="false" outlineLevel="0" collapsed="false">
      <c r="A2109" s="23" t="n">
        <v>82349</v>
      </c>
      <c r="B2109" s="20" t="s">
        <v>2110</v>
      </c>
      <c r="C2109" s="21" t="n">
        <v>10058</v>
      </c>
      <c r="D2109" s="22" t="n">
        <f aca="false">C2109*2.4</f>
        <v>24139.2</v>
      </c>
    </row>
    <row r="2110" customFormat="false" ht="25.5" hidden="false" customHeight="false" outlineLevel="0" collapsed="false">
      <c r="A2110" s="23" t="n">
        <v>82352</v>
      </c>
      <c r="B2110" s="20" t="s">
        <v>2111</v>
      </c>
      <c r="C2110" s="21" t="n">
        <v>10058</v>
      </c>
      <c r="D2110" s="22" t="n">
        <f aca="false">C2110*2.4</f>
        <v>24139.2</v>
      </c>
    </row>
    <row r="2111" customFormat="false" ht="38.25" hidden="false" customHeight="false" outlineLevel="0" collapsed="false">
      <c r="A2111" s="23" t="n">
        <v>80247</v>
      </c>
      <c r="B2111" s="20" t="s">
        <v>2112</v>
      </c>
      <c r="C2111" s="21" t="n">
        <v>18801.75</v>
      </c>
      <c r="D2111" s="22" t="n">
        <f aca="false">C2111*2.4</f>
        <v>45124.2</v>
      </c>
    </row>
    <row r="2112" customFormat="false" ht="12.75" hidden="false" customHeight="false" outlineLevel="0" collapsed="false">
      <c r="A2112" s="23" t="n">
        <v>20809</v>
      </c>
      <c r="B2112" s="20" t="s">
        <v>2113</v>
      </c>
      <c r="C2112" s="21" t="n">
        <v>16662</v>
      </c>
      <c r="D2112" s="22" t="n">
        <f aca="false">C2112*2.4</f>
        <v>39988.8</v>
      </c>
    </row>
    <row r="2113" customFormat="false" ht="12.75" hidden="false" customHeight="false" outlineLevel="0" collapsed="false">
      <c r="A2113" s="23" t="n">
        <v>45002</v>
      </c>
      <c r="B2113" s="20" t="s">
        <v>2114</v>
      </c>
      <c r="C2113" s="21" t="n">
        <v>158318.04</v>
      </c>
      <c r="D2113" s="22" t="n">
        <f aca="false">C2113*2.4</f>
        <v>379963.296</v>
      </c>
    </row>
    <row r="2114" customFormat="false" ht="12.75" hidden="false" customHeight="false" outlineLevel="0" collapsed="false">
      <c r="A2114" s="26" t="s">
        <v>2115</v>
      </c>
      <c r="B2114" s="20" t="s">
        <v>2116</v>
      </c>
      <c r="C2114" s="21" t="n">
        <v>1040.28</v>
      </c>
      <c r="D2114" s="22" t="n">
        <f aca="false">C2114*2.4</f>
        <v>2496.672</v>
      </c>
    </row>
    <row r="2115" customFormat="false" ht="38.25" hidden="false" customHeight="false" outlineLevel="0" collapsed="false">
      <c r="A2115" s="23" t="n">
        <v>25244</v>
      </c>
      <c r="B2115" s="20" t="s">
        <v>2117</v>
      </c>
      <c r="C2115" s="21" t="n">
        <v>12864.7</v>
      </c>
      <c r="D2115" s="22" t="n">
        <f aca="false">C2115*2.4</f>
        <v>30875.28</v>
      </c>
    </row>
    <row r="2116" customFormat="false" ht="51" hidden="false" customHeight="false" outlineLevel="0" collapsed="false">
      <c r="A2116" s="23" t="n">
        <v>37065</v>
      </c>
      <c r="B2116" s="20" t="s">
        <v>2118</v>
      </c>
      <c r="C2116" s="21" t="n">
        <v>227006.22</v>
      </c>
      <c r="D2116" s="22" t="n">
        <f aca="false">C2116*2.4</f>
        <v>544814.928</v>
      </c>
    </row>
    <row r="2117" customFormat="false" ht="38.25" hidden="false" customHeight="false" outlineLevel="0" collapsed="false">
      <c r="A2117" s="25" t="n">
        <v>13714</v>
      </c>
      <c r="B2117" s="20" t="s">
        <v>2119</v>
      </c>
      <c r="C2117" s="21" t="n">
        <v>164654.5</v>
      </c>
      <c r="D2117" s="22" t="n">
        <f aca="false">C2117*2.4</f>
        <v>395170.8</v>
      </c>
    </row>
    <row r="2118" customFormat="false" ht="51" hidden="false" customHeight="false" outlineLevel="0" collapsed="false">
      <c r="A2118" s="25" t="n">
        <v>13715</v>
      </c>
      <c r="B2118" s="20" t="s">
        <v>2120</v>
      </c>
      <c r="C2118" s="28" t="n">
        <v>0</v>
      </c>
      <c r="D2118" s="22" t="n">
        <v>329309</v>
      </c>
    </row>
    <row r="2119" customFormat="false" ht="38.25" hidden="false" customHeight="false" outlineLevel="0" collapsed="false">
      <c r="A2119" s="25" t="n">
        <v>14741</v>
      </c>
      <c r="B2119" s="20" t="s">
        <v>2121</v>
      </c>
      <c r="C2119" s="21" t="n">
        <v>136587.5</v>
      </c>
      <c r="D2119" s="22" t="n">
        <f aca="false">C2119*2.4</f>
        <v>327810</v>
      </c>
    </row>
    <row r="2120" customFormat="false" ht="51" hidden="false" customHeight="false" outlineLevel="0" collapsed="false">
      <c r="A2120" s="25" t="n">
        <v>14742</v>
      </c>
      <c r="B2120" s="20" t="s">
        <v>2122</v>
      </c>
      <c r="C2120" s="28" t="n">
        <v>0</v>
      </c>
      <c r="D2120" s="22" t="n">
        <v>273175</v>
      </c>
    </row>
    <row r="2121" customFormat="false" ht="12.75" hidden="false" customHeight="false" outlineLevel="0" collapsed="false">
      <c r="A2121" s="23" t="n">
        <v>20156</v>
      </c>
      <c r="B2121" s="20" t="s">
        <v>2123</v>
      </c>
      <c r="C2121" s="21" t="n">
        <v>169056.12</v>
      </c>
      <c r="D2121" s="22" t="n">
        <f aca="false">C2121*2.4</f>
        <v>405734.688</v>
      </c>
    </row>
    <row r="2122" customFormat="false" ht="12.75" hidden="false" customHeight="false" outlineLevel="0" collapsed="false">
      <c r="A2122" s="23" t="n">
        <v>88320</v>
      </c>
      <c r="B2122" s="20" t="s">
        <v>2123</v>
      </c>
      <c r="C2122" s="21" t="n">
        <v>207535.98</v>
      </c>
      <c r="D2122" s="22" t="n">
        <f aca="false">C2122*2.4</f>
        <v>498086.352</v>
      </c>
    </row>
    <row r="2123" customFormat="false" ht="25.5" hidden="false" customHeight="false" outlineLevel="0" collapsed="false">
      <c r="A2123" s="23" t="n">
        <v>32180</v>
      </c>
      <c r="B2123" s="20" t="s">
        <v>2124</v>
      </c>
      <c r="C2123" s="28" t="n">
        <v>0</v>
      </c>
      <c r="D2123" s="22" t="n">
        <v>318498.36</v>
      </c>
    </row>
    <row r="2124" customFormat="false" ht="25.5" hidden="false" customHeight="false" outlineLevel="0" collapsed="false">
      <c r="A2124" s="23" t="n">
        <v>39214</v>
      </c>
      <c r="B2124" s="20" t="s">
        <v>2125</v>
      </c>
      <c r="C2124" s="21" t="n">
        <v>21945.2</v>
      </c>
      <c r="D2124" s="22" t="n">
        <f aca="false">C2124*2.4</f>
        <v>52668.48</v>
      </c>
    </row>
    <row r="2125" customFormat="false" ht="25.5" hidden="false" customHeight="false" outlineLevel="0" collapsed="false">
      <c r="A2125" s="25" t="n">
        <v>14704</v>
      </c>
      <c r="B2125" s="20" t="s">
        <v>2126</v>
      </c>
      <c r="C2125" s="21" t="n">
        <v>37180.08</v>
      </c>
      <c r="D2125" s="22" t="n">
        <f aca="false">C2125*2.4</f>
        <v>89232.192</v>
      </c>
    </row>
    <row r="2126" customFormat="false" ht="25.5" hidden="false" customHeight="false" outlineLevel="0" collapsed="false">
      <c r="A2126" s="23" t="n">
        <v>56338</v>
      </c>
      <c r="B2126" s="20" t="s">
        <v>2127</v>
      </c>
      <c r="C2126" s="21" t="n">
        <v>302168</v>
      </c>
      <c r="D2126" s="22" t="n">
        <f aca="false">C2126*2.4</f>
        <v>725203.2</v>
      </c>
    </row>
    <row r="2127" customFormat="false" ht="38.25" hidden="false" customHeight="false" outlineLevel="0" collapsed="false">
      <c r="A2127" s="23" t="n">
        <v>79873</v>
      </c>
      <c r="B2127" s="20" t="s">
        <v>2128</v>
      </c>
      <c r="C2127" s="21" t="n">
        <v>155435.22</v>
      </c>
      <c r="D2127" s="22" t="n">
        <f aca="false">C2127*2.4</f>
        <v>373044.528</v>
      </c>
    </row>
    <row r="2128" customFormat="false" ht="38.25" hidden="false" customHeight="false" outlineLevel="0" collapsed="false">
      <c r="A2128" s="25" t="n">
        <v>14668</v>
      </c>
      <c r="B2128" s="20" t="s">
        <v>2129</v>
      </c>
      <c r="C2128" s="21" t="n">
        <v>124053</v>
      </c>
      <c r="D2128" s="22" t="n">
        <f aca="false">C2128*2.4</f>
        <v>297727.2</v>
      </c>
    </row>
    <row r="2129" customFormat="false" ht="25.5" hidden="false" customHeight="false" outlineLevel="0" collapsed="false">
      <c r="A2129" s="25" t="n">
        <v>14348</v>
      </c>
      <c r="B2129" s="20" t="s">
        <v>2130</v>
      </c>
      <c r="C2129" s="21" t="n">
        <v>33172</v>
      </c>
      <c r="D2129" s="22" t="n">
        <f aca="false">C2129*2.4</f>
        <v>79612.8</v>
      </c>
    </row>
    <row r="2130" customFormat="false" ht="25.5" hidden="false" customHeight="false" outlineLevel="0" collapsed="false">
      <c r="A2130" s="23" t="n">
        <v>40528</v>
      </c>
      <c r="B2130" s="20" t="s">
        <v>2131</v>
      </c>
      <c r="C2130" s="21" t="n">
        <v>45648.6</v>
      </c>
      <c r="D2130" s="22" t="n">
        <f aca="false">C2130*2.4</f>
        <v>109556.64</v>
      </c>
    </row>
    <row r="2131" customFormat="false" ht="25.5" hidden="false" customHeight="false" outlineLevel="0" collapsed="false">
      <c r="A2131" s="23" t="n">
        <v>39491</v>
      </c>
      <c r="B2131" s="20" t="s">
        <v>2132</v>
      </c>
      <c r="C2131" s="21" t="n">
        <v>60652.44</v>
      </c>
      <c r="D2131" s="22" t="n">
        <f aca="false">C2131*2.4</f>
        <v>145565.856</v>
      </c>
    </row>
    <row r="2132" customFormat="false" ht="12.75" hidden="false" customHeight="false" outlineLevel="0" collapsed="false">
      <c r="A2132" s="23" t="n">
        <v>39352</v>
      </c>
      <c r="B2132" s="20" t="s">
        <v>2133</v>
      </c>
      <c r="C2132" s="21" t="n">
        <v>80013.39</v>
      </c>
      <c r="D2132" s="22" t="n">
        <f aca="false">C2132*2.4</f>
        <v>192032.136</v>
      </c>
    </row>
    <row r="2133" customFormat="false" ht="25.5" hidden="false" customHeight="false" outlineLevel="0" collapsed="false">
      <c r="A2133" s="23" t="n">
        <v>20859</v>
      </c>
      <c r="B2133" s="20" t="s">
        <v>2134</v>
      </c>
      <c r="C2133" s="21" t="n">
        <v>53026.92</v>
      </c>
      <c r="D2133" s="22" t="n">
        <f aca="false">C2133*2.4</f>
        <v>127264.608</v>
      </c>
    </row>
    <row r="2134" customFormat="false" ht="12.75" hidden="false" customHeight="false" outlineLevel="0" collapsed="false">
      <c r="A2134" s="23" t="n">
        <v>70445</v>
      </c>
      <c r="B2134" s="20" t="s">
        <v>2135</v>
      </c>
      <c r="C2134" s="21" t="n">
        <v>6364.9</v>
      </c>
      <c r="D2134" s="22" t="n">
        <f aca="false">C2134*2.4</f>
        <v>15275.76</v>
      </c>
    </row>
    <row r="2135" customFormat="false" ht="12.75" hidden="false" customHeight="false" outlineLevel="0" collapsed="false">
      <c r="A2135" s="25" t="n">
        <v>14192</v>
      </c>
      <c r="B2135" s="20" t="s">
        <v>2136</v>
      </c>
      <c r="C2135" s="28" t="n">
        <v>0</v>
      </c>
      <c r="D2135" s="22" t="n">
        <v>11904.25</v>
      </c>
    </row>
    <row r="2136" customFormat="false" ht="76.5" hidden="false" customHeight="false" outlineLevel="0" collapsed="false">
      <c r="A2136" s="23" t="n">
        <v>56430</v>
      </c>
      <c r="B2136" s="20" t="s">
        <v>2137</v>
      </c>
      <c r="C2136" s="21" t="n">
        <v>56031.96</v>
      </c>
      <c r="D2136" s="22" t="n">
        <f aca="false">C2136*2.4</f>
        <v>134476.704</v>
      </c>
    </row>
    <row r="2137" customFormat="false" ht="12.75" hidden="false" customHeight="false" outlineLevel="0" collapsed="false">
      <c r="A2137" s="26" t="s">
        <v>2138</v>
      </c>
      <c r="B2137" s="20" t="s">
        <v>2139</v>
      </c>
      <c r="C2137" s="21" t="n">
        <v>23837.3</v>
      </c>
      <c r="D2137" s="22" t="n">
        <f aca="false">C2137*2.4</f>
        <v>57209.52</v>
      </c>
    </row>
    <row r="2138" customFormat="false" ht="12.75" hidden="false" customHeight="false" outlineLevel="0" collapsed="false">
      <c r="A2138" s="25" t="n">
        <v>14805</v>
      </c>
      <c r="B2138" s="20" t="s">
        <v>2140</v>
      </c>
      <c r="C2138" s="21" t="n">
        <v>6680</v>
      </c>
      <c r="D2138" s="22" t="n">
        <f aca="false">C2138*2.4</f>
        <v>16032</v>
      </c>
    </row>
    <row r="2139" customFormat="false" ht="12.75" hidden="false" customHeight="false" outlineLevel="0" collapsed="false">
      <c r="A2139" s="25" t="n">
        <v>12595</v>
      </c>
      <c r="B2139" s="20" t="s">
        <v>2141</v>
      </c>
      <c r="C2139" s="21" t="n">
        <v>8902.3</v>
      </c>
      <c r="D2139" s="22" t="n">
        <f aca="false">C2139*2.4</f>
        <v>21365.52</v>
      </c>
    </row>
    <row r="2140" customFormat="false" ht="12.75" hidden="false" customHeight="false" outlineLevel="0" collapsed="false">
      <c r="A2140" s="23" t="n">
        <v>80673</v>
      </c>
      <c r="B2140" s="20" t="s">
        <v>2142</v>
      </c>
      <c r="C2140" s="21" t="n">
        <v>12486.69</v>
      </c>
      <c r="D2140" s="22" t="n">
        <f aca="false">C2140*2.4</f>
        <v>29968.056</v>
      </c>
    </row>
    <row r="2141" customFormat="false" ht="12.75" hidden="false" customHeight="false" outlineLevel="0" collapsed="false">
      <c r="A2141" s="23" t="n">
        <v>39900</v>
      </c>
      <c r="B2141" s="20" t="s">
        <v>2143</v>
      </c>
      <c r="C2141" s="21" t="n">
        <v>28832.28</v>
      </c>
      <c r="D2141" s="22" t="n">
        <f aca="false">C2141*2.4</f>
        <v>69197.472</v>
      </c>
    </row>
    <row r="2142" customFormat="false" ht="25.5" hidden="false" customHeight="false" outlineLevel="0" collapsed="false">
      <c r="A2142" s="23" t="n">
        <v>33084</v>
      </c>
      <c r="B2142" s="20" t="s">
        <v>2144</v>
      </c>
      <c r="C2142" s="21" t="n">
        <v>91059.18</v>
      </c>
      <c r="D2142" s="22" t="n">
        <f aca="false">C2142*2.4</f>
        <v>218542.032</v>
      </c>
    </row>
    <row r="2143" customFormat="false" ht="12.75" hidden="false" customHeight="false" outlineLevel="0" collapsed="false">
      <c r="A2143" s="23" t="n">
        <v>36797</v>
      </c>
      <c r="B2143" s="20" t="s">
        <v>2145</v>
      </c>
      <c r="C2143" s="21" t="n">
        <v>21615</v>
      </c>
      <c r="D2143" s="22" t="n">
        <f aca="false">C2143*2.4</f>
        <v>51876</v>
      </c>
    </row>
    <row r="2144" customFormat="false" ht="12.75" hidden="false" customHeight="false" outlineLevel="0" collapsed="false">
      <c r="A2144" s="26" t="s">
        <v>2146</v>
      </c>
      <c r="B2144" s="20" t="s">
        <v>2147</v>
      </c>
      <c r="C2144" s="21" t="n">
        <v>64128.25</v>
      </c>
      <c r="D2144" s="22" t="n">
        <f aca="false">C2144*2.4</f>
        <v>153907.8</v>
      </c>
    </row>
    <row r="2145" customFormat="false" ht="12.75" hidden="false" customHeight="false" outlineLevel="0" collapsed="false">
      <c r="A2145" s="23" t="n">
        <v>86118</v>
      </c>
      <c r="B2145" s="20" t="s">
        <v>2148</v>
      </c>
      <c r="C2145" s="21" t="n">
        <v>99516</v>
      </c>
      <c r="D2145" s="22" t="n">
        <f aca="false">C2145*2.4</f>
        <v>238838.4</v>
      </c>
    </row>
    <row r="2146" customFormat="false" ht="12.75" hidden="false" customHeight="false" outlineLevel="0" collapsed="false">
      <c r="A2146" s="23" t="n">
        <v>39790</v>
      </c>
      <c r="B2146" s="20" t="s">
        <v>2149</v>
      </c>
      <c r="C2146" s="21" t="n">
        <v>431823</v>
      </c>
      <c r="D2146" s="22" t="n">
        <f aca="false">C2146*2.4</f>
        <v>1036375.2</v>
      </c>
    </row>
    <row r="2147" customFormat="false" ht="25.5" hidden="false" customHeight="false" outlineLevel="0" collapsed="false">
      <c r="A2147" s="23" t="n">
        <v>36300</v>
      </c>
      <c r="B2147" s="20" t="s">
        <v>2150</v>
      </c>
      <c r="C2147" s="21" t="n">
        <v>45884.7</v>
      </c>
      <c r="D2147" s="22" t="n">
        <f aca="false">C2147*2.4</f>
        <v>110123.28</v>
      </c>
    </row>
    <row r="2148" customFormat="false" ht="25.5" hidden="false" customHeight="false" outlineLevel="0" collapsed="false">
      <c r="A2148" s="26" t="s">
        <v>2151</v>
      </c>
      <c r="B2148" s="20" t="s">
        <v>2152</v>
      </c>
      <c r="C2148" s="28" t="n">
        <v>0</v>
      </c>
      <c r="D2148" s="22" t="n">
        <v>50659.5</v>
      </c>
    </row>
    <row r="2149" customFormat="false" ht="12.75" hidden="false" customHeight="false" outlineLevel="0" collapsed="false">
      <c r="A2149" s="23" t="n">
        <v>83920</v>
      </c>
      <c r="B2149" s="20" t="s">
        <v>2153</v>
      </c>
      <c r="C2149" s="21" t="n">
        <v>8022.954</v>
      </c>
      <c r="D2149" s="22" t="n">
        <f aca="false">C2149*2.4</f>
        <v>19255.0896</v>
      </c>
    </row>
    <row r="2150" customFormat="false" ht="12.75" hidden="false" customHeight="false" outlineLevel="0" collapsed="false">
      <c r="A2150" s="23" t="n">
        <v>38969</v>
      </c>
      <c r="B2150" s="20" t="s">
        <v>2154</v>
      </c>
      <c r="C2150" s="21" t="n">
        <v>7291.14</v>
      </c>
      <c r="D2150" s="22" t="n">
        <f aca="false">C2150*2.4</f>
        <v>17498.736</v>
      </c>
    </row>
    <row r="2151" customFormat="false" ht="12.75" hidden="false" customHeight="false" outlineLevel="0" collapsed="false">
      <c r="A2151" s="23" t="n">
        <v>83912</v>
      </c>
      <c r="B2151" s="20" t="s">
        <v>2155</v>
      </c>
      <c r="C2151" s="21" t="n">
        <v>8143.38</v>
      </c>
      <c r="D2151" s="22" t="n">
        <f aca="false">C2151*2.4</f>
        <v>19544.112</v>
      </c>
    </row>
    <row r="2152" customFormat="false" ht="12.75" hidden="false" customHeight="false" outlineLevel="0" collapsed="false">
      <c r="A2152" s="23" t="n">
        <v>83913</v>
      </c>
      <c r="B2152" s="20" t="s">
        <v>2156</v>
      </c>
      <c r="C2152" s="21" t="n">
        <v>7390.2</v>
      </c>
      <c r="D2152" s="22" t="n">
        <f aca="false">C2152*2.4</f>
        <v>17736.48</v>
      </c>
    </row>
    <row r="2153" customFormat="false" ht="12.75" hidden="false" customHeight="false" outlineLevel="0" collapsed="false">
      <c r="A2153" s="23" t="n">
        <v>38970</v>
      </c>
      <c r="B2153" s="20" t="s">
        <v>2157</v>
      </c>
      <c r="C2153" s="21" t="n">
        <v>5161.38</v>
      </c>
      <c r="D2153" s="22" t="n">
        <f aca="false">C2153*2.4</f>
        <v>12387.312</v>
      </c>
    </row>
    <row r="2154" customFormat="false" ht="12.75" hidden="false" customHeight="false" outlineLevel="0" collapsed="false">
      <c r="A2154" s="23" t="n">
        <v>83915</v>
      </c>
      <c r="B2154" s="20" t="s">
        <v>2158</v>
      </c>
      <c r="C2154" s="21" t="n">
        <v>9619.08</v>
      </c>
      <c r="D2154" s="22" t="n">
        <f aca="false">C2154*2.4</f>
        <v>23085.792</v>
      </c>
    </row>
    <row r="2155" customFormat="false" ht="12.75" hidden="false" customHeight="false" outlineLevel="0" collapsed="false">
      <c r="A2155" s="23" t="n">
        <v>38971</v>
      </c>
      <c r="B2155" s="20" t="s">
        <v>2159</v>
      </c>
      <c r="C2155" s="21" t="n">
        <v>5314.65</v>
      </c>
      <c r="D2155" s="22" t="n">
        <f aca="false">C2155*2.4</f>
        <v>12755.16</v>
      </c>
    </row>
    <row r="2156" customFormat="false" ht="12.75" hidden="false" customHeight="false" outlineLevel="0" collapsed="false">
      <c r="A2156" s="23" t="n">
        <v>38972</v>
      </c>
      <c r="B2156" s="20" t="s">
        <v>2160</v>
      </c>
      <c r="C2156" s="21" t="n">
        <v>6666.9</v>
      </c>
      <c r="D2156" s="22" t="n">
        <f aca="false">C2156*2.4</f>
        <v>16000.56</v>
      </c>
    </row>
    <row r="2157" customFormat="false" ht="12.75" hidden="false" customHeight="false" outlineLevel="0" collapsed="false">
      <c r="A2157" s="23" t="n">
        <v>83916</v>
      </c>
      <c r="B2157" s="20" t="s">
        <v>2161</v>
      </c>
      <c r="C2157" s="21" t="n">
        <v>7637.88</v>
      </c>
      <c r="D2157" s="22" t="n">
        <f aca="false">C2157*2.4</f>
        <v>18330.912</v>
      </c>
    </row>
    <row r="2158" customFormat="false" ht="12.75" hidden="false" customHeight="false" outlineLevel="0" collapsed="false">
      <c r="A2158" s="23" t="n">
        <v>10290</v>
      </c>
      <c r="B2158" s="20" t="s">
        <v>2162</v>
      </c>
      <c r="C2158" s="21" t="n">
        <v>4685.7</v>
      </c>
      <c r="D2158" s="22" t="n">
        <f aca="false">C2158*2.4</f>
        <v>11245.68</v>
      </c>
    </row>
    <row r="2159" customFormat="false" ht="12.75" hidden="false" customHeight="false" outlineLevel="0" collapsed="false">
      <c r="A2159" s="23" t="n">
        <v>38973</v>
      </c>
      <c r="B2159" s="20" t="s">
        <v>2163</v>
      </c>
      <c r="C2159" s="21" t="n">
        <v>5923.95</v>
      </c>
      <c r="D2159" s="22" t="n">
        <f aca="false">C2159*2.4</f>
        <v>14217.48</v>
      </c>
    </row>
    <row r="2160" customFormat="false" ht="12.75" hidden="false" customHeight="false" outlineLevel="0" collapsed="false">
      <c r="A2160" s="23" t="n">
        <v>83917</v>
      </c>
      <c r="B2160" s="20" t="s">
        <v>2164</v>
      </c>
      <c r="C2160" s="21" t="n">
        <v>5161.38</v>
      </c>
      <c r="D2160" s="22" t="n">
        <f aca="false">C2160*2.4</f>
        <v>12387.312</v>
      </c>
    </row>
    <row r="2161" customFormat="false" ht="12.75" hidden="false" customHeight="false" outlineLevel="0" collapsed="false">
      <c r="A2161" s="23" t="n">
        <v>50228</v>
      </c>
      <c r="B2161" s="20" t="s">
        <v>2165</v>
      </c>
      <c r="C2161" s="21" t="n">
        <v>9077.934</v>
      </c>
      <c r="D2161" s="22" t="n">
        <f aca="false">C2161*2.4</f>
        <v>21787.0416</v>
      </c>
    </row>
    <row r="2162" customFormat="false" ht="12.75" hidden="false" customHeight="false" outlineLevel="0" collapsed="false">
      <c r="A2162" s="26" t="n">
        <v>10810</v>
      </c>
      <c r="B2162" s="27" t="s">
        <v>2166</v>
      </c>
      <c r="C2162" s="21" t="n">
        <v>4219.5</v>
      </c>
      <c r="D2162" s="22" t="n">
        <f aca="false">C2162*2.4</f>
        <v>10126.8</v>
      </c>
    </row>
    <row r="2163" customFormat="false" ht="12.75" hidden="false" customHeight="false" outlineLevel="0" collapsed="false">
      <c r="A2163" s="23" t="n">
        <v>33338</v>
      </c>
      <c r="B2163" s="20" t="s">
        <v>2167</v>
      </c>
      <c r="C2163" s="21" t="n">
        <v>28929.84</v>
      </c>
      <c r="D2163" s="22" t="n">
        <f aca="false">C2163*2.4</f>
        <v>69431.616</v>
      </c>
    </row>
    <row r="2164" customFormat="false" ht="12.75" hidden="false" customHeight="false" outlineLevel="0" collapsed="false">
      <c r="A2164" s="25" t="n">
        <v>13885</v>
      </c>
      <c r="B2164" s="20" t="s">
        <v>2168</v>
      </c>
      <c r="C2164" s="21" t="n">
        <v>8407</v>
      </c>
      <c r="D2164" s="22" t="n">
        <f aca="false">C2164*2.4</f>
        <v>20176.8</v>
      </c>
    </row>
    <row r="2165" customFormat="false" ht="12.75" hidden="false" customHeight="false" outlineLevel="0" collapsed="false">
      <c r="A2165" s="23" t="n">
        <v>13885</v>
      </c>
      <c r="B2165" s="20" t="s">
        <v>2169</v>
      </c>
      <c r="C2165" s="21" t="n">
        <v>37969.78</v>
      </c>
      <c r="D2165" s="22" t="n">
        <f aca="false">C2165*2.4</f>
        <v>91127.472</v>
      </c>
    </row>
    <row r="2166" customFormat="false" ht="12.75" hidden="false" customHeight="false" outlineLevel="0" collapsed="false">
      <c r="A2166" s="23" t="n">
        <v>11285</v>
      </c>
      <c r="B2166" s="20" t="s">
        <v>2170</v>
      </c>
      <c r="C2166" s="21" t="n">
        <v>6756</v>
      </c>
      <c r="D2166" s="22" t="n">
        <f aca="false">C2166*2.4</f>
        <v>16214.4</v>
      </c>
    </row>
    <row r="2167" customFormat="false" ht="12.75" hidden="false" customHeight="false" outlineLevel="0" collapsed="false">
      <c r="A2167" s="23" t="n">
        <v>45936</v>
      </c>
      <c r="B2167" s="20" t="s">
        <v>2171</v>
      </c>
      <c r="C2167" s="21" t="n">
        <v>39760.38</v>
      </c>
      <c r="D2167" s="22" t="n">
        <f aca="false">C2167*2.4</f>
        <v>95424.912</v>
      </c>
    </row>
    <row r="2168" customFormat="false" ht="12.75" hidden="false" customHeight="false" outlineLevel="0" collapsed="false">
      <c r="A2168" s="23" t="n">
        <v>45092</v>
      </c>
      <c r="B2168" s="20" t="s">
        <v>2172</v>
      </c>
      <c r="C2168" s="21" t="n">
        <v>80714.25</v>
      </c>
      <c r="D2168" s="22" t="n">
        <f aca="false">C2168*2.4</f>
        <v>193714.2</v>
      </c>
    </row>
    <row r="2169" customFormat="false" ht="25.5" hidden="false" customHeight="false" outlineLevel="0" collapsed="false">
      <c r="A2169" s="23" t="n">
        <v>33318</v>
      </c>
      <c r="B2169" s="20" t="s">
        <v>2173</v>
      </c>
      <c r="C2169" s="21" t="n">
        <v>254851.98</v>
      </c>
      <c r="D2169" s="22" t="n">
        <f aca="false">C2169*2.4</f>
        <v>611644.752</v>
      </c>
    </row>
    <row r="2170" customFormat="false" ht="12.75" hidden="false" customHeight="false" outlineLevel="0" collapsed="false">
      <c r="A2170" s="23" t="n">
        <v>70449</v>
      </c>
      <c r="B2170" s="20" t="s">
        <v>2174</v>
      </c>
      <c r="C2170" s="21" t="n">
        <v>21476.37</v>
      </c>
      <c r="D2170" s="22" t="n">
        <f aca="false">C2170*2.4</f>
        <v>51543.288</v>
      </c>
    </row>
    <row r="2171" customFormat="false" ht="12.75" hidden="false" customHeight="false" outlineLevel="0" collapsed="false">
      <c r="A2171" s="23" t="n">
        <v>81469</v>
      </c>
      <c r="B2171" s="20" t="s">
        <v>2175</v>
      </c>
      <c r="C2171" s="21" t="n">
        <v>5904.3</v>
      </c>
      <c r="D2171" s="22" t="n">
        <f aca="false">C2171*2.4</f>
        <v>14170.32</v>
      </c>
    </row>
    <row r="2172" customFormat="false" ht="12.75" hidden="false" customHeight="false" outlineLevel="0" collapsed="false">
      <c r="A2172" s="23" t="n">
        <v>81471</v>
      </c>
      <c r="B2172" s="20" t="s">
        <v>2176</v>
      </c>
      <c r="C2172" s="21" t="n">
        <v>8876.1</v>
      </c>
      <c r="D2172" s="22" t="n">
        <f aca="false">C2172*2.4</f>
        <v>21302.64</v>
      </c>
    </row>
    <row r="2173" customFormat="false" ht="12.75" hidden="false" customHeight="false" outlineLevel="0" collapsed="false">
      <c r="A2173" s="23" t="n">
        <v>81472</v>
      </c>
      <c r="B2173" s="20" t="s">
        <v>2177</v>
      </c>
      <c r="C2173" s="21" t="n">
        <v>5904.3</v>
      </c>
      <c r="D2173" s="22" t="n">
        <f aca="false">C2173*2.4</f>
        <v>14170.32</v>
      </c>
    </row>
    <row r="2174" customFormat="false" ht="12.75" hidden="false" customHeight="false" outlineLevel="0" collapsed="false">
      <c r="A2174" s="23" t="n">
        <v>81473</v>
      </c>
      <c r="B2174" s="20" t="s">
        <v>2178</v>
      </c>
      <c r="C2174" s="21" t="n">
        <v>5161.38</v>
      </c>
      <c r="D2174" s="22" t="n">
        <f aca="false">C2174*2.4</f>
        <v>12387.312</v>
      </c>
    </row>
    <row r="2175" customFormat="false" ht="12.75" hidden="false" customHeight="false" outlineLevel="0" collapsed="false">
      <c r="A2175" s="23" t="n">
        <v>81474</v>
      </c>
      <c r="B2175" s="20" t="s">
        <v>2179</v>
      </c>
      <c r="C2175" s="21" t="n">
        <v>5904.3</v>
      </c>
      <c r="D2175" s="22" t="n">
        <f aca="false">C2175*2.4</f>
        <v>14170.32</v>
      </c>
    </row>
    <row r="2176" customFormat="false" ht="12.75" hidden="false" customHeight="false" outlineLevel="0" collapsed="false">
      <c r="A2176" s="26" t="n">
        <v>10020</v>
      </c>
      <c r="B2176" s="27" t="s">
        <v>2180</v>
      </c>
      <c r="C2176" s="21" t="n">
        <v>5390.825</v>
      </c>
      <c r="D2176" s="22" t="n">
        <f aca="false">C2176*2.4</f>
        <v>12937.98</v>
      </c>
    </row>
    <row r="2177" customFormat="false" ht="12.75" hidden="false" customHeight="false" outlineLevel="0" collapsed="false">
      <c r="A2177" s="26" t="n">
        <v>10811</v>
      </c>
      <c r="B2177" s="27" t="s">
        <v>2181</v>
      </c>
      <c r="C2177" s="21" t="n">
        <v>2801.015</v>
      </c>
      <c r="D2177" s="22" t="n">
        <f aca="false">C2177*2.4</f>
        <v>6722.436</v>
      </c>
    </row>
    <row r="2178" customFormat="false" ht="12.75" hidden="false" customHeight="false" outlineLevel="0" collapsed="false">
      <c r="A2178" s="25" t="n">
        <v>13800</v>
      </c>
      <c r="B2178" s="20" t="s">
        <v>2182</v>
      </c>
      <c r="C2178" s="21" t="n">
        <v>24993</v>
      </c>
      <c r="D2178" s="22" t="n">
        <f aca="false">C2178*2.4</f>
        <v>59983.2</v>
      </c>
    </row>
    <row r="2179" customFormat="false" ht="12.75" hidden="false" customHeight="false" outlineLevel="0" collapsed="false">
      <c r="A2179" s="23" t="n">
        <v>88545</v>
      </c>
      <c r="B2179" s="20" t="s">
        <v>2183</v>
      </c>
      <c r="C2179" s="21" t="n">
        <v>24230.4</v>
      </c>
      <c r="D2179" s="22" t="n">
        <f aca="false">C2179*2.4</f>
        <v>58152.96</v>
      </c>
    </row>
    <row r="2180" customFormat="false" ht="12.75" hidden="false" customHeight="false" outlineLevel="0" collapsed="false">
      <c r="A2180" s="23" t="n">
        <v>88546</v>
      </c>
      <c r="B2180" s="20" t="s">
        <v>2184</v>
      </c>
      <c r="C2180" s="21" t="n">
        <v>24230.4</v>
      </c>
      <c r="D2180" s="22" t="n">
        <f aca="false">C2180*2.4</f>
        <v>58152.96</v>
      </c>
    </row>
    <row r="2181" customFormat="false" ht="12.75" hidden="false" customHeight="false" outlineLevel="0" collapsed="false">
      <c r="A2181" s="23" t="n">
        <v>75077</v>
      </c>
      <c r="B2181" s="20" t="s">
        <v>2185</v>
      </c>
      <c r="C2181" s="21" t="n">
        <v>60804</v>
      </c>
      <c r="D2181" s="22" t="n">
        <f aca="false">C2181*2.4</f>
        <v>145929.6</v>
      </c>
    </row>
    <row r="2182" customFormat="false" ht="12.75" hidden="false" customHeight="false" outlineLevel="0" collapsed="false">
      <c r="A2182" s="23" t="n">
        <v>88990</v>
      </c>
      <c r="B2182" s="20" t="s">
        <v>2186</v>
      </c>
      <c r="C2182" s="21" t="n">
        <v>23239.8</v>
      </c>
      <c r="D2182" s="22" t="n">
        <f aca="false">C2182*2.4</f>
        <v>55775.52</v>
      </c>
    </row>
    <row r="2183" customFormat="false" ht="25.5" hidden="false" customHeight="false" outlineLevel="0" collapsed="false">
      <c r="A2183" s="23" t="n">
        <v>94059</v>
      </c>
      <c r="B2183" s="20" t="s">
        <v>2187</v>
      </c>
      <c r="C2183" s="21" t="n">
        <v>70443.6</v>
      </c>
      <c r="D2183" s="22" t="n">
        <f aca="false">C2183*2.4</f>
        <v>169064.64</v>
      </c>
    </row>
    <row r="2184" customFormat="false" ht="12.75" hidden="false" customHeight="false" outlineLevel="0" collapsed="false">
      <c r="A2184" s="23" t="n">
        <v>52748</v>
      </c>
      <c r="B2184" s="20" t="s">
        <v>2188</v>
      </c>
      <c r="C2184" s="21" t="n">
        <v>6784.734</v>
      </c>
      <c r="D2184" s="22" t="n">
        <f aca="false">C2184*2.4</f>
        <v>16283.3616</v>
      </c>
    </row>
    <row r="2185" customFormat="false" ht="12.75" hidden="false" customHeight="false" outlineLevel="0" collapsed="false">
      <c r="A2185" s="26" t="n">
        <v>79833</v>
      </c>
      <c r="B2185" s="27" t="s">
        <v>2189</v>
      </c>
      <c r="C2185" s="21" t="n">
        <v>3872.4</v>
      </c>
      <c r="D2185" s="22" t="n">
        <f aca="false">C2185*2.4</f>
        <v>9293.76</v>
      </c>
    </row>
    <row r="2186" customFormat="false" ht="38.25" hidden="false" customHeight="false" outlineLevel="0" collapsed="false">
      <c r="A2186" s="23" t="n">
        <v>70451</v>
      </c>
      <c r="B2186" s="20" t="s">
        <v>2190</v>
      </c>
      <c r="C2186" s="21" t="n">
        <v>97534.8</v>
      </c>
      <c r="D2186" s="22" t="n">
        <f aca="false">C2186*2.4</f>
        <v>234083.52</v>
      </c>
    </row>
    <row r="2187" customFormat="false" ht="12.75" hidden="false" customHeight="false" outlineLevel="0" collapsed="false">
      <c r="A2187" s="26" t="s">
        <v>2191</v>
      </c>
      <c r="B2187" s="20" t="s">
        <v>2192</v>
      </c>
      <c r="C2187" s="21" t="n">
        <v>2288.64</v>
      </c>
      <c r="D2187" s="22" t="n">
        <f aca="false">C2187*2.4</f>
        <v>5492.736</v>
      </c>
    </row>
    <row r="2188" customFormat="false" ht="12.75" hidden="false" customHeight="false" outlineLevel="0" collapsed="false">
      <c r="A2188" s="25" t="n">
        <v>13902</v>
      </c>
      <c r="B2188" s="20" t="s">
        <v>2193</v>
      </c>
      <c r="C2188" s="21" t="n">
        <v>14598.26</v>
      </c>
      <c r="D2188" s="22" t="n">
        <f aca="false">C2188*2.4</f>
        <v>35035.824</v>
      </c>
    </row>
    <row r="2189" customFormat="false" ht="38.25" hidden="false" customHeight="false" outlineLevel="0" collapsed="false">
      <c r="A2189" s="23" t="n">
        <v>12175</v>
      </c>
      <c r="B2189" s="20" t="s">
        <v>2194</v>
      </c>
      <c r="C2189" s="21" t="n">
        <v>4279.5</v>
      </c>
      <c r="D2189" s="22" t="n">
        <f aca="false">C2189*2.4</f>
        <v>10270.8</v>
      </c>
    </row>
    <row r="2190" customFormat="false" ht="12.75" hidden="false" customHeight="false" outlineLevel="0" collapsed="false">
      <c r="A2190" s="23" t="n">
        <v>42949</v>
      </c>
      <c r="B2190" s="20" t="s">
        <v>2195</v>
      </c>
      <c r="C2190" s="21" t="n">
        <v>154989.6</v>
      </c>
      <c r="D2190" s="22" t="n">
        <f aca="false">C2190*2.4</f>
        <v>371975.04</v>
      </c>
    </row>
    <row r="2191" customFormat="false" ht="25.5" hidden="false" customHeight="false" outlineLevel="0" collapsed="false">
      <c r="A2191" s="25" t="n">
        <v>13389</v>
      </c>
      <c r="B2191" s="20" t="s">
        <v>2196</v>
      </c>
      <c r="C2191" s="21" t="n">
        <v>2526.18</v>
      </c>
      <c r="D2191" s="22" t="n">
        <f aca="false">C2191*2.4</f>
        <v>6062.832</v>
      </c>
    </row>
    <row r="2192" customFormat="false" ht="25.5" hidden="false" customHeight="false" outlineLevel="0" collapsed="false">
      <c r="A2192" s="23" t="n">
        <v>18414</v>
      </c>
      <c r="B2192" s="20" t="s">
        <v>2197</v>
      </c>
      <c r="C2192" s="21" t="n">
        <v>18730.56</v>
      </c>
      <c r="D2192" s="22" t="n">
        <f aca="false">C2192*2.4</f>
        <v>44953.344</v>
      </c>
    </row>
    <row r="2193" customFormat="false" ht="12.75" hidden="false" customHeight="false" outlineLevel="0" collapsed="false">
      <c r="A2193" s="25" t="n">
        <v>15013</v>
      </c>
      <c r="B2193" s="20" t="s">
        <v>2198</v>
      </c>
      <c r="C2193" s="21" t="n">
        <v>24917</v>
      </c>
      <c r="D2193" s="22" t="n">
        <f aca="false">C2193*2.4</f>
        <v>59800.8</v>
      </c>
    </row>
    <row r="2194" customFormat="false" ht="25.5" hidden="false" customHeight="false" outlineLevel="0" collapsed="false">
      <c r="A2194" s="23" t="n">
        <v>15103</v>
      </c>
      <c r="B2194" s="20" t="s">
        <v>2199</v>
      </c>
      <c r="C2194" s="21" t="n">
        <v>12739.22</v>
      </c>
      <c r="D2194" s="22" t="n">
        <f aca="false">C2194*2.4</f>
        <v>30574.128</v>
      </c>
    </row>
    <row r="2195" customFormat="false" ht="12.75" hidden="false" customHeight="false" outlineLevel="0" collapsed="false">
      <c r="A2195" s="23" t="n">
        <v>20647</v>
      </c>
      <c r="B2195" s="20" t="s">
        <v>2200</v>
      </c>
      <c r="C2195" s="21" t="n">
        <v>104066.72</v>
      </c>
      <c r="D2195" s="22" t="n">
        <f aca="false">C2195*2.4</f>
        <v>249760.128</v>
      </c>
    </row>
    <row r="2196" customFormat="false" ht="12.75" hidden="false" customHeight="false" outlineLevel="0" collapsed="false">
      <c r="A2196" s="23" t="n">
        <v>93581</v>
      </c>
      <c r="B2196" s="20" t="s">
        <v>2201</v>
      </c>
      <c r="C2196" s="21" t="n">
        <v>29374.7</v>
      </c>
      <c r="D2196" s="22" t="n">
        <f aca="false">C2196*2.4</f>
        <v>70499.28</v>
      </c>
    </row>
    <row r="2197" customFormat="false" ht="25.5" hidden="false" customHeight="false" outlineLevel="0" collapsed="false">
      <c r="A2197" s="23" t="n">
        <v>18024</v>
      </c>
      <c r="B2197" s="20" t="s">
        <v>2202</v>
      </c>
      <c r="C2197" s="21" t="n">
        <v>26995.6</v>
      </c>
      <c r="D2197" s="22" t="n">
        <f aca="false">C2197*2.4</f>
        <v>64789.44</v>
      </c>
    </row>
    <row r="2198" customFormat="false" ht="12.75" hidden="false" customHeight="false" outlineLevel="0" collapsed="false">
      <c r="A2198" s="23" t="n">
        <v>33055</v>
      </c>
      <c r="B2198" s="20" t="s">
        <v>2203</v>
      </c>
      <c r="C2198" s="21" t="n">
        <v>8695.08</v>
      </c>
      <c r="D2198" s="22" t="n">
        <f aca="false">C2198*2.4</f>
        <v>20868.192</v>
      </c>
    </row>
    <row r="2199" customFormat="false" ht="12.75" hidden="false" customHeight="false" outlineLevel="0" collapsed="false">
      <c r="A2199" s="23" t="n">
        <v>80025</v>
      </c>
      <c r="B2199" s="20" t="s">
        <v>2204</v>
      </c>
      <c r="C2199" s="21" t="n">
        <v>27038.86</v>
      </c>
      <c r="D2199" s="22" t="n">
        <f aca="false">C2199*2.4</f>
        <v>64893.264</v>
      </c>
    </row>
    <row r="2200" customFormat="false" ht="12.75" hidden="false" customHeight="false" outlineLevel="0" collapsed="false">
      <c r="A2200" s="23" t="n">
        <v>45877</v>
      </c>
      <c r="B2200" s="20" t="s">
        <v>2205</v>
      </c>
      <c r="C2200" s="21" t="n">
        <v>7310.79</v>
      </c>
      <c r="D2200" s="22" t="n">
        <f aca="false">C2200*2.4</f>
        <v>17545.896</v>
      </c>
    </row>
    <row r="2201" customFormat="false" ht="12.75" hidden="false" customHeight="false" outlineLevel="0" collapsed="false">
      <c r="A2201" s="26" t="n">
        <v>28945</v>
      </c>
      <c r="B2201" s="27" t="s">
        <v>2206</v>
      </c>
      <c r="C2201" s="21" t="n">
        <v>1889.52</v>
      </c>
      <c r="D2201" s="22" t="n">
        <f aca="false">C2201*2.4</f>
        <v>4534.848</v>
      </c>
    </row>
    <row r="2202" customFormat="false" ht="12.75" hidden="false" customHeight="false" outlineLevel="0" collapsed="false">
      <c r="A2202" s="23" t="n">
        <v>60085</v>
      </c>
      <c r="B2202" s="20" t="s">
        <v>2207</v>
      </c>
      <c r="C2202" s="21" t="n">
        <v>2328.06</v>
      </c>
      <c r="D2202" s="22" t="n">
        <f aca="false">C2202*2.4</f>
        <v>5587.344</v>
      </c>
    </row>
    <row r="2203" customFormat="false" ht="25.5" hidden="false" customHeight="false" outlineLevel="0" collapsed="false">
      <c r="A2203" s="25" t="n">
        <v>14258</v>
      </c>
      <c r="B2203" s="20" t="s">
        <v>2208</v>
      </c>
      <c r="C2203" s="28" t="n">
        <v>0</v>
      </c>
      <c r="D2203" s="22" t="n">
        <v>4379.1</v>
      </c>
    </row>
    <row r="2204" customFormat="false" ht="12.75" hidden="false" customHeight="false" outlineLevel="0" collapsed="false">
      <c r="A2204" s="25" t="n">
        <v>13356</v>
      </c>
      <c r="B2204" s="20" t="s">
        <v>2209</v>
      </c>
      <c r="C2204" s="21" t="n">
        <v>25358.454</v>
      </c>
      <c r="D2204" s="22" t="n">
        <f aca="false">C2204*2.4</f>
        <v>60860.2896</v>
      </c>
    </row>
    <row r="2205" customFormat="false" ht="12.75" hidden="false" customHeight="false" outlineLevel="0" collapsed="false">
      <c r="A2205" s="23" t="n">
        <v>81475</v>
      </c>
      <c r="B2205" s="20" t="s">
        <v>2210</v>
      </c>
      <c r="C2205" s="21" t="n">
        <v>5161.38</v>
      </c>
      <c r="D2205" s="22" t="n">
        <f aca="false">C2205*2.4</f>
        <v>12387.312</v>
      </c>
    </row>
    <row r="2206" customFormat="false" ht="25.5" hidden="false" customHeight="false" outlineLevel="0" collapsed="false">
      <c r="A2206" s="23" t="n">
        <v>81476</v>
      </c>
      <c r="B2206" s="20" t="s">
        <v>2211</v>
      </c>
      <c r="C2206" s="21" t="n">
        <v>3942.75</v>
      </c>
      <c r="D2206" s="22" t="n">
        <f aca="false">C2206*2.4</f>
        <v>9462.6</v>
      </c>
    </row>
    <row r="2207" customFormat="false" ht="25.5" hidden="false" customHeight="false" outlineLevel="0" collapsed="false">
      <c r="A2207" s="23" t="n">
        <v>88146</v>
      </c>
      <c r="B2207" s="20" t="s">
        <v>2212</v>
      </c>
      <c r="C2207" s="21" t="n">
        <v>10010.19</v>
      </c>
      <c r="D2207" s="22" t="n">
        <f aca="false">C2207*2.4</f>
        <v>24024.456</v>
      </c>
    </row>
    <row r="2208" customFormat="false" ht="12.75" hidden="false" customHeight="false" outlineLevel="0" collapsed="false">
      <c r="A2208" s="25" t="n">
        <v>13680</v>
      </c>
      <c r="B2208" s="20" t="s">
        <v>2213</v>
      </c>
      <c r="C2208" s="21" t="n">
        <v>45795.6</v>
      </c>
      <c r="D2208" s="22" t="n">
        <f aca="false">C2208*2.4</f>
        <v>109909.44</v>
      </c>
    </row>
    <row r="2209" customFormat="false" ht="25.5" hidden="false" customHeight="false" outlineLevel="0" collapsed="false">
      <c r="A2209" s="23" t="n">
        <v>91808</v>
      </c>
      <c r="B2209" s="20" t="s">
        <v>2214</v>
      </c>
      <c r="C2209" s="21" t="n">
        <v>12864.7</v>
      </c>
      <c r="D2209" s="22" t="n">
        <f aca="false">C2209*2.4</f>
        <v>30875.28</v>
      </c>
    </row>
    <row r="2210" customFormat="false" ht="12.75" hidden="false" customHeight="false" outlineLevel="0" collapsed="false">
      <c r="A2210" s="23" t="n">
        <v>29025</v>
      </c>
      <c r="B2210" s="20" t="s">
        <v>2215</v>
      </c>
      <c r="C2210" s="21" t="n">
        <v>10553.3</v>
      </c>
      <c r="D2210" s="22" t="n">
        <f aca="false">C2210*2.4</f>
        <v>25327.92</v>
      </c>
    </row>
    <row r="2211" customFormat="false" ht="25.5" hidden="false" customHeight="false" outlineLevel="0" collapsed="false">
      <c r="A2211" s="23" t="n">
        <v>71984</v>
      </c>
      <c r="B2211" s="20" t="s">
        <v>2216</v>
      </c>
      <c r="C2211" s="21" t="n">
        <v>12204.54</v>
      </c>
      <c r="D2211" s="22" t="n">
        <f aca="false">C2211*2.4</f>
        <v>29290.896</v>
      </c>
    </row>
    <row r="2212" customFormat="false" ht="25.5" hidden="false" customHeight="false" outlineLevel="0" collapsed="false">
      <c r="A2212" s="23" t="n">
        <v>79381</v>
      </c>
      <c r="B2212" s="20" t="s">
        <v>2217</v>
      </c>
      <c r="C2212" s="28" t="n">
        <v>0</v>
      </c>
      <c r="D2212" s="22" t="n">
        <v>20525.88</v>
      </c>
    </row>
    <row r="2213" customFormat="false" ht="25.5" hidden="false" customHeight="false" outlineLevel="0" collapsed="false">
      <c r="A2213" s="23" t="n">
        <v>70481</v>
      </c>
      <c r="B2213" s="20" t="s">
        <v>2218</v>
      </c>
      <c r="C2213" s="21" t="n">
        <v>76738.75</v>
      </c>
      <c r="D2213" s="22" t="n">
        <f aca="false">C2213*2.4</f>
        <v>184173</v>
      </c>
    </row>
    <row r="2214" customFormat="false" ht="25.5" hidden="false" customHeight="false" outlineLevel="0" collapsed="false">
      <c r="A2214" s="23" t="n">
        <v>20071</v>
      </c>
      <c r="B2214" s="20" t="s">
        <v>2219</v>
      </c>
      <c r="C2214" s="28" t="n">
        <v>0</v>
      </c>
      <c r="D2214" s="22" t="n">
        <v>155128.5</v>
      </c>
    </row>
    <row r="2215" customFormat="false" ht="38.25" hidden="false" customHeight="false" outlineLevel="0" collapsed="false">
      <c r="A2215" s="23" t="n">
        <v>81338</v>
      </c>
      <c r="B2215" s="20" t="s">
        <v>2220</v>
      </c>
      <c r="C2215" s="21" t="n">
        <v>254851.98</v>
      </c>
      <c r="D2215" s="22" t="n">
        <f aca="false">C2215*2.4</f>
        <v>611644.752</v>
      </c>
    </row>
    <row r="2216" customFormat="false" ht="12.75" hidden="false" customHeight="false" outlineLevel="0" collapsed="false">
      <c r="A2216" s="23" t="n">
        <v>39354</v>
      </c>
      <c r="B2216" s="20" t="s">
        <v>2221</v>
      </c>
      <c r="C2216" s="21" t="n">
        <v>87792.24</v>
      </c>
      <c r="D2216" s="22" t="n">
        <f aca="false">C2216*2.4</f>
        <v>210701.376</v>
      </c>
    </row>
    <row r="2217" customFormat="false" ht="12.75" hidden="false" customHeight="false" outlineLevel="0" collapsed="false">
      <c r="A2217" s="23" t="n">
        <v>70497</v>
      </c>
      <c r="B2217" s="20" t="s">
        <v>2222</v>
      </c>
      <c r="C2217" s="21" t="n">
        <v>71779.2</v>
      </c>
      <c r="D2217" s="22" t="n">
        <f aca="false">C2217*2.4</f>
        <v>172270.08</v>
      </c>
    </row>
    <row r="2218" customFormat="false" ht="25.5" hidden="false" customHeight="false" outlineLevel="0" collapsed="false">
      <c r="A2218" s="23" t="n">
        <v>43135</v>
      </c>
      <c r="B2218" s="20" t="s">
        <v>2223</v>
      </c>
      <c r="C2218" s="21" t="n">
        <v>44503.02</v>
      </c>
      <c r="D2218" s="22" t="n">
        <f aca="false">C2218*2.4</f>
        <v>106807.248</v>
      </c>
    </row>
    <row r="2219" customFormat="false" ht="25.5" hidden="false" customHeight="false" outlineLevel="0" collapsed="false">
      <c r="A2219" s="23" t="n">
        <v>55952</v>
      </c>
      <c r="B2219" s="20" t="s">
        <v>2224</v>
      </c>
      <c r="C2219" s="21" t="n">
        <v>168851.4</v>
      </c>
      <c r="D2219" s="22" t="n">
        <f aca="false">C2219*2.4</f>
        <v>405243.36</v>
      </c>
    </row>
    <row r="2220" customFormat="false" ht="12.75" hidden="false" customHeight="false" outlineLevel="0" collapsed="false">
      <c r="A2220" s="23" t="n">
        <v>85617</v>
      </c>
      <c r="B2220" s="20" t="s">
        <v>2225</v>
      </c>
      <c r="C2220" s="21" t="n">
        <v>8133.18</v>
      </c>
      <c r="D2220" s="22" t="n">
        <f aca="false">C2220*2.4</f>
        <v>19519.632</v>
      </c>
    </row>
    <row r="2221" customFormat="false" ht="12.75" hidden="false" customHeight="false" outlineLevel="0" collapsed="false">
      <c r="A2221" s="23" t="n">
        <v>45198</v>
      </c>
      <c r="B2221" s="20" t="s">
        <v>2226</v>
      </c>
      <c r="C2221" s="21" t="n">
        <v>54450.08</v>
      </c>
      <c r="D2221" s="22" t="n">
        <f aca="false">C2221*2.4</f>
        <v>130680.192</v>
      </c>
    </row>
    <row r="2222" customFormat="false" ht="12.75" hidden="false" customHeight="false" outlineLevel="0" collapsed="false">
      <c r="A2222" s="23" t="n">
        <v>81477</v>
      </c>
      <c r="B2222" s="20" t="s">
        <v>2227</v>
      </c>
      <c r="C2222" s="21" t="n">
        <v>5904.3</v>
      </c>
      <c r="D2222" s="22" t="n">
        <f aca="false">C2222*2.4</f>
        <v>14170.32</v>
      </c>
    </row>
    <row r="2223" customFormat="false" ht="38.25" hidden="false" customHeight="false" outlineLevel="0" collapsed="false">
      <c r="A2223" s="23" t="n">
        <v>46786</v>
      </c>
      <c r="B2223" s="20" t="s">
        <v>2228</v>
      </c>
      <c r="C2223" s="21" t="n">
        <v>33274.18</v>
      </c>
      <c r="D2223" s="22" t="n">
        <f aca="false">C2223*2.4</f>
        <v>79858.032</v>
      </c>
    </row>
    <row r="2224" customFormat="false" ht="38.25" hidden="false" customHeight="false" outlineLevel="0" collapsed="false">
      <c r="A2224" s="26" t="s">
        <v>2229</v>
      </c>
      <c r="B2224" s="20" t="s">
        <v>2230</v>
      </c>
      <c r="C2224" s="21" t="n">
        <v>26122.23</v>
      </c>
      <c r="D2224" s="22" t="n">
        <f aca="false">C2224*2.4</f>
        <v>62693.352</v>
      </c>
    </row>
    <row r="2225" customFormat="false" ht="12.75" hidden="false" customHeight="false" outlineLevel="0" collapsed="false">
      <c r="A2225" s="23" t="n">
        <v>79627</v>
      </c>
      <c r="B2225" s="20" t="s">
        <v>2231</v>
      </c>
      <c r="C2225" s="21" t="n">
        <v>23608.16</v>
      </c>
      <c r="D2225" s="22" t="n">
        <f aca="false">C2225*2.4</f>
        <v>56659.584</v>
      </c>
    </row>
    <row r="2226" customFormat="false" ht="12.75" hidden="false" customHeight="false" outlineLevel="0" collapsed="false">
      <c r="A2226" s="26" t="s">
        <v>2232</v>
      </c>
      <c r="B2226" s="20" t="s">
        <v>2233</v>
      </c>
      <c r="C2226" s="28" t="n">
        <v>0</v>
      </c>
      <c r="D2226" s="22" t="n">
        <v>54737.5</v>
      </c>
    </row>
    <row r="2227" customFormat="false" ht="12.75" hidden="false" customHeight="false" outlineLevel="0" collapsed="false">
      <c r="A2227" s="23" t="n">
        <v>39359</v>
      </c>
      <c r="B2227" s="20" t="s">
        <v>2234</v>
      </c>
      <c r="C2227" s="21" t="n">
        <v>79971.3</v>
      </c>
      <c r="D2227" s="22" t="n">
        <f aca="false">C2227*2.4</f>
        <v>191931.12</v>
      </c>
    </row>
    <row r="2228" customFormat="false" ht="12.75" hidden="false" customHeight="false" outlineLevel="0" collapsed="false">
      <c r="A2228" s="23" t="n">
        <v>55605</v>
      </c>
      <c r="B2228" s="20" t="s">
        <v>2235</v>
      </c>
      <c r="C2228" s="21" t="n">
        <v>114213.2</v>
      </c>
      <c r="D2228" s="22" t="n">
        <f aca="false">C2228*2.4</f>
        <v>274111.68</v>
      </c>
    </row>
    <row r="2229" customFormat="false" ht="12.75" hidden="false" customHeight="false" outlineLevel="0" collapsed="false">
      <c r="A2229" s="23" t="n">
        <v>43272</v>
      </c>
      <c r="B2229" s="20" t="s">
        <v>2236</v>
      </c>
      <c r="C2229" s="21" t="n">
        <v>60175.6</v>
      </c>
      <c r="D2229" s="22" t="n">
        <f aca="false">C2229*2.4</f>
        <v>144421.44</v>
      </c>
    </row>
    <row r="2230" customFormat="false" ht="12.75" hidden="false" customHeight="false" outlineLevel="0" collapsed="false">
      <c r="A2230" s="23" t="n">
        <v>29486</v>
      </c>
      <c r="B2230" s="20" t="s">
        <v>2237</v>
      </c>
      <c r="C2230" s="21" t="n">
        <v>42252.5</v>
      </c>
      <c r="D2230" s="22" t="n">
        <f aca="false">C2230*2.4</f>
        <v>101406</v>
      </c>
    </row>
    <row r="2231" customFormat="false" ht="12.75" hidden="false" customHeight="false" outlineLevel="0" collapsed="false">
      <c r="A2231" s="26" t="s">
        <v>2238</v>
      </c>
      <c r="B2231" s="20" t="s">
        <v>2239</v>
      </c>
      <c r="C2231" s="21" t="n">
        <v>7234.79</v>
      </c>
      <c r="D2231" s="22" t="n">
        <f aca="false">C2231*2.4</f>
        <v>17363.496</v>
      </c>
    </row>
    <row r="2232" customFormat="false" ht="76.5" hidden="false" customHeight="false" outlineLevel="0" collapsed="false">
      <c r="A2232" s="23" t="n">
        <v>93553</v>
      </c>
      <c r="B2232" s="20" t="s">
        <v>2240</v>
      </c>
      <c r="C2232" s="21" t="n">
        <v>162161.52</v>
      </c>
      <c r="D2232" s="22" t="n">
        <f aca="false">C2232*2.4</f>
        <v>389187.648</v>
      </c>
    </row>
    <row r="2233" customFormat="false" ht="63.75" hidden="false" customHeight="false" outlineLevel="0" collapsed="false">
      <c r="A2233" s="23" t="n">
        <v>93551</v>
      </c>
      <c r="B2233" s="20" t="s">
        <v>2241</v>
      </c>
      <c r="C2233" s="21" t="n">
        <v>258797.46</v>
      </c>
      <c r="D2233" s="22" t="n">
        <f aca="false">C2233*2.4</f>
        <v>621113.904</v>
      </c>
    </row>
    <row r="2234" customFormat="false" ht="63.75" hidden="false" customHeight="false" outlineLevel="0" collapsed="false">
      <c r="A2234" s="23" t="n">
        <v>93543</v>
      </c>
      <c r="B2234" s="20" t="s">
        <v>2242</v>
      </c>
      <c r="C2234" s="21" t="n">
        <v>316073.94</v>
      </c>
      <c r="D2234" s="22" t="n">
        <f aca="false">C2234*2.4</f>
        <v>758577.456</v>
      </c>
    </row>
    <row r="2235" customFormat="false" ht="63.75" hidden="false" customHeight="false" outlineLevel="0" collapsed="false">
      <c r="A2235" s="23" t="n">
        <v>93554</v>
      </c>
      <c r="B2235" s="20" t="s">
        <v>2243</v>
      </c>
      <c r="C2235" s="21" t="n">
        <v>86512.5</v>
      </c>
      <c r="D2235" s="22" t="n">
        <f aca="false">C2235*2.4</f>
        <v>207630</v>
      </c>
    </row>
    <row r="2236" customFormat="false" ht="89.25" hidden="false" customHeight="false" outlineLevel="0" collapsed="false">
      <c r="A2236" s="23" t="n">
        <v>93560</v>
      </c>
      <c r="B2236" s="20" t="s">
        <v>2244</v>
      </c>
      <c r="C2236" s="21" t="n">
        <v>23216.42</v>
      </c>
      <c r="D2236" s="22" t="n">
        <f aca="false">C2236*2.4</f>
        <v>55719.408</v>
      </c>
    </row>
    <row r="2237" customFormat="false" ht="63.75" hidden="false" customHeight="false" outlineLevel="0" collapsed="false">
      <c r="A2237" s="23" t="n">
        <v>93552</v>
      </c>
      <c r="B2237" s="20" t="s">
        <v>2245</v>
      </c>
      <c r="C2237" s="21" t="n">
        <v>41853.18</v>
      </c>
      <c r="D2237" s="22" t="n">
        <f aca="false">C2237*2.4</f>
        <v>100447.632</v>
      </c>
    </row>
    <row r="2238" customFormat="false" ht="12.75" hidden="false" customHeight="false" outlineLevel="0" collapsed="false">
      <c r="A2238" s="23" t="n">
        <v>38300</v>
      </c>
      <c r="B2238" s="20" t="s">
        <v>2246</v>
      </c>
      <c r="C2238" s="21" t="n">
        <v>32130.42</v>
      </c>
      <c r="D2238" s="22" t="n">
        <f aca="false">C2238*2.4</f>
        <v>77113.008</v>
      </c>
    </row>
    <row r="2239" customFormat="false" ht="12.75" hidden="false" customHeight="false" outlineLevel="0" collapsed="false">
      <c r="A2239" s="23" t="n">
        <v>99479</v>
      </c>
      <c r="B2239" s="20" t="s">
        <v>2247</v>
      </c>
      <c r="C2239" s="21" t="n">
        <v>25963.98</v>
      </c>
      <c r="D2239" s="22" t="n">
        <f aca="false">C2239*2.4</f>
        <v>62313.552</v>
      </c>
    </row>
    <row r="2240" customFormat="false" ht="12.75" hidden="false" customHeight="false" outlineLevel="0" collapsed="false">
      <c r="A2240" s="25" t="n">
        <v>14050</v>
      </c>
      <c r="B2240" s="20" t="s">
        <v>2248</v>
      </c>
      <c r="C2240" s="21" t="n">
        <v>7581.5</v>
      </c>
      <c r="D2240" s="22" t="n">
        <f aca="false">C2240*2.4</f>
        <v>18195.6</v>
      </c>
    </row>
    <row r="2241" customFormat="false" ht="12.75" hidden="false" customHeight="false" outlineLevel="0" collapsed="false">
      <c r="A2241" s="23" t="n">
        <v>38947</v>
      </c>
      <c r="B2241" s="20" t="s">
        <v>2249</v>
      </c>
      <c r="C2241" s="21" t="n">
        <v>9673.32</v>
      </c>
      <c r="D2241" s="22" t="n">
        <f aca="false">C2241*2.4</f>
        <v>23215.968</v>
      </c>
    </row>
    <row r="2242" customFormat="false" ht="12.75" hidden="false" customHeight="false" outlineLevel="0" collapsed="false">
      <c r="A2242" s="25" t="n">
        <v>13651</v>
      </c>
      <c r="B2242" s="20" t="s">
        <v>2248</v>
      </c>
      <c r="C2242" s="21" t="n">
        <v>14185.5</v>
      </c>
      <c r="D2242" s="22" t="n">
        <f aca="false">C2242*2.4</f>
        <v>34045.2</v>
      </c>
    </row>
    <row r="2243" customFormat="false" ht="12.75" hidden="false" customHeight="false" outlineLevel="0" collapsed="false">
      <c r="A2243" s="26" t="n">
        <v>44197</v>
      </c>
      <c r="B2243" s="27" t="s">
        <v>2250</v>
      </c>
      <c r="C2243" s="21" t="n">
        <v>3004.32</v>
      </c>
      <c r="D2243" s="22" t="n">
        <f aca="false">C2243*2.4</f>
        <v>7210.368</v>
      </c>
    </row>
    <row r="2244" customFormat="false" ht="12.75" hidden="false" customHeight="false" outlineLevel="0" collapsed="false">
      <c r="A2244" s="25" t="n">
        <v>13439</v>
      </c>
      <c r="B2244" s="20" t="s">
        <v>2251</v>
      </c>
      <c r="C2244" s="21" t="n">
        <v>4182.74</v>
      </c>
      <c r="D2244" s="22" t="n">
        <f aca="false">C2244*2.4</f>
        <v>10038.576</v>
      </c>
    </row>
    <row r="2245" customFormat="false" ht="12.75" hidden="false" customHeight="false" outlineLevel="0" collapsed="false">
      <c r="A2245" s="26" t="n">
        <v>16707</v>
      </c>
      <c r="B2245" s="27" t="s">
        <v>2252</v>
      </c>
      <c r="C2245" s="21" t="n">
        <v>3424.32</v>
      </c>
      <c r="D2245" s="22" t="n">
        <f aca="false">C2245*2.4</f>
        <v>8218.368</v>
      </c>
    </row>
    <row r="2246" customFormat="false" ht="12.75" hidden="false" customHeight="false" outlineLevel="0" collapsed="false">
      <c r="A2246" s="25" t="n">
        <v>13440</v>
      </c>
      <c r="B2246" s="20" t="s">
        <v>2253</v>
      </c>
      <c r="C2246" s="21" t="n">
        <v>4133.18</v>
      </c>
      <c r="D2246" s="22" t="n">
        <f aca="false">C2246*2.4</f>
        <v>9919.632</v>
      </c>
    </row>
    <row r="2247" customFormat="false" ht="12.75" hidden="false" customHeight="false" outlineLevel="0" collapsed="false">
      <c r="A2247" s="23" t="n">
        <v>70124</v>
      </c>
      <c r="B2247" s="20" t="s">
        <v>2254</v>
      </c>
      <c r="C2247" s="21" t="n">
        <v>8572.1</v>
      </c>
      <c r="D2247" s="22" t="n">
        <f aca="false">C2247*2.4</f>
        <v>20573.04</v>
      </c>
    </row>
    <row r="2248" customFormat="false" ht="12.75" hidden="false" customHeight="false" outlineLevel="0" collapsed="false">
      <c r="A2248" s="26" t="n">
        <v>36598</v>
      </c>
      <c r="B2248" s="27" t="s">
        <v>2255</v>
      </c>
      <c r="C2248" s="21" t="n">
        <v>1760.97</v>
      </c>
      <c r="D2248" s="22" t="n">
        <f aca="false">C2248*2.4</f>
        <v>4226.328</v>
      </c>
    </row>
    <row r="2249" customFormat="false" ht="12.75" hidden="false" customHeight="false" outlineLevel="0" collapsed="false">
      <c r="A2249" s="26" t="n">
        <v>10212</v>
      </c>
      <c r="B2249" s="27" t="s">
        <v>2256</v>
      </c>
      <c r="C2249" s="21" t="n">
        <v>2235.12</v>
      </c>
      <c r="D2249" s="22" t="n">
        <f aca="false">C2249*2.4</f>
        <v>5364.288</v>
      </c>
    </row>
    <row r="2250" customFormat="false" ht="12.75" hidden="false" customHeight="false" outlineLevel="0" collapsed="false">
      <c r="A2250" s="23" t="n">
        <v>81478</v>
      </c>
      <c r="B2250" s="20" t="s">
        <v>2257</v>
      </c>
      <c r="C2250" s="21" t="n">
        <v>4666.08</v>
      </c>
      <c r="D2250" s="22" t="n">
        <f aca="false">C2250*2.4</f>
        <v>11198.592</v>
      </c>
    </row>
    <row r="2251" customFormat="false" ht="12.75" hidden="false" customHeight="false" outlineLevel="0" collapsed="false">
      <c r="A2251" s="25" t="n">
        <v>10311</v>
      </c>
      <c r="B2251" s="20" t="s">
        <v>2258</v>
      </c>
      <c r="C2251" s="21" t="n">
        <v>43078</v>
      </c>
      <c r="D2251" s="22" t="n">
        <f aca="false">C2251*2.4</f>
        <v>103387.2</v>
      </c>
    </row>
    <row r="2252" customFormat="false" ht="12.75" hidden="false" customHeight="false" outlineLevel="0" collapsed="false">
      <c r="A2252" s="26" t="n">
        <v>72222</v>
      </c>
      <c r="B2252" s="27" t="s">
        <v>2259</v>
      </c>
      <c r="C2252" s="21" t="n">
        <v>10528.464</v>
      </c>
      <c r="D2252" s="22" t="n">
        <f aca="false">C2252*2.4</f>
        <v>25268.3136</v>
      </c>
    </row>
    <row r="2253" customFormat="false" ht="12.75" hidden="false" customHeight="false" outlineLevel="0" collapsed="false">
      <c r="A2253" s="26" t="n">
        <v>10055</v>
      </c>
      <c r="B2253" s="27" t="s">
        <v>2260</v>
      </c>
      <c r="C2253" s="21" t="n">
        <v>4127.112</v>
      </c>
      <c r="D2253" s="22" t="n">
        <f aca="false">C2253*2.4</f>
        <v>9905.0688</v>
      </c>
    </row>
    <row r="2254" customFormat="false" ht="12.75" hidden="false" customHeight="false" outlineLevel="0" collapsed="false">
      <c r="A2254" s="26" t="n">
        <v>38433</v>
      </c>
      <c r="B2254" s="27" t="s">
        <v>2261</v>
      </c>
      <c r="C2254" s="21" t="n">
        <v>4299.192</v>
      </c>
      <c r="D2254" s="22" t="n">
        <f aca="false">C2254*2.4</f>
        <v>10318.0608</v>
      </c>
    </row>
    <row r="2255" customFormat="false" ht="12.75" hidden="false" customHeight="false" outlineLevel="0" collapsed="false">
      <c r="A2255" s="26" t="n">
        <v>10009</v>
      </c>
      <c r="B2255" s="27" t="s">
        <v>2262</v>
      </c>
      <c r="C2255" s="21" t="n">
        <v>3905.112</v>
      </c>
      <c r="D2255" s="22" t="n">
        <f aca="false">C2255*2.4</f>
        <v>9372.2688</v>
      </c>
    </row>
    <row r="2256" customFormat="false" ht="12.75" hidden="false" customHeight="false" outlineLevel="0" collapsed="false">
      <c r="A2256" s="23" t="n">
        <v>71250</v>
      </c>
      <c r="B2256" s="20" t="s">
        <v>2263</v>
      </c>
      <c r="C2256" s="21" t="n">
        <v>18006</v>
      </c>
      <c r="D2256" s="22" t="n">
        <f aca="false">C2256*2.4</f>
        <v>43214.4</v>
      </c>
    </row>
    <row r="2257" customFormat="false" ht="12.75" hidden="false" customHeight="false" outlineLevel="0" collapsed="false">
      <c r="A2257" s="23" t="n">
        <v>81484</v>
      </c>
      <c r="B2257" s="20" t="s">
        <v>2264</v>
      </c>
      <c r="C2257" s="21" t="n">
        <v>4809.54</v>
      </c>
      <c r="D2257" s="22" t="n">
        <f aca="false">C2257*2.4</f>
        <v>11542.896</v>
      </c>
    </row>
    <row r="2258" customFormat="false" ht="12.75" hidden="false" customHeight="false" outlineLevel="0" collapsed="false">
      <c r="A2258" s="23" t="n">
        <v>81485</v>
      </c>
      <c r="B2258" s="20" t="s">
        <v>2265</v>
      </c>
      <c r="C2258" s="21" t="n">
        <v>5904.3</v>
      </c>
      <c r="D2258" s="22" t="n">
        <f aca="false">C2258*2.4</f>
        <v>14170.32</v>
      </c>
    </row>
    <row r="2259" customFormat="false" ht="12.75" hidden="false" customHeight="false" outlineLevel="0" collapsed="false">
      <c r="A2259" s="23" t="n">
        <v>81487</v>
      </c>
      <c r="B2259" s="20" t="s">
        <v>2266</v>
      </c>
      <c r="C2259" s="21" t="n">
        <v>2580.69</v>
      </c>
      <c r="D2259" s="22" t="n">
        <f aca="false">C2259*2.4</f>
        <v>6193.656</v>
      </c>
    </row>
    <row r="2260" customFormat="false" ht="12.75" hidden="false" customHeight="false" outlineLevel="0" collapsed="false">
      <c r="A2260" s="23" t="n">
        <v>81491</v>
      </c>
      <c r="B2260" s="20" t="s">
        <v>2267</v>
      </c>
      <c r="C2260" s="21" t="n">
        <v>3675.48</v>
      </c>
      <c r="D2260" s="22" t="n">
        <f aca="false">C2260*2.4</f>
        <v>8821.152</v>
      </c>
    </row>
    <row r="2261" customFormat="false" ht="25.5" hidden="false" customHeight="false" outlineLevel="0" collapsed="false">
      <c r="A2261" s="23" t="n">
        <v>81488</v>
      </c>
      <c r="B2261" s="20" t="s">
        <v>2268</v>
      </c>
      <c r="C2261" s="21" t="n">
        <v>3199.8</v>
      </c>
      <c r="D2261" s="22" t="n">
        <f aca="false">C2261*2.4</f>
        <v>7679.52</v>
      </c>
    </row>
    <row r="2262" customFormat="false" ht="12.75" hidden="false" customHeight="false" outlineLevel="0" collapsed="false">
      <c r="A2262" s="23" t="n">
        <v>81493</v>
      </c>
      <c r="B2262" s="20" t="s">
        <v>2269</v>
      </c>
      <c r="C2262" s="21" t="n">
        <v>5508.06</v>
      </c>
      <c r="D2262" s="22" t="n">
        <f aca="false">C2262*2.4</f>
        <v>13219.344</v>
      </c>
    </row>
    <row r="2263" customFormat="false" ht="12.75" hidden="false" customHeight="false" outlineLevel="0" collapsed="false">
      <c r="A2263" s="25" t="n">
        <v>14147</v>
      </c>
      <c r="B2263" s="20" t="s">
        <v>2270</v>
      </c>
      <c r="C2263" s="21" t="n">
        <v>129006</v>
      </c>
      <c r="D2263" s="22" t="n">
        <f aca="false">C2263*2.4</f>
        <v>309614.4</v>
      </c>
    </row>
    <row r="2264" customFormat="false" ht="25.5" hidden="false" customHeight="false" outlineLevel="0" collapsed="false">
      <c r="A2264" s="23" t="n">
        <v>80871</v>
      </c>
      <c r="B2264" s="20" t="s">
        <v>2271</v>
      </c>
      <c r="C2264" s="21" t="n">
        <v>109122.18</v>
      </c>
      <c r="D2264" s="22" t="n">
        <f aca="false">C2264*2.4</f>
        <v>261893.232</v>
      </c>
    </row>
    <row r="2265" customFormat="false" ht="12.75" hidden="false" customHeight="false" outlineLevel="0" collapsed="false">
      <c r="A2265" s="23" t="n">
        <v>81107</v>
      </c>
      <c r="B2265" s="20" t="s">
        <v>2272</v>
      </c>
      <c r="C2265" s="21" t="n">
        <v>1340.72</v>
      </c>
      <c r="D2265" s="22" t="n">
        <f aca="false">C2265*2.4</f>
        <v>3217.728</v>
      </c>
    </row>
    <row r="2266" customFormat="false" ht="12.75" hidden="false" customHeight="false" outlineLevel="0" collapsed="false">
      <c r="A2266" s="23" t="n">
        <v>42306</v>
      </c>
      <c r="B2266" s="20" t="s">
        <v>2273</v>
      </c>
      <c r="C2266" s="21" t="n">
        <v>64587.42</v>
      </c>
      <c r="D2266" s="22" t="n">
        <f aca="false">C2266*2.4</f>
        <v>155009.808</v>
      </c>
    </row>
    <row r="2267" customFormat="false" ht="25.5" hidden="false" customHeight="false" outlineLevel="0" collapsed="false">
      <c r="A2267" s="23" t="n">
        <v>85436</v>
      </c>
      <c r="B2267" s="20" t="s">
        <v>2274</v>
      </c>
      <c r="C2267" s="21" t="n">
        <v>448709.93</v>
      </c>
      <c r="D2267" s="22" t="n">
        <f aca="false">C2267*2.4</f>
        <v>1076903.832</v>
      </c>
    </row>
    <row r="2268" customFormat="false" ht="12.75" hidden="false" customHeight="false" outlineLevel="0" collapsed="false">
      <c r="A2268" s="23" t="n">
        <v>81628</v>
      </c>
      <c r="B2268" s="20" t="s">
        <v>2275</v>
      </c>
      <c r="C2268" s="21" t="n">
        <v>54443.7</v>
      </c>
      <c r="D2268" s="22" t="n">
        <f aca="false">C2268*2.4</f>
        <v>130664.88</v>
      </c>
    </row>
    <row r="2269" customFormat="false" ht="25.5" hidden="false" customHeight="false" outlineLevel="0" collapsed="false">
      <c r="A2269" s="23" t="n">
        <v>73227</v>
      </c>
      <c r="B2269" s="20" t="s">
        <v>2276</v>
      </c>
      <c r="C2269" s="21" t="n">
        <v>22167.3</v>
      </c>
      <c r="D2269" s="22" t="n">
        <f aca="false">C2269*2.4</f>
        <v>53201.52</v>
      </c>
    </row>
    <row r="2270" customFormat="false" ht="12.75" hidden="false" customHeight="false" outlineLevel="0" collapsed="false">
      <c r="A2270" s="26" t="n">
        <v>50067</v>
      </c>
      <c r="B2270" s="27" t="s">
        <v>2277</v>
      </c>
      <c r="C2270" s="21" t="n">
        <v>8576.525</v>
      </c>
      <c r="D2270" s="22" t="n">
        <f aca="false">C2270*2.4</f>
        <v>20583.66</v>
      </c>
    </row>
    <row r="2271" customFormat="false" ht="25.5" hidden="false" customHeight="false" outlineLevel="0" collapsed="false">
      <c r="A2271" s="23" t="n">
        <v>11717</v>
      </c>
      <c r="B2271" s="20" t="s">
        <v>2278</v>
      </c>
      <c r="C2271" s="28" t="n">
        <v>0</v>
      </c>
      <c r="D2271" s="22" t="n">
        <v>25797.29</v>
      </c>
    </row>
    <row r="2272" customFormat="false" ht="12.75" hidden="false" customHeight="false" outlineLevel="0" collapsed="false">
      <c r="A2272" s="23" t="n">
        <v>73228</v>
      </c>
      <c r="B2272" s="20" t="s">
        <v>2279</v>
      </c>
      <c r="C2272" s="21" t="n">
        <v>3180.18</v>
      </c>
      <c r="D2272" s="22" t="n">
        <f aca="false">C2272*2.4</f>
        <v>7632.432</v>
      </c>
    </row>
    <row r="2273" customFormat="false" ht="12.75" hidden="false" customHeight="false" outlineLevel="0" collapsed="false">
      <c r="A2273" s="23" t="n">
        <v>11941</v>
      </c>
      <c r="B2273" s="20" t="s">
        <v>2280</v>
      </c>
      <c r="C2273" s="21" t="n">
        <v>16201.44</v>
      </c>
      <c r="D2273" s="22" t="n">
        <f aca="false">C2273*2.4</f>
        <v>38883.456</v>
      </c>
    </row>
    <row r="2274" customFormat="false" ht="25.5" hidden="false" customHeight="false" outlineLevel="0" collapsed="false">
      <c r="A2274" s="23" t="n">
        <v>88855</v>
      </c>
      <c r="B2274" s="20" t="s">
        <v>2281</v>
      </c>
      <c r="C2274" s="21" t="n">
        <v>118471.14</v>
      </c>
      <c r="D2274" s="22" t="n">
        <f aca="false">C2274*2.4</f>
        <v>284330.736</v>
      </c>
    </row>
    <row r="2275" customFormat="false" ht="25.5" hidden="false" customHeight="false" outlineLevel="0" collapsed="false">
      <c r="A2275" s="23" t="n">
        <v>88865</v>
      </c>
      <c r="B2275" s="20" t="s">
        <v>2282</v>
      </c>
      <c r="C2275" s="21" t="n">
        <v>22608.9</v>
      </c>
      <c r="D2275" s="22" t="n">
        <f aca="false">C2275*2.4</f>
        <v>54261.36</v>
      </c>
    </row>
    <row r="2276" customFormat="false" ht="25.5" hidden="false" customHeight="false" outlineLevel="0" collapsed="false">
      <c r="A2276" s="23" t="n">
        <v>87808</v>
      </c>
      <c r="B2276" s="20" t="s">
        <v>2283</v>
      </c>
      <c r="C2276" s="21" t="n">
        <v>13247.74</v>
      </c>
      <c r="D2276" s="22" t="n">
        <f aca="false">C2276*2.4</f>
        <v>31794.576</v>
      </c>
    </row>
    <row r="2277" customFormat="false" ht="38.25" hidden="false" customHeight="false" outlineLevel="0" collapsed="false">
      <c r="A2277" s="23" t="n">
        <v>57192</v>
      </c>
      <c r="B2277" s="20" t="s">
        <v>2284</v>
      </c>
      <c r="C2277" s="21" t="n">
        <v>12204.3</v>
      </c>
      <c r="D2277" s="22" t="n">
        <f aca="false">C2277*2.4</f>
        <v>29290.32</v>
      </c>
    </row>
    <row r="2278" customFormat="false" ht="25.5" hidden="false" customHeight="false" outlineLevel="0" collapsed="false">
      <c r="A2278" s="23" t="n">
        <v>39361</v>
      </c>
      <c r="B2278" s="20" t="s">
        <v>2285</v>
      </c>
      <c r="C2278" s="21" t="n">
        <v>87088.77</v>
      </c>
      <c r="D2278" s="22" t="n">
        <f aca="false">C2278*2.4</f>
        <v>209013.048</v>
      </c>
    </row>
    <row r="2279" customFormat="false" ht="12.75" hidden="false" customHeight="false" outlineLevel="0" collapsed="false">
      <c r="A2279" s="23" t="n">
        <v>75034</v>
      </c>
      <c r="B2279" s="20" t="s">
        <v>2286</v>
      </c>
      <c r="C2279" s="21" t="n">
        <v>92608</v>
      </c>
      <c r="D2279" s="22" t="n">
        <f aca="false">C2279*2.4</f>
        <v>222259.2</v>
      </c>
    </row>
    <row r="2280" customFormat="false" ht="12.75" hidden="false" customHeight="false" outlineLevel="0" collapsed="false">
      <c r="A2280" s="23" t="n">
        <v>82609</v>
      </c>
      <c r="B2280" s="20" t="s">
        <v>2287</v>
      </c>
      <c r="C2280" s="21" t="n">
        <v>52462.5</v>
      </c>
      <c r="D2280" s="22" t="n">
        <f aca="false">C2280*2.4</f>
        <v>125910</v>
      </c>
    </row>
    <row r="2281" customFormat="false" ht="12.75" hidden="false" customHeight="false" outlineLevel="0" collapsed="false">
      <c r="A2281" s="23" t="n">
        <v>36218</v>
      </c>
      <c r="B2281" s="20" t="s">
        <v>2288</v>
      </c>
      <c r="C2281" s="28" t="n">
        <v>0</v>
      </c>
      <c r="D2281" s="22" t="n">
        <v>107896.8</v>
      </c>
    </row>
    <row r="2282" customFormat="false" ht="12.75" hidden="false" customHeight="false" outlineLevel="0" collapsed="false">
      <c r="A2282" s="23" t="n">
        <v>72265</v>
      </c>
      <c r="B2282" s="20" t="s">
        <v>2289</v>
      </c>
      <c r="C2282" s="21" t="n">
        <v>9391.05</v>
      </c>
      <c r="D2282" s="22" t="n">
        <f aca="false">C2282*2.4</f>
        <v>22538.52</v>
      </c>
    </row>
    <row r="2283" customFormat="false" ht="12.75" hidden="false" customHeight="false" outlineLevel="0" collapsed="false">
      <c r="A2283" s="25" t="n">
        <v>15027</v>
      </c>
      <c r="B2283" s="20" t="s">
        <v>2290</v>
      </c>
      <c r="C2283" s="21" t="n">
        <v>19964</v>
      </c>
      <c r="D2283" s="22" t="n">
        <f aca="false">C2283*2.4</f>
        <v>47913.6</v>
      </c>
    </row>
    <row r="2284" customFormat="false" ht="12.75" hidden="false" customHeight="false" outlineLevel="0" collapsed="false">
      <c r="A2284" s="23" t="n">
        <v>47778</v>
      </c>
      <c r="B2284" s="20" t="s">
        <v>2291</v>
      </c>
      <c r="C2284" s="21" t="n">
        <v>39015.12</v>
      </c>
      <c r="D2284" s="22" t="n">
        <f aca="false">C2284*2.4</f>
        <v>93636.288</v>
      </c>
    </row>
    <row r="2285" customFormat="false" ht="12.75" hidden="false" customHeight="false" outlineLevel="0" collapsed="false">
      <c r="A2285" s="19" t="n">
        <v>7836</v>
      </c>
      <c r="B2285" s="20" t="s">
        <v>2292</v>
      </c>
      <c r="C2285" s="28" t="n">
        <v>0</v>
      </c>
      <c r="D2285" s="22" t="n">
        <v>146265.5</v>
      </c>
    </row>
    <row r="2286" customFormat="false" ht="25.5" hidden="false" customHeight="false" outlineLevel="0" collapsed="false">
      <c r="A2286" s="23" t="n">
        <v>36745</v>
      </c>
      <c r="B2286" s="20" t="s">
        <v>2293</v>
      </c>
      <c r="C2286" s="21" t="n">
        <v>254851.98</v>
      </c>
      <c r="D2286" s="22" t="n">
        <f aca="false">C2286*2.4</f>
        <v>611644.752</v>
      </c>
    </row>
    <row r="2287" customFormat="false" ht="25.5" hidden="false" customHeight="false" outlineLevel="0" collapsed="false">
      <c r="A2287" s="23" t="n">
        <v>42046</v>
      </c>
      <c r="B2287" s="20" t="s">
        <v>2294</v>
      </c>
      <c r="C2287" s="21" t="n">
        <v>5029</v>
      </c>
      <c r="D2287" s="22" t="n">
        <f aca="false">C2287*2.4</f>
        <v>12069.6</v>
      </c>
    </row>
    <row r="2288" customFormat="false" ht="12.75" hidden="false" customHeight="false" outlineLevel="0" collapsed="false">
      <c r="A2288" s="23" t="n">
        <v>41227</v>
      </c>
      <c r="B2288" s="20" t="s">
        <v>2295</v>
      </c>
      <c r="C2288" s="21" t="n">
        <v>10822.6</v>
      </c>
      <c r="D2288" s="22" t="n">
        <f aca="false">C2288*2.4</f>
        <v>25974.24</v>
      </c>
    </row>
    <row r="2289" customFormat="false" ht="12.75" hidden="false" customHeight="false" outlineLevel="0" collapsed="false">
      <c r="A2289" s="23" t="n">
        <v>39255</v>
      </c>
      <c r="B2289" s="20" t="s">
        <v>2296</v>
      </c>
      <c r="C2289" s="21" t="n">
        <v>32917.8</v>
      </c>
      <c r="D2289" s="22" t="n">
        <f aca="false">C2289*2.4</f>
        <v>79002.72</v>
      </c>
    </row>
    <row r="2290" customFormat="false" ht="38.25" hidden="false" customHeight="false" outlineLevel="0" collapsed="false">
      <c r="A2290" s="23" t="n">
        <v>39756</v>
      </c>
      <c r="B2290" s="20" t="s">
        <v>2297</v>
      </c>
      <c r="C2290" s="21" t="n">
        <v>29124.48</v>
      </c>
      <c r="D2290" s="22" t="n">
        <f aca="false">C2290*2.4</f>
        <v>69898.752</v>
      </c>
    </row>
    <row r="2291" customFormat="false" ht="12.75" hidden="false" customHeight="false" outlineLevel="0" collapsed="false">
      <c r="A2291" s="23" t="n">
        <v>24265</v>
      </c>
      <c r="B2291" s="20" t="s">
        <v>2298</v>
      </c>
      <c r="C2291" s="21" t="n">
        <v>1486.08</v>
      </c>
      <c r="D2291" s="22" t="n">
        <f aca="false">C2291*2.4</f>
        <v>3566.592</v>
      </c>
    </row>
    <row r="2292" customFormat="false" ht="12.75" hidden="false" customHeight="false" outlineLevel="0" collapsed="false">
      <c r="A2292" s="23" t="n">
        <v>71103</v>
      </c>
      <c r="B2292" s="20" t="s">
        <v>2299</v>
      </c>
      <c r="C2292" s="21" t="n">
        <v>18534.48</v>
      </c>
      <c r="D2292" s="22" t="n">
        <f aca="false">C2292*2.4</f>
        <v>44482.752</v>
      </c>
    </row>
    <row r="2293" customFormat="false" ht="12.75" hidden="false" customHeight="false" outlineLevel="0" collapsed="false">
      <c r="A2293" s="23" t="n">
        <v>73559</v>
      </c>
      <c r="B2293" s="20" t="s">
        <v>2299</v>
      </c>
      <c r="C2293" s="21" t="n">
        <v>29926.38</v>
      </c>
      <c r="D2293" s="22" t="n">
        <f aca="false">C2293*2.4</f>
        <v>71823.312</v>
      </c>
    </row>
    <row r="2294" customFormat="false" ht="12.75" hidden="false" customHeight="false" outlineLevel="0" collapsed="false">
      <c r="A2294" s="23" t="n">
        <v>87716</v>
      </c>
      <c r="B2294" s="20" t="s">
        <v>2299</v>
      </c>
      <c r="C2294" s="21" t="n">
        <v>37677.78</v>
      </c>
      <c r="D2294" s="22" t="n">
        <f aca="false">C2294*2.4</f>
        <v>90426.672</v>
      </c>
    </row>
    <row r="2295" customFormat="false" ht="25.5" hidden="false" customHeight="false" outlineLevel="0" collapsed="false">
      <c r="A2295" s="23" t="n">
        <v>56200</v>
      </c>
      <c r="B2295" s="20" t="s">
        <v>2300</v>
      </c>
      <c r="C2295" s="21" t="n">
        <v>75875.34</v>
      </c>
      <c r="D2295" s="22" t="n">
        <f aca="false">C2295*2.4</f>
        <v>182100.816</v>
      </c>
    </row>
    <row r="2296" customFormat="false" ht="25.5" hidden="false" customHeight="false" outlineLevel="0" collapsed="false">
      <c r="A2296" s="23" t="n">
        <v>85007</v>
      </c>
      <c r="B2296" s="20" t="s">
        <v>2301</v>
      </c>
      <c r="C2296" s="21" t="n">
        <v>14985</v>
      </c>
      <c r="D2296" s="22" t="n">
        <f aca="false">C2296*2.4</f>
        <v>35964</v>
      </c>
    </row>
    <row r="2297" customFormat="false" ht="12.75" hidden="false" customHeight="false" outlineLevel="0" collapsed="false">
      <c r="A2297" s="23" t="n">
        <v>11343</v>
      </c>
      <c r="B2297" s="20" t="s">
        <v>2302</v>
      </c>
      <c r="C2297" s="21" t="n">
        <v>6696.78</v>
      </c>
      <c r="D2297" s="22" t="n">
        <f aca="false">C2297*2.4</f>
        <v>16072.272</v>
      </c>
    </row>
    <row r="2298" customFormat="false" ht="25.5" hidden="false" customHeight="false" outlineLevel="0" collapsed="false">
      <c r="A2298" s="25" t="n">
        <v>14023</v>
      </c>
      <c r="B2298" s="20" t="s">
        <v>2303</v>
      </c>
      <c r="C2298" s="21" t="n">
        <v>16166.7</v>
      </c>
      <c r="D2298" s="22" t="n">
        <f aca="false">C2298*2.4</f>
        <v>38800.08</v>
      </c>
    </row>
    <row r="2299" customFormat="false" ht="12.75" hidden="false" customHeight="false" outlineLevel="0" collapsed="false">
      <c r="A2299" s="23" t="n">
        <v>70744</v>
      </c>
      <c r="B2299" s="20" t="s">
        <v>2304</v>
      </c>
      <c r="C2299" s="21" t="n">
        <v>19029.78</v>
      </c>
      <c r="D2299" s="22" t="n">
        <f aca="false">C2299*2.4</f>
        <v>45671.472</v>
      </c>
    </row>
    <row r="2300" customFormat="false" ht="12.75" hidden="false" customHeight="false" outlineLevel="0" collapsed="false">
      <c r="A2300" s="23" t="n">
        <v>80458</v>
      </c>
      <c r="B2300" s="20" t="s">
        <v>2305</v>
      </c>
      <c r="C2300" s="28" t="n">
        <v>0</v>
      </c>
      <c r="D2300" s="22" t="n">
        <v>38059.5</v>
      </c>
    </row>
    <row r="2301" customFormat="false" ht="12.75" hidden="false" customHeight="false" outlineLevel="0" collapsed="false">
      <c r="A2301" s="26" t="s">
        <v>2306</v>
      </c>
      <c r="B2301" s="20" t="s">
        <v>2307</v>
      </c>
      <c r="C2301" s="21" t="n">
        <v>3427.8</v>
      </c>
      <c r="D2301" s="22" t="n">
        <f aca="false">C2301*2.4</f>
        <v>8226.72</v>
      </c>
    </row>
    <row r="2302" customFormat="false" ht="12.75" hidden="false" customHeight="false" outlineLevel="0" collapsed="false">
      <c r="A2302" s="26" t="s">
        <v>2308</v>
      </c>
      <c r="B2302" s="20" t="s">
        <v>2309</v>
      </c>
      <c r="C2302" s="21" t="n">
        <v>6954.66</v>
      </c>
      <c r="D2302" s="22" t="n">
        <f aca="false">C2302*2.4</f>
        <v>16691.184</v>
      </c>
    </row>
    <row r="2303" customFormat="false" ht="12.75" hidden="false" customHeight="false" outlineLevel="0" collapsed="false">
      <c r="A2303" s="23" t="n">
        <v>81494</v>
      </c>
      <c r="B2303" s="20" t="s">
        <v>2310</v>
      </c>
      <c r="C2303" s="21" t="n">
        <v>6685.5</v>
      </c>
      <c r="D2303" s="22" t="n">
        <f aca="false">C2303*2.4</f>
        <v>16045.2</v>
      </c>
    </row>
    <row r="2304" customFormat="false" ht="12.75" hidden="false" customHeight="false" outlineLevel="0" collapsed="false">
      <c r="A2304" s="26" t="n">
        <v>60300</v>
      </c>
      <c r="B2304" s="27" t="s">
        <v>2311</v>
      </c>
      <c r="C2304" s="21" t="n">
        <v>1768.8</v>
      </c>
      <c r="D2304" s="22" t="n">
        <f aca="false">C2304*2.4</f>
        <v>4245.12</v>
      </c>
    </row>
    <row r="2305" customFormat="false" ht="12.75" hidden="false" customHeight="false" outlineLevel="0" collapsed="false">
      <c r="A2305" s="23" t="n">
        <v>81499</v>
      </c>
      <c r="B2305" s="20" t="s">
        <v>2312</v>
      </c>
      <c r="C2305" s="21" t="n">
        <v>2085.39</v>
      </c>
      <c r="D2305" s="22" t="n">
        <f aca="false">C2305*2.4</f>
        <v>5004.936</v>
      </c>
    </row>
    <row r="2306" customFormat="false" ht="12.75" hidden="false" customHeight="false" outlineLevel="0" collapsed="false">
      <c r="A2306" s="26" t="n">
        <v>44201</v>
      </c>
      <c r="B2306" s="27" t="s">
        <v>2313</v>
      </c>
      <c r="C2306" s="21" t="n">
        <v>2500.8</v>
      </c>
      <c r="D2306" s="22" t="n">
        <f aca="false">C2306*2.4</f>
        <v>6001.92</v>
      </c>
    </row>
    <row r="2307" customFormat="false" ht="12.75" hidden="false" customHeight="false" outlineLevel="0" collapsed="false">
      <c r="A2307" s="25" t="n">
        <v>14356</v>
      </c>
      <c r="B2307" s="20" t="s">
        <v>2314</v>
      </c>
      <c r="C2307" s="21" t="n">
        <v>15836.5</v>
      </c>
      <c r="D2307" s="22" t="n">
        <f aca="false">C2307*2.4</f>
        <v>38007.6</v>
      </c>
    </row>
    <row r="2308" customFormat="false" ht="12.75" hidden="false" customHeight="false" outlineLevel="0" collapsed="false">
      <c r="A2308" s="25" t="n">
        <v>13100</v>
      </c>
      <c r="B2308" s="20" t="s">
        <v>2315</v>
      </c>
      <c r="C2308" s="21" t="n">
        <v>7251.84</v>
      </c>
      <c r="D2308" s="22" t="n">
        <f aca="false">C2308*2.4</f>
        <v>17404.416</v>
      </c>
    </row>
    <row r="2309" customFormat="false" ht="25.5" hidden="false" customHeight="false" outlineLevel="0" collapsed="false">
      <c r="A2309" s="23" t="n">
        <v>58301</v>
      </c>
      <c r="B2309" s="20" t="s">
        <v>2316</v>
      </c>
      <c r="C2309" s="21" t="n">
        <v>23719.18</v>
      </c>
      <c r="D2309" s="22" t="n">
        <f aca="false">C2309*2.4</f>
        <v>56926.032</v>
      </c>
    </row>
    <row r="2310" customFormat="false" ht="12.75" hidden="false" customHeight="false" outlineLevel="0" collapsed="false">
      <c r="A2310" s="25" t="n">
        <v>13442</v>
      </c>
      <c r="B2310" s="20" t="s">
        <v>2317</v>
      </c>
      <c r="C2310" s="21" t="n">
        <v>2328.06</v>
      </c>
      <c r="D2310" s="22" t="n">
        <f aca="false">C2310*2.4</f>
        <v>5587.344</v>
      </c>
    </row>
    <row r="2311" customFormat="false" ht="12.75" hidden="false" customHeight="false" outlineLevel="0" collapsed="false">
      <c r="A2311" s="26" t="n">
        <v>11477</v>
      </c>
      <c r="B2311" s="27" t="s">
        <v>2318</v>
      </c>
      <c r="C2311" s="21" t="n">
        <v>2040</v>
      </c>
      <c r="D2311" s="22" t="n">
        <f aca="false">C2311*2.4</f>
        <v>4896</v>
      </c>
    </row>
    <row r="2312" customFormat="false" ht="12.75" hidden="false" customHeight="false" outlineLevel="0" collapsed="false">
      <c r="A2312" s="25" t="n">
        <v>13352</v>
      </c>
      <c r="B2312" s="20" t="s">
        <v>2319</v>
      </c>
      <c r="C2312" s="21" t="n">
        <v>4926.8</v>
      </c>
      <c r="D2312" s="22" t="n">
        <f aca="false">C2312*2.4</f>
        <v>11824.32</v>
      </c>
    </row>
    <row r="2313" customFormat="false" ht="12.75" hidden="false" customHeight="false" outlineLevel="0" collapsed="false">
      <c r="A2313" s="25" t="n">
        <v>12760</v>
      </c>
      <c r="B2313" s="20" t="s">
        <v>2320</v>
      </c>
      <c r="C2313" s="21" t="n">
        <v>4467.96</v>
      </c>
      <c r="D2313" s="22" t="n">
        <f aca="false">C2313*2.4</f>
        <v>10723.104</v>
      </c>
    </row>
    <row r="2314" customFormat="false" ht="12.75" hidden="false" customHeight="false" outlineLevel="0" collapsed="false">
      <c r="A2314" s="25" t="n">
        <v>12761</v>
      </c>
      <c r="B2314" s="20" t="s">
        <v>2321</v>
      </c>
      <c r="C2314" s="21" t="n">
        <v>5210.88</v>
      </c>
      <c r="D2314" s="22" t="n">
        <f aca="false">C2314*2.4</f>
        <v>12506.112</v>
      </c>
    </row>
    <row r="2315" customFormat="false" ht="12.75" hidden="false" customHeight="false" outlineLevel="0" collapsed="false">
      <c r="A2315" s="25" t="n">
        <v>13893</v>
      </c>
      <c r="B2315" s="20" t="s">
        <v>2322</v>
      </c>
      <c r="C2315" s="21" t="n">
        <v>736.4</v>
      </c>
      <c r="D2315" s="22" t="n">
        <f aca="false">C2315*2.4</f>
        <v>1767.36</v>
      </c>
    </row>
    <row r="2316" customFormat="false" ht="12.75" hidden="false" customHeight="false" outlineLevel="0" collapsed="false">
      <c r="A2316" s="23" t="n">
        <v>81104</v>
      </c>
      <c r="B2316" s="20" t="s">
        <v>2323</v>
      </c>
      <c r="C2316" s="21" t="n">
        <v>3774.54</v>
      </c>
      <c r="D2316" s="22" t="n">
        <f aca="false">C2316*2.4</f>
        <v>9058.896</v>
      </c>
    </row>
    <row r="2317" customFormat="false" ht="12.75" hidden="false" customHeight="false" outlineLevel="0" collapsed="false">
      <c r="A2317" s="23" t="n">
        <v>83921</v>
      </c>
      <c r="B2317" s="20" t="s">
        <v>2324</v>
      </c>
      <c r="C2317" s="21" t="n">
        <v>8518.254</v>
      </c>
      <c r="D2317" s="22" t="n">
        <f aca="false">C2317*2.4</f>
        <v>20443.8096</v>
      </c>
    </row>
    <row r="2318" customFormat="false" ht="12.75" hidden="false" customHeight="false" outlineLevel="0" collapsed="false">
      <c r="A2318" s="23" t="n">
        <v>83922</v>
      </c>
      <c r="B2318" s="20" t="s">
        <v>2325</v>
      </c>
      <c r="C2318" s="21" t="n">
        <v>7824.834</v>
      </c>
      <c r="D2318" s="22" t="n">
        <f aca="false">C2318*2.4</f>
        <v>18779.6016</v>
      </c>
    </row>
    <row r="2319" customFormat="false" ht="12.75" hidden="false" customHeight="false" outlineLevel="0" collapsed="false">
      <c r="A2319" s="23" t="n">
        <v>87597</v>
      </c>
      <c r="B2319" s="20" t="s">
        <v>2326</v>
      </c>
      <c r="C2319" s="21" t="n">
        <v>4933.35</v>
      </c>
      <c r="D2319" s="22" t="n">
        <f aca="false">C2319*2.4</f>
        <v>11840.04</v>
      </c>
    </row>
    <row r="2320" customFormat="false" ht="25.5" hidden="false" customHeight="false" outlineLevel="0" collapsed="false">
      <c r="A2320" s="23" t="n">
        <v>38866</v>
      </c>
      <c r="B2320" s="20" t="s">
        <v>2327</v>
      </c>
      <c r="C2320" s="21" t="n">
        <v>107145.93</v>
      </c>
      <c r="D2320" s="22" t="n">
        <f aca="false">C2320*2.4</f>
        <v>257150.232</v>
      </c>
    </row>
    <row r="2321" customFormat="false" ht="25.5" hidden="false" customHeight="false" outlineLevel="0" collapsed="false">
      <c r="A2321" s="23" t="n">
        <v>40529</v>
      </c>
      <c r="B2321" s="20" t="s">
        <v>2328</v>
      </c>
      <c r="C2321" s="21" t="n">
        <v>169265.58</v>
      </c>
      <c r="D2321" s="22" t="n">
        <f aca="false">C2321*2.4</f>
        <v>406237.392</v>
      </c>
    </row>
    <row r="2322" customFormat="false" ht="25.5" hidden="false" customHeight="false" outlineLevel="0" collapsed="false">
      <c r="A2322" s="23" t="n">
        <v>43309</v>
      </c>
      <c r="B2322" s="20" t="s">
        <v>2329</v>
      </c>
      <c r="C2322" s="28" t="n">
        <v>0</v>
      </c>
      <c r="D2322" s="22" t="n">
        <v>297484</v>
      </c>
    </row>
    <row r="2323" customFormat="false" ht="12.75" hidden="false" customHeight="false" outlineLevel="0" collapsed="false">
      <c r="A2323" s="23" t="n">
        <v>29531</v>
      </c>
      <c r="B2323" s="20" t="s">
        <v>2330</v>
      </c>
      <c r="C2323" s="21" t="n">
        <v>169265.58</v>
      </c>
      <c r="D2323" s="22" t="n">
        <f aca="false">C2323*2.4</f>
        <v>406237.392</v>
      </c>
    </row>
    <row r="2324" customFormat="false" ht="25.5" hidden="false" customHeight="false" outlineLevel="0" collapsed="false">
      <c r="A2324" s="23" t="n">
        <v>43711</v>
      </c>
      <c r="B2324" s="20" t="s">
        <v>2331</v>
      </c>
      <c r="C2324" s="28" t="n">
        <v>0</v>
      </c>
      <c r="D2324" s="22" t="n">
        <v>297484</v>
      </c>
    </row>
    <row r="2325" customFormat="false" ht="25.5" hidden="false" customHeight="false" outlineLevel="0" collapsed="false">
      <c r="A2325" s="23" t="n">
        <v>88016</v>
      </c>
      <c r="B2325" s="20" t="s">
        <v>2332</v>
      </c>
      <c r="C2325" s="21" t="n">
        <v>61286.1</v>
      </c>
      <c r="D2325" s="22" t="n">
        <f aca="false">C2325*2.4</f>
        <v>147086.64</v>
      </c>
    </row>
    <row r="2326" customFormat="false" ht="12.75" hidden="false" customHeight="false" outlineLevel="0" collapsed="false">
      <c r="A2326" s="23" t="n">
        <v>35631</v>
      </c>
      <c r="B2326" s="20" t="s">
        <v>2333</v>
      </c>
      <c r="C2326" s="21" t="n">
        <v>53948.4</v>
      </c>
      <c r="D2326" s="22" t="n">
        <f aca="false">C2326*2.4</f>
        <v>129476.16</v>
      </c>
    </row>
    <row r="2327" customFormat="false" ht="12.75" hidden="false" customHeight="false" outlineLevel="0" collapsed="false">
      <c r="A2327" s="23" t="n">
        <v>20000</v>
      </c>
      <c r="B2327" s="20" t="s">
        <v>2334</v>
      </c>
      <c r="C2327" s="21" t="n">
        <v>82536.9</v>
      </c>
      <c r="D2327" s="22" t="n">
        <f aca="false">C2327*2.4</f>
        <v>198088.56</v>
      </c>
    </row>
    <row r="2328" customFormat="false" ht="12.75" hidden="false" customHeight="false" outlineLevel="0" collapsed="false">
      <c r="A2328" s="19" t="n">
        <v>7944</v>
      </c>
      <c r="B2328" s="20" t="s">
        <v>2335</v>
      </c>
      <c r="C2328" s="21" t="n">
        <v>74751</v>
      </c>
      <c r="D2328" s="22" t="n">
        <f aca="false">C2328*2.4</f>
        <v>179402.4</v>
      </c>
    </row>
    <row r="2329" customFormat="false" ht="12.75" hidden="false" customHeight="false" outlineLevel="0" collapsed="false">
      <c r="A2329" s="23" t="n">
        <v>81794</v>
      </c>
      <c r="B2329" s="20" t="s">
        <v>2336</v>
      </c>
      <c r="C2329" s="21" t="n">
        <v>4220.28</v>
      </c>
      <c r="D2329" s="22" t="n">
        <f aca="false">C2329*2.4</f>
        <v>10128.672</v>
      </c>
    </row>
    <row r="2330" customFormat="false" ht="25.5" hidden="false" customHeight="false" outlineLevel="0" collapsed="false">
      <c r="A2330" s="25" t="n">
        <v>15205</v>
      </c>
      <c r="B2330" s="20" t="s">
        <v>2337</v>
      </c>
      <c r="C2330" s="21" t="n">
        <v>17715.5</v>
      </c>
      <c r="D2330" s="22" t="n">
        <f aca="false">C2330*2.4</f>
        <v>42517.2</v>
      </c>
    </row>
    <row r="2331" customFormat="false" ht="25.5" hidden="false" customHeight="false" outlineLevel="0" collapsed="false">
      <c r="A2331" s="23" t="n">
        <v>85607</v>
      </c>
      <c r="B2331" s="20" t="s">
        <v>2338</v>
      </c>
      <c r="C2331" s="21" t="n">
        <v>23493.9</v>
      </c>
      <c r="D2331" s="22" t="n">
        <f aca="false">C2331*2.4</f>
        <v>56385.36</v>
      </c>
    </row>
    <row r="2332" customFormat="false" ht="12.75" hidden="false" customHeight="false" outlineLevel="0" collapsed="false">
      <c r="A2332" s="25" t="n">
        <v>13080</v>
      </c>
      <c r="B2332" s="20" t="s">
        <v>2339</v>
      </c>
      <c r="C2332" s="21" t="n">
        <v>810.7</v>
      </c>
      <c r="D2332" s="22" t="n">
        <f aca="false">C2332*2.4</f>
        <v>1945.68</v>
      </c>
    </row>
    <row r="2333" customFormat="false" ht="25.5" hidden="false" customHeight="false" outlineLevel="0" collapsed="false">
      <c r="A2333" s="25" t="n">
        <v>14260</v>
      </c>
      <c r="B2333" s="20" t="s">
        <v>2340</v>
      </c>
      <c r="C2333" s="28" t="n">
        <v>0</v>
      </c>
      <c r="D2333" s="22" t="n">
        <v>1348.98</v>
      </c>
    </row>
    <row r="2334" customFormat="false" ht="12.75" hidden="false" customHeight="false" outlineLevel="0" collapsed="false">
      <c r="A2334" s="23" t="n">
        <v>33363</v>
      </c>
      <c r="B2334" s="20" t="s">
        <v>2341</v>
      </c>
      <c r="C2334" s="21" t="n">
        <v>17210.3</v>
      </c>
      <c r="D2334" s="22" t="n">
        <f aca="false">C2334*2.4</f>
        <v>41304.72</v>
      </c>
    </row>
    <row r="2335" customFormat="false" ht="12.75" hidden="false" customHeight="false" outlineLevel="0" collapsed="false">
      <c r="A2335" s="23" t="n">
        <v>80506</v>
      </c>
      <c r="B2335" s="20" t="s">
        <v>2341</v>
      </c>
      <c r="C2335" s="21" t="n">
        <v>12762.5</v>
      </c>
      <c r="D2335" s="22" t="n">
        <f aca="false">C2335*2.4</f>
        <v>30630</v>
      </c>
    </row>
    <row r="2336" customFormat="false" ht="12.75" hidden="false" customHeight="false" outlineLevel="0" collapsed="false">
      <c r="A2336" s="23" t="n">
        <v>55940</v>
      </c>
      <c r="B2336" s="20" t="s">
        <v>2342</v>
      </c>
      <c r="C2336" s="21" t="n">
        <v>815992.22</v>
      </c>
      <c r="D2336" s="22" t="n">
        <f aca="false">C2336*2.4</f>
        <v>1958381.328</v>
      </c>
    </row>
    <row r="2337" customFormat="false" ht="12.75" hidden="false" customHeight="false" outlineLevel="0" collapsed="false">
      <c r="A2337" s="23" t="n">
        <v>70557</v>
      </c>
      <c r="B2337" s="20" t="s">
        <v>2343</v>
      </c>
      <c r="C2337" s="21" t="n">
        <v>156992.16</v>
      </c>
      <c r="D2337" s="22" t="n">
        <f aca="false">C2337*2.4</f>
        <v>376781.184</v>
      </c>
    </row>
    <row r="2338" customFormat="false" ht="38.25" hidden="false" customHeight="false" outlineLevel="0" collapsed="false">
      <c r="A2338" s="25" t="n">
        <v>15164</v>
      </c>
      <c r="B2338" s="20" t="s">
        <v>2344</v>
      </c>
      <c r="C2338" s="21" t="n">
        <v>176287.5</v>
      </c>
      <c r="D2338" s="22" t="n">
        <f aca="false">C2338*2.4</f>
        <v>423090</v>
      </c>
    </row>
    <row r="2339" customFormat="false" ht="25.5" hidden="false" customHeight="false" outlineLevel="0" collapsed="false">
      <c r="A2339" s="25" t="n">
        <v>14438</v>
      </c>
      <c r="B2339" s="20" t="s">
        <v>2345</v>
      </c>
      <c r="C2339" s="28" t="n">
        <v>0</v>
      </c>
      <c r="D2339" s="22" t="n">
        <v>258494.2</v>
      </c>
    </row>
    <row r="2340" customFormat="false" ht="25.5" hidden="false" customHeight="false" outlineLevel="0" collapsed="false">
      <c r="A2340" s="25" t="n">
        <v>15148</v>
      </c>
      <c r="B2340" s="20" t="s">
        <v>2346</v>
      </c>
      <c r="C2340" s="21" t="n">
        <v>124789.4</v>
      </c>
      <c r="D2340" s="22" t="n">
        <f aca="false">C2340*2.4</f>
        <v>299494.56</v>
      </c>
    </row>
    <row r="2341" customFormat="false" ht="12.75" hidden="false" customHeight="false" outlineLevel="0" collapsed="false">
      <c r="A2341" s="25" t="n">
        <v>15149</v>
      </c>
      <c r="B2341" s="20" t="s">
        <v>2347</v>
      </c>
      <c r="C2341" s="21" t="n">
        <v>71475.2</v>
      </c>
      <c r="D2341" s="22" t="n">
        <f aca="false">C2341*2.4</f>
        <v>171540.48</v>
      </c>
    </row>
    <row r="2342" customFormat="false" ht="12.75" hidden="false" customHeight="false" outlineLevel="0" collapsed="false">
      <c r="A2342" s="23" t="n">
        <v>80866</v>
      </c>
      <c r="B2342" s="20" t="s">
        <v>2347</v>
      </c>
      <c r="C2342" s="21" t="n">
        <v>90585.52</v>
      </c>
      <c r="D2342" s="22" t="n">
        <f aca="false">C2342*2.4</f>
        <v>217405.248</v>
      </c>
    </row>
    <row r="2343" customFormat="false" ht="25.5" hidden="false" customHeight="false" outlineLevel="0" collapsed="false">
      <c r="A2343" s="25" t="n">
        <v>14439</v>
      </c>
      <c r="B2343" s="20" t="s">
        <v>2348</v>
      </c>
      <c r="C2343" s="28" t="n">
        <v>0</v>
      </c>
      <c r="D2343" s="22" t="n">
        <v>147903.4</v>
      </c>
    </row>
    <row r="2344" customFormat="false" ht="12.75" hidden="false" customHeight="false" outlineLevel="0" collapsed="false">
      <c r="A2344" s="25" t="n">
        <v>14700</v>
      </c>
      <c r="B2344" s="20" t="s">
        <v>2349</v>
      </c>
      <c r="C2344" s="21" t="n">
        <v>175049.28</v>
      </c>
      <c r="D2344" s="22" t="n">
        <f aca="false">C2344*2.4</f>
        <v>420118.272</v>
      </c>
    </row>
    <row r="2345" customFormat="false" ht="12.75" hidden="false" customHeight="false" outlineLevel="0" collapsed="false">
      <c r="A2345" s="23" t="n">
        <v>79645</v>
      </c>
      <c r="B2345" s="20" t="s">
        <v>2349</v>
      </c>
      <c r="C2345" s="21" t="n">
        <v>175146.66</v>
      </c>
      <c r="D2345" s="22" t="n">
        <f aca="false">C2345*2.4</f>
        <v>420351.984</v>
      </c>
    </row>
    <row r="2346" customFormat="false" ht="25.5" hidden="false" customHeight="false" outlineLevel="0" collapsed="false">
      <c r="A2346" s="23" t="n">
        <v>42106</v>
      </c>
      <c r="B2346" s="20" t="s">
        <v>2350</v>
      </c>
      <c r="C2346" s="21" t="n">
        <v>14258.82</v>
      </c>
      <c r="D2346" s="22" t="n">
        <f aca="false">C2346*2.4</f>
        <v>34221.168</v>
      </c>
    </row>
    <row r="2347" customFormat="false" ht="38.25" hidden="false" customHeight="false" outlineLevel="0" collapsed="false">
      <c r="A2347" s="23" t="n">
        <v>13159</v>
      </c>
      <c r="B2347" s="20" t="s">
        <v>2351</v>
      </c>
      <c r="C2347" s="21" t="n">
        <v>9892.64</v>
      </c>
      <c r="D2347" s="22" t="n">
        <f aca="false">C2347*2.4</f>
        <v>23742.336</v>
      </c>
    </row>
    <row r="2348" customFormat="false" ht="25.5" hidden="false" customHeight="false" outlineLevel="0" collapsed="false">
      <c r="A2348" s="23" t="n">
        <v>73088</v>
      </c>
      <c r="B2348" s="20" t="s">
        <v>2352</v>
      </c>
      <c r="C2348" s="21" t="n">
        <v>16579.46</v>
      </c>
      <c r="D2348" s="22" t="n">
        <f aca="false">C2348*2.4</f>
        <v>39790.704</v>
      </c>
    </row>
    <row r="2349" customFormat="false" ht="12.75" hidden="false" customHeight="false" outlineLevel="0" collapsed="false">
      <c r="A2349" s="23" t="n">
        <v>70560</v>
      </c>
      <c r="B2349" s="20" t="s">
        <v>2353</v>
      </c>
      <c r="C2349" s="21" t="n">
        <v>84181.5</v>
      </c>
      <c r="D2349" s="22" t="n">
        <f aca="false">C2349*2.4</f>
        <v>202035.6</v>
      </c>
    </row>
    <row r="2350" customFormat="false" ht="12.75" hidden="false" customHeight="false" outlineLevel="0" collapsed="false">
      <c r="A2350" s="23" t="n">
        <v>55944</v>
      </c>
      <c r="B2350" s="20" t="s">
        <v>2354</v>
      </c>
      <c r="C2350" s="21" t="n">
        <v>308795.1</v>
      </c>
      <c r="D2350" s="22" t="n">
        <f aca="false">C2350*2.4</f>
        <v>741108.24</v>
      </c>
    </row>
    <row r="2351" customFormat="false" ht="12.75" hidden="false" customHeight="false" outlineLevel="0" collapsed="false">
      <c r="A2351" s="23" t="n">
        <v>70512</v>
      </c>
      <c r="B2351" s="20" t="s">
        <v>2355</v>
      </c>
      <c r="C2351" s="21" t="n">
        <v>84181.5</v>
      </c>
      <c r="D2351" s="22" t="n">
        <f aca="false">C2351*2.4</f>
        <v>202035.6</v>
      </c>
    </row>
    <row r="2352" customFormat="false" ht="25.5" hidden="false" customHeight="false" outlineLevel="0" collapsed="false">
      <c r="A2352" s="23" t="n">
        <v>70502</v>
      </c>
      <c r="B2352" s="20" t="s">
        <v>2356</v>
      </c>
      <c r="C2352" s="21" t="n">
        <v>66231.69</v>
      </c>
      <c r="D2352" s="22" t="n">
        <f aca="false">C2352*2.4</f>
        <v>158956.056</v>
      </c>
    </row>
    <row r="2353" customFormat="false" ht="12.75" hidden="false" customHeight="false" outlineLevel="0" collapsed="false">
      <c r="A2353" s="23" t="n">
        <v>41300</v>
      </c>
      <c r="B2353" s="20" t="s">
        <v>2357</v>
      </c>
      <c r="C2353" s="21" t="n">
        <v>499094.34</v>
      </c>
      <c r="D2353" s="22" t="n">
        <f aca="false">C2353*2.4</f>
        <v>1197826.416</v>
      </c>
    </row>
    <row r="2354" customFormat="false" ht="25.5" hidden="false" customHeight="false" outlineLevel="0" collapsed="false">
      <c r="A2354" s="23" t="n">
        <v>55531</v>
      </c>
      <c r="B2354" s="20" t="s">
        <v>2358</v>
      </c>
      <c r="C2354" s="21" t="n">
        <v>194677.98</v>
      </c>
      <c r="D2354" s="22" t="n">
        <f aca="false">C2354*2.4</f>
        <v>467227.152</v>
      </c>
    </row>
    <row r="2355" customFormat="false" ht="38.25" hidden="false" customHeight="false" outlineLevel="0" collapsed="false">
      <c r="A2355" s="23" t="n">
        <v>85483</v>
      </c>
      <c r="B2355" s="20" t="s">
        <v>2359</v>
      </c>
      <c r="C2355" s="21" t="n">
        <v>20187.24</v>
      </c>
      <c r="D2355" s="22" t="n">
        <f aca="false">C2355*2.4</f>
        <v>48449.376</v>
      </c>
    </row>
    <row r="2356" customFormat="false" ht="12.75" hidden="false" customHeight="false" outlineLevel="0" collapsed="false">
      <c r="A2356" s="25" t="n">
        <v>15017</v>
      </c>
      <c r="B2356" s="20" t="s">
        <v>2360</v>
      </c>
      <c r="C2356" s="21" t="n">
        <v>4705.5</v>
      </c>
      <c r="D2356" s="22" t="n">
        <f aca="false">C2356*2.4</f>
        <v>11293.2</v>
      </c>
    </row>
    <row r="2357" customFormat="false" ht="25.5" hidden="false" customHeight="false" outlineLevel="0" collapsed="false">
      <c r="A2357" s="23" t="n">
        <v>13115</v>
      </c>
      <c r="B2357" s="20" t="s">
        <v>2361</v>
      </c>
      <c r="C2357" s="21" t="n">
        <v>41427</v>
      </c>
      <c r="D2357" s="22" t="n">
        <f aca="false">C2357*2.4</f>
        <v>99424.8</v>
      </c>
    </row>
    <row r="2358" customFormat="false" ht="51" hidden="false" customHeight="false" outlineLevel="0" collapsed="false">
      <c r="A2358" s="23" t="n">
        <v>56018</v>
      </c>
      <c r="B2358" s="20" t="s">
        <v>2362</v>
      </c>
      <c r="C2358" s="21" t="n">
        <v>181131.54</v>
      </c>
      <c r="D2358" s="22" t="n">
        <f aca="false">C2358*2.4</f>
        <v>434715.696</v>
      </c>
    </row>
    <row r="2359" customFormat="false" ht="12.75" hidden="false" customHeight="false" outlineLevel="0" collapsed="false">
      <c r="A2359" s="23" t="n">
        <v>81113</v>
      </c>
      <c r="B2359" s="20" t="s">
        <v>2363</v>
      </c>
      <c r="C2359" s="21" t="n">
        <v>5409</v>
      </c>
      <c r="D2359" s="22" t="n">
        <f aca="false">C2359*2.4</f>
        <v>12981.6</v>
      </c>
    </row>
    <row r="2360" customFormat="false" ht="12.75" hidden="false" customHeight="false" outlineLevel="0" collapsed="false">
      <c r="A2360" s="23" t="n">
        <v>20368</v>
      </c>
      <c r="B2360" s="20" t="s">
        <v>2364</v>
      </c>
      <c r="C2360" s="21" t="n">
        <v>10134</v>
      </c>
      <c r="D2360" s="22" t="n">
        <f aca="false">C2360*2.4</f>
        <v>24321.6</v>
      </c>
    </row>
    <row r="2361" customFormat="false" ht="12.75" hidden="false" customHeight="false" outlineLevel="0" collapsed="false">
      <c r="A2361" s="23" t="n">
        <v>39474</v>
      </c>
      <c r="B2361" s="20" t="s">
        <v>2365</v>
      </c>
      <c r="C2361" s="21" t="n">
        <v>10098.44</v>
      </c>
      <c r="D2361" s="22" t="n">
        <f aca="false">C2361*2.4</f>
        <v>24236.256</v>
      </c>
    </row>
    <row r="2362" customFormat="false" ht="51" hidden="false" customHeight="false" outlineLevel="0" collapsed="false">
      <c r="A2362" s="23" t="n">
        <v>80641</v>
      </c>
      <c r="B2362" s="20" t="s">
        <v>2366</v>
      </c>
      <c r="C2362" s="21" t="n">
        <v>4444.6</v>
      </c>
      <c r="D2362" s="22" t="n">
        <f aca="false">C2362*2.4</f>
        <v>10667.04</v>
      </c>
    </row>
    <row r="2363" customFormat="false" ht="25.5" hidden="false" customHeight="false" outlineLevel="0" collapsed="false">
      <c r="A2363" s="23" t="n">
        <v>79484</v>
      </c>
      <c r="B2363" s="20" t="s">
        <v>2367</v>
      </c>
      <c r="C2363" s="21" t="n">
        <v>25701.87</v>
      </c>
      <c r="D2363" s="22" t="n">
        <f aca="false">C2363*2.4</f>
        <v>61684.488</v>
      </c>
    </row>
    <row r="2364" customFormat="false" ht="25.5" hidden="false" customHeight="false" outlineLevel="0" collapsed="false">
      <c r="A2364" s="23" t="n">
        <v>81604</v>
      </c>
      <c r="B2364" s="20" t="s">
        <v>2368</v>
      </c>
      <c r="C2364" s="21" t="n">
        <v>75170.14</v>
      </c>
      <c r="D2364" s="22" t="n">
        <f aca="false">C2364*2.4</f>
        <v>180408.336</v>
      </c>
    </row>
    <row r="2365" customFormat="false" ht="38.25" hidden="false" customHeight="false" outlineLevel="0" collapsed="false">
      <c r="A2365" s="23" t="n">
        <v>81623</v>
      </c>
      <c r="B2365" s="20" t="s">
        <v>2369</v>
      </c>
      <c r="C2365" s="28" t="n">
        <v>0</v>
      </c>
      <c r="D2365" s="22" t="n">
        <v>128256.5</v>
      </c>
    </row>
    <row r="2366" customFormat="false" ht="25.5" hidden="false" customHeight="false" outlineLevel="0" collapsed="false">
      <c r="A2366" s="23" t="n">
        <v>11152</v>
      </c>
      <c r="B2366" s="20" t="s">
        <v>2370</v>
      </c>
      <c r="C2366" s="21" t="n">
        <v>13609.3</v>
      </c>
      <c r="D2366" s="22" t="n">
        <f aca="false">C2366*2.4</f>
        <v>32662.32</v>
      </c>
    </row>
    <row r="2367" customFormat="false" ht="12.75" hidden="false" customHeight="false" outlineLevel="0" collapsed="false">
      <c r="A2367" s="25" t="n">
        <v>13832</v>
      </c>
      <c r="B2367" s="20" t="s">
        <v>2371</v>
      </c>
      <c r="C2367" s="21" t="n">
        <v>24917</v>
      </c>
      <c r="D2367" s="22" t="n">
        <f aca="false">C2367*2.4</f>
        <v>59800.8</v>
      </c>
    </row>
    <row r="2368" customFormat="false" ht="12.75" hidden="false" customHeight="false" outlineLevel="0" collapsed="false">
      <c r="A2368" s="23" t="n">
        <v>18269</v>
      </c>
      <c r="B2368" s="20" t="s">
        <v>2372</v>
      </c>
      <c r="C2368" s="21" t="n">
        <v>34832.9</v>
      </c>
      <c r="D2368" s="22" t="n">
        <f aca="false">C2368*2.4</f>
        <v>83598.96</v>
      </c>
    </row>
    <row r="2369" customFormat="false" ht="25.5" hidden="false" customHeight="false" outlineLevel="0" collapsed="false">
      <c r="A2369" s="23" t="n">
        <v>33099</v>
      </c>
      <c r="B2369" s="20" t="s">
        <v>2373</v>
      </c>
      <c r="C2369" s="21" t="n">
        <v>67717.74</v>
      </c>
      <c r="D2369" s="22" t="n">
        <f aca="false">C2369*2.4</f>
        <v>162522.576</v>
      </c>
    </row>
    <row r="2370" customFormat="false" ht="25.5" hidden="false" customHeight="false" outlineLevel="0" collapsed="false">
      <c r="A2370" s="25" t="n">
        <v>14504</v>
      </c>
      <c r="B2370" s="20" t="s">
        <v>2374</v>
      </c>
      <c r="C2370" s="21" t="n">
        <v>57187.5</v>
      </c>
      <c r="D2370" s="22" t="n">
        <f aca="false">C2370*2.4</f>
        <v>137250</v>
      </c>
    </row>
    <row r="2371" customFormat="false" ht="12.75" hidden="false" customHeight="false" outlineLevel="0" collapsed="false">
      <c r="A2371" s="23" t="n">
        <v>16366</v>
      </c>
      <c r="B2371" s="20" t="s">
        <v>2375</v>
      </c>
      <c r="C2371" s="21" t="n">
        <v>17822.66</v>
      </c>
      <c r="D2371" s="22" t="n">
        <f aca="false">C2371*2.4</f>
        <v>42774.384</v>
      </c>
    </row>
    <row r="2372" customFormat="false" ht="12.75" hidden="false" customHeight="false" outlineLevel="0" collapsed="false">
      <c r="A2372" s="23" t="n">
        <v>71687</v>
      </c>
      <c r="B2372" s="20" t="s">
        <v>2375</v>
      </c>
      <c r="C2372" s="21" t="n">
        <v>14515.7</v>
      </c>
      <c r="D2372" s="22" t="n">
        <f aca="false">C2372*2.4</f>
        <v>34837.68</v>
      </c>
    </row>
    <row r="2373" customFormat="false" ht="12.75" hidden="false" customHeight="false" outlineLevel="0" collapsed="false">
      <c r="A2373" s="23" t="n">
        <v>50075</v>
      </c>
      <c r="B2373" s="20" t="s">
        <v>2376</v>
      </c>
      <c r="C2373" s="21" t="n">
        <v>153794.694</v>
      </c>
      <c r="D2373" s="22" t="n">
        <f aca="false">C2373*2.4</f>
        <v>369107.2656</v>
      </c>
    </row>
    <row r="2374" customFormat="false" ht="12.75" hidden="false" customHeight="false" outlineLevel="0" collapsed="false">
      <c r="A2374" s="26" t="s">
        <v>2377</v>
      </c>
      <c r="B2374" s="20" t="s">
        <v>2378</v>
      </c>
      <c r="C2374" s="21" t="n">
        <v>118276.734</v>
      </c>
      <c r="D2374" s="22" t="n">
        <f aca="false">C2374*2.4</f>
        <v>283864.1616</v>
      </c>
    </row>
    <row r="2375" customFormat="false" ht="25.5" hidden="false" customHeight="false" outlineLevel="0" collapsed="false">
      <c r="A2375" s="25" t="n">
        <v>14304</v>
      </c>
      <c r="B2375" s="20" t="s">
        <v>2379</v>
      </c>
      <c r="C2375" s="28" t="n">
        <v>0</v>
      </c>
      <c r="D2375" s="22" t="n">
        <v>119894.5</v>
      </c>
    </row>
    <row r="2376" customFormat="false" ht="12.75" hidden="false" customHeight="false" outlineLevel="0" collapsed="false">
      <c r="A2376" s="23" t="n">
        <v>42963</v>
      </c>
      <c r="B2376" s="20" t="s">
        <v>2380</v>
      </c>
      <c r="C2376" s="21" t="n">
        <v>174762</v>
      </c>
      <c r="D2376" s="22" t="n">
        <f aca="false">C2376*2.4</f>
        <v>419428.8</v>
      </c>
    </row>
    <row r="2377" customFormat="false" ht="25.5" hidden="false" customHeight="false" outlineLevel="0" collapsed="false">
      <c r="A2377" s="23" t="n">
        <v>55873</v>
      </c>
      <c r="B2377" s="20" t="s">
        <v>2381</v>
      </c>
      <c r="C2377" s="21" t="n">
        <v>83940.46</v>
      </c>
      <c r="D2377" s="22" t="n">
        <f aca="false">C2377*2.4</f>
        <v>201457.104</v>
      </c>
    </row>
    <row r="2378" customFormat="false" ht="25.5" hidden="false" customHeight="false" outlineLevel="0" collapsed="false">
      <c r="A2378" s="23" t="n">
        <v>42311</v>
      </c>
      <c r="B2378" s="20" t="s">
        <v>2382</v>
      </c>
      <c r="C2378" s="21" t="n">
        <v>41585.55</v>
      </c>
      <c r="D2378" s="22" t="n">
        <f aca="false">C2378*2.4</f>
        <v>99805.32</v>
      </c>
    </row>
    <row r="2379" customFormat="false" ht="25.5" hidden="false" customHeight="false" outlineLevel="0" collapsed="false">
      <c r="A2379" s="23" t="n">
        <v>35624</v>
      </c>
      <c r="B2379" s="20" t="s">
        <v>2383</v>
      </c>
      <c r="C2379" s="21" t="n">
        <v>18313</v>
      </c>
      <c r="D2379" s="22" t="n">
        <f aca="false">C2379*2.4</f>
        <v>43951.2</v>
      </c>
    </row>
    <row r="2380" customFormat="false" ht="25.5" hidden="false" customHeight="false" outlineLevel="0" collapsed="false">
      <c r="A2380" s="23" t="n">
        <v>71448</v>
      </c>
      <c r="B2380" s="20" t="s">
        <v>2384</v>
      </c>
      <c r="C2380" s="21" t="n">
        <v>44892.44</v>
      </c>
      <c r="D2380" s="22" t="n">
        <f aca="false">C2380*2.4</f>
        <v>107741.856</v>
      </c>
    </row>
    <row r="2381" customFormat="false" ht="25.5" hidden="false" customHeight="false" outlineLevel="0" collapsed="false">
      <c r="A2381" s="25" t="n">
        <v>14354</v>
      </c>
      <c r="B2381" s="20" t="s">
        <v>2385</v>
      </c>
      <c r="C2381" s="21" t="n">
        <v>35518.14</v>
      </c>
      <c r="D2381" s="22" t="n">
        <f aca="false">C2381*2.4</f>
        <v>85243.536</v>
      </c>
    </row>
    <row r="2382" customFormat="false" ht="25.5" hidden="false" customHeight="false" outlineLevel="0" collapsed="false">
      <c r="A2382" s="23" t="n">
        <v>71450</v>
      </c>
      <c r="B2382" s="20" t="s">
        <v>2385</v>
      </c>
      <c r="C2382" s="21" t="n">
        <v>35597.37</v>
      </c>
      <c r="D2382" s="22" t="n">
        <f aca="false">C2382*2.4</f>
        <v>85433.688</v>
      </c>
    </row>
    <row r="2383" customFormat="false" ht="25.5" hidden="false" customHeight="false" outlineLevel="0" collapsed="false">
      <c r="A2383" s="23" t="n">
        <v>12147</v>
      </c>
      <c r="B2383" s="20" t="s">
        <v>2386</v>
      </c>
      <c r="C2383" s="28" t="n">
        <v>0</v>
      </c>
      <c r="D2383" s="22" t="n">
        <v>49609.68</v>
      </c>
    </row>
    <row r="2384" customFormat="false" ht="12.75" hidden="false" customHeight="false" outlineLevel="0" collapsed="false">
      <c r="A2384" s="23" t="n">
        <v>72940</v>
      </c>
      <c r="B2384" s="20" t="s">
        <v>2387</v>
      </c>
      <c r="C2384" s="21" t="n">
        <v>46662.39</v>
      </c>
      <c r="D2384" s="22" t="n">
        <f aca="false">C2384*2.4</f>
        <v>111989.736</v>
      </c>
    </row>
    <row r="2385" customFormat="false" ht="12.75" hidden="false" customHeight="false" outlineLevel="0" collapsed="false">
      <c r="A2385" s="23" t="n">
        <v>82169</v>
      </c>
      <c r="B2385" s="20" t="s">
        <v>2388</v>
      </c>
      <c r="C2385" s="21" t="n">
        <v>6756</v>
      </c>
      <c r="D2385" s="22" t="n">
        <f aca="false">C2385*2.4</f>
        <v>16214.4</v>
      </c>
    </row>
    <row r="2386" customFormat="false" ht="12.75" hidden="false" customHeight="false" outlineLevel="0" collapsed="false">
      <c r="A2386" s="23" t="n">
        <v>85791</v>
      </c>
      <c r="B2386" s="20" t="s">
        <v>2389</v>
      </c>
      <c r="C2386" s="21" t="n">
        <v>118781.28</v>
      </c>
      <c r="D2386" s="22" t="n">
        <f aca="false">C2386*2.4</f>
        <v>285075.072</v>
      </c>
    </row>
    <row r="2387" customFormat="false" ht="25.5" hidden="false" customHeight="false" outlineLevel="0" collapsed="false">
      <c r="A2387" s="23" t="n">
        <v>45160</v>
      </c>
      <c r="B2387" s="20" t="s">
        <v>2390</v>
      </c>
      <c r="C2387" s="21" t="n">
        <v>22036</v>
      </c>
      <c r="D2387" s="22" t="n">
        <f aca="false">C2387*2.4</f>
        <v>52886.4</v>
      </c>
    </row>
    <row r="2388" customFormat="false" ht="25.5" hidden="false" customHeight="false" outlineLevel="0" collapsed="false">
      <c r="A2388" s="23" t="n">
        <v>88756</v>
      </c>
      <c r="B2388" s="20" t="s">
        <v>2391</v>
      </c>
      <c r="C2388" s="21" t="n">
        <v>93014.14</v>
      </c>
      <c r="D2388" s="22" t="n">
        <f aca="false">C2388*2.4</f>
        <v>223233.936</v>
      </c>
    </row>
    <row r="2389" customFormat="false" ht="12.75" hidden="false" customHeight="false" outlineLevel="0" collapsed="false">
      <c r="A2389" s="23" t="n">
        <v>33091</v>
      </c>
      <c r="B2389" s="20" t="s">
        <v>2392</v>
      </c>
      <c r="C2389" s="21" t="n">
        <v>25799.44</v>
      </c>
      <c r="D2389" s="22" t="n">
        <f aca="false">C2389*2.4</f>
        <v>61918.656</v>
      </c>
    </row>
    <row r="2390" customFormat="false" ht="12.75" hidden="false" customHeight="false" outlineLevel="0" collapsed="false">
      <c r="A2390" s="23" t="n">
        <v>63860</v>
      </c>
      <c r="B2390" s="20" t="s">
        <v>2393</v>
      </c>
      <c r="C2390" s="21" t="n">
        <v>26844.354</v>
      </c>
      <c r="D2390" s="22" t="n">
        <f aca="false">C2390*2.4</f>
        <v>64426.4496</v>
      </c>
    </row>
    <row r="2391" customFormat="false" ht="12.75" hidden="false" customHeight="false" outlineLevel="0" collapsed="false">
      <c r="A2391" s="23" t="n">
        <v>10319</v>
      </c>
      <c r="B2391" s="20" t="s">
        <v>2394</v>
      </c>
      <c r="C2391" s="21" t="n">
        <v>13497.09</v>
      </c>
      <c r="D2391" s="22" t="n">
        <f aca="false">C2391*2.4</f>
        <v>32393.016</v>
      </c>
    </row>
    <row r="2392" customFormat="false" ht="12.75" hidden="false" customHeight="false" outlineLevel="0" collapsed="false">
      <c r="A2392" s="23" t="n">
        <v>82146</v>
      </c>
      <c r="B2392" s="20" t="s">
        <v>2394</v>
      </c>
      <c r="C2392" s="21" t="n">
        <v>9713.01</v>
      </c>
      <c r="D2392" s="22" t="n">
        <f aca="false">C2392*2.4</f>
        <v>23311.224</v>
      </c>
    </row>
    <row r="2393" customFormat="false" ht="25.5" hidden="false" customHeight="false" outlineLevel="0" collapsed="false">
      <c r="A2393" s="23" t="n">
        <v>37255</v>
      </c>
      <c r="B2393" s="20" t="s">
        <v>2395</v>
      </c>
      <c r="C2393" s="21" t="n">
        <v>37922.46</v>
      </c>
      <c r="D2393" s="22" t="n">
        <f aca="false">C2393*2.4</f>
        <v>91013.904</v>
      </c>
    </row>
    <row r="2394" customFormat="false" ht="12.75" hidden="false" customHeight="false" outlineLevel="0" collapsed="false">
      <c r="A2394" s="23" t="n">
        <v>18300</v>
      </c>
      <c r="B2394" s="20" t="s">
        <v>2396</v>
      </c>
      <c r="C2394" s="21" t="n">
        <v>23922.12</v>
      </c>
      <c r="D2394" s="22" t="n">
        <f aca="false">C2394*2.4</f>
        <v>57413.088</v>
      </c>
    </row>
    <row r="2395" customFormat="false" ht="12.75" hidden="false" customHeight="false" outlineLevel="0" collapsed="false">
      <c r="A2395" s="23" t="n">
        <v>42447</v>
      </c>
      <c r="B2395" s="20" t="s">
        <v>2397</v>
      </c>
      <c r="C2395" s="21" t="n">
        <v>194144.5</v>
      </c>
      <c r="D2395" s="22" t="n">
        <f aca="false">C2395*2.4</f>
        <v>465946.8</v>
      </c>
    </row>
    <row r="2396" customFormat="false" ht="12.75" hidden="false" customHeight="false" outlineLevel="0" collapsed="false">
      <c r="A2396" s="23" t="n">
        <v>88144</v>
      </c>
      <c r="B2396" s="20" t="s">
        <v>2398</v>
      </c>
      <c r="C2396" s="21" t="n">
        <v>60815.64</v>
      </c>
      <c r="D2396" s="22" t="n">
        <f aca="false">C2396*2.4</f>
        <v>145957.536</v>
      </c>
    </row>
    <row r="2397" customFormat="false" ht="25.5" hidden="false" customHeight="false" outlineLevel="0" collapsed="false">
      <c r="A2397" s="23" t="n">
        <v>89018</v>
      </c>
      <c r="B2397" s="20" t="s">
        <v>2399</v>
      </c>
      <c r="C2397" s="21" t="n">
        <v>17272.88</v>
      </c>
      <c r="D2397" s="22" t="n">
        <f aca="false">C2397*2.4</f>
        <v>41454.912</v>
      </c>
    </row>
    <row r="2398" customFormat="false" ht="25.5" hidden="false" customHeight="false" outlineLevel="0" collapsed="false">
      <c r="A2398" s="23" t="n">
        <v>37291</v>
      </c>
      <c r="B2398" s="20" t="s">
        <v>2400</v>
      </c>
      <c r="C2398" s="21" t="n">
        <v>58207.98</v>
      </c>
      <c r="D2398" s="22" t="n">
        <f aca="false">C2398*2.4</f>
        <v>139699.152</v>
      </c>
    </row>
    <row r="2399" customFormat="false" ht="25.5" hidden="false" customHeight="false" outlineLevel="0" collapsed="false">
      <c r="A2399" s="23" t="n">
        <v>88522</v>
      </c>
      <c r="B2399" s="20" t="s">
        <v>2400</v>
      </c>
      <c r="C2399" s="21" t="n">
        <v>73849.56</v>
      </c>
      <c r="D2399" s="22" t="n">
        <f aca="false">C2399*2.4</f>
        <v>177238.944</v>
      </c>
    </row>
    <row r="2400" customFormat="false" ht="38.25" hidden="false" customHeight="false" outlineLevel="0" collapsed="false">
      <c r="A2400" s="23" t="n">
        <v>46115</v>
      </c>
      <c r="B2400" s="20" t="s">
        <v>2401</v>
      </c>
      <c r="C2400" s="28" t="n">
        <v>0</v>
      </c>
      <c r="D2400" s="22" t="n">
        <v>109481.76</v>
      </c>
    </row>
    <row r="2401" customFormat="false" ht="12.75" hidden="false" customHeight="false" outlineLevel="0" collapsed="false">
      <c r="A2401" s="23" t="n">
        <v>15528</v>
      </c>
      <c r="B2401" s="20" t="s">
        <v>2402</v>
      </c>
      <c r="C2401" s="21" t="n">
        <v>14007.2</v>
      </c>
      <c r="D2401" s="22" t="n">
        <f aca="false">C2401*2.4</f>
        <v>33617.28</v>
      </c>
    </row>
    <row r="2402" customFormat="false" ht="12.75" hidden="false" customHeight="false" outlineLevel="0" collapsed="false">
      <c r="A2402" s="23" t="n">
        <v>46105</v>
      </c>
      <c r="B2402" s="20" t="s">
        <v>2403</v>
      </c>
      <c r="C2402" s="21" t="n">
        <v>201765.72</v>
      </c>
      <c r="D2402" s="22" t="n">
        <f aca="false">C2402*2.4</f>
        <v>484237.728</v>
      </c>
    </row>
    <row r="2403" customFormat="false" ht="12.75" hidden="false" customHeight="false" outlineLevel="0" collapsed="false">
      <c r="A2403" s="23" t="n">
        <v>38777</v>
      </c>
      <c r="B2403" s="20" t="s">
        <v>2404</v>
      </c>
      <c r="C2403" s="21" t="n">
        <v>9721.56</v>
      </c>
      <c r="D2403" s="22" t="n">
        <f aca="false">C2403*2.4</f>
        <v>23331.744</v>
      </c>
    </row>
    <row r="2404" customFormat="false" ht="12.75" hidden="false" customHeight="false" outlineLevel="0" collapsed="false">
      <c r="A2404" s="25" t="n">
        <v>14582</v>
      </c>
      <c r="B2404" s="20" t="s">
        <v>2405</v>
      </c>
      <c r="C2404" s="21" t="n">
        <v>27697.5</v>
      </c>
      <c r="D2404" s="22" t="n">
        <f aca="false">C2404*2.4</f>
        <v>66474</v>
      </c>
    </row>
    <row r="2405" customFormat="false" ht="12.75" hidden="false" customHeight="false" outlineLevel="0" collapsed="false">
      <c r="A2405" s="23" t="n">
        <v>70530</v>
      </c>
      <c r="B2405" s="20" t="s">
        <v>2405</v>
      </c>
      <c r="C2405" s="21" t="n">
        <v>35181.48</v>
      </c>
      <c r="D2405" s="22" t="n">
        <f aca="false">C2405*2.4</f>
        <v>84435.552</v>
      </c>
    </row>
    <row r="2406" customFormat="false" ht="25.5" hidden="false" customHeight="false" outlineLevel="0" collapsed="false">
      <c r="A2406" s="23" t="n">
        <v>84388</v>
      </c>
      <c r="B2406" s="20" t="s">
        <v>2406</v>
      </c>
      <c r="C2406" s="21" t="n">
        <v>17817.7</v>
      </c>
      <c r="D2406" s="22" t="n">
        <f aca="false">C2406*2.4</f>
        <v>42762.48</v>
      </c>
    </row>
    <row r="2407" customFormat="false" ht="12.75" hidden="false" customHeight="false" outlineLevel="0" collapsed="false">
      <c r="A2407" s="23" t="n">
        <v>84826</v>
      </c>
      <c r="B2407" s="20" t="s">
        <v>2407</v>
      </c>
      <c r="C2407" s="21" t="n">
        <v>252246.72</v>
      </c>
      <c r="D2407" s="22" t="n">
        <f aca="false">C2407*2.4</f>
        <v>605392.128</v>
      </c>
    </row>
    <row r="2408" customFormat="false" ht="12.75" hidden="false" customHeight="false" outlineLevel="0" collapsed="false">
      <c r="A2408" s="23" t="n">
        <v>70212</v>
      </c>
      <c r="B2408" s="20" t="s">
        <v>2408</v>
      </c>
      <c r="C2408" s="21" t="n">
        <v>30695.5</v>
      </c>
      <c r="D2408" s="22" t="n">
        <f aca="false">C2408*2.4</f>
        <v>73669.2</v>
      </c>
    </row>
    <row r="2409" customFormat="false" ht="25.5" hidden="false" customHeight="false" outlineLevel="0" collapsed="false">
      <c r="A2409" s="23" t="n">
        <v>39431</v>
      </c>
      <c r="B2409" s="20" t="s">
        <v>2409</v>
      </c>
      <c r="C2409" s="21" t="n">
        <v>16553.04</v>
      </c>
      <c r="D2409" s="22" t="n">
        <f aca="false">C2409*2.4</f>
        <v>39727.296</v>
      </c>
    </row>
    <row r="2410" customFormat="false" ht="38.25" hidden="false" customHeight="false" outlineLevel="0" collapsed="false">
      <c r="A2410" s="23" t="n">
        <v>46768</v>
      </c>
      <c r="B2410" s="20" t="s">
        <v>2410</v>
      </c>
      <c r="C2410" s="21" t="n">
        <v>4114.4</v>
      </c>
      <c r="D2410" s="22" t="n">
        <f aca="false">C2410*2.4</f>
        <v>9874.56</v>
      </c>
    </row>
    <row r="2411" customFormat="false" ht="38.25" hidden="false" customHeight="false" outlineLevel="0" collapsed="false">
      <c r="A2411" s="23" t="n">
        <v>80319</v>
      </c>
      <c r="B2411" s="20" t="s">
        <v>2411</v>
      </c>
      <c r="C2411" s="21" t="n">
        <v>9727.8</v>
      </c>
      <c r="D2411" s="22" t="n">
        <f aca="false">C2411*2.4</f>
        <v>23346.72</v>
      </c>
    </row>
    <row r="2412" customFormat="false" ht="25.5" hidden="false" customHeight="false" outlineLevel="0" collapsed="false">
      <c r="A2412" s="23" t="n">
        <v>48997</v>
      </c>
      <c r="B2412" s="20" t="s">
        <v>2412</v>
      </c>
      <c r="C2412" s="21" t="n">
        <v>353015.52</v>
      </c>
      <c r="D2412" s="22" t="n">
        <f aca="false">C2412*2.4</f>
        <v>847237.248</v>
      </c>
    </row>
    <row r="2413" customFormat="false" ht="38.25" hidden="false" customHeight="false" outlineLevel="0" collapsed="false">
      <c r="A2413" s="23" t="n">
        <v>32742</v>
      </c>
      <c r="B2413" s="20" t="s">
        <v>2413</v>
      </c>
      <c r="C2413" s="28" t="n">
        <v>0</v>
      </c>
      <c r="D2413" s="22" t="n">
        <v>601215.6</v>
      </c>
    </row>
    <row r="2414" customFormat="false" ht="25.5" hidden="false" customHeight="false" outlineLevel="0" collapsed="false">
      <c r="A2414" s="23" t="n">
        <v>82393</v>
      </c>
      <c r="B2414" s="20" t="s">
        <v>2414</v>
      </c>
      <c r="C2414" s="21" t="n">
        <v>18546.74</v>
      </c>
      <c r="D2414" s="22" t="n">
        <f aca="false">C2414*2.4</f>
        <v>44512.176</v>
      </c>
    </row>
    <row r="2415" customFormat="false" ht="51" hidden="false" customHeight="false" outlineLevel="0" collapsed="false">
      <c r="A2415" s="23" t="n">
        <v>49197</v>
      </c>
      <c r="B2415" s="20" t="s">
        <v>2415</v>
      </c>
      <c r="C2415" s="21" t="n">
        <v>17619.53</v>
      </c>
      <c r="D2415" s="22" t="n">
        <f aca="false">C2415*2.4</f>
        <v>42286.872</v>
      </c>
    </row>
    <row r="2416" customFormat="false" ht="38.25" hidden="false" customHeight="false" outlineLevel="0" collapsed="false">
      <c r="A2416" s="19" t="n">
        <v>244</v>
      </c>
      <c r="B2416" s="20" t="s">
        <v>2416</v>
      </c>
      <c r="C2416" s="21" t="n">
        <v>17619.53</v>
      </c>
      <c r="D2416" s="22" t="n">
        <f aca="false">C2416*2.4</f>
        <v>42286.872</v>
      </c>
    </row>
    <row r="2417" customFormat="false" ht="38.25" hidden="false" customHeight="false" outlineLevel="0" collapsed="false">
      <c r="A2417" s="23" t="n">
        <v>80701</v>
      </c>
      <c r="B2417" s="20" t="s">
        <v>2417</v>
      </c>
      <c r="C2417" s="21" t="n">
        <v>17619.53</v>
      </c>
      <c r="D2417" s="22" t="n">
        <f aca="false">C2417*2.4</f>
        <v>42286.872</v>
      </c>
    </row>
    <row r="2418" customFormat="false" ht="38.25" hidden="false" customHeight="false" outlineLevel="0" collapsed="false">
      <c r="A2418" s="23" t="n">
        <v>80682</v>
      </c>
      <c r="B2418" s="20" t="s">
        <v>2418</v>
      </c>
      <c r="C2418" s="21" t="n">
        <v>17619.53</v>
      </c>
      <c r="D2418" s="22" t="n">
        <f aca="false">C2418*2.4</f>
        <v>42286.872</v>
      </c>
    </row>
    <row r="2419" customFormat="false" ht="38.25" hidden="false" customHeight="false" outlineLevel="0" collapsed="false">
      <c r="A2419" s="23" t="n">
        <v>49185</v>
      </c>
      <c r="B2419" s="20" t="s">
        <v>2419</v>
      </c>
      <c r="C2419" s="21" t="n">
        <v>17619.53</v>
      </c>
      <c r="D2419" s="22" t="n">
        <f aca="false">C2419*2.4</f>
        <v>42286.872</v>
      </c>
    </row>
    <row r="2420" customFormat="false" ht="38.25" hidden="false" customHeight="false" outlineLevel="0" collapsed="false">
      <c r="A2420" s="25" t="n">
        <v>15034</v>
      </c>
      <c r="B2420" s="20" t="s">
        <v>2420</v>
      </c>
      <c r="C2420" s="21" t="n">
        <v>17824.25</v>
      </c>
      <c r="D2420" s="22" t="n">
        <f aca="false">C2420*2.4</f>
        <v>42778.2</v>
      </c>
    </row>
    <row r="2421" customFormat="false" ht="38.25" hidden="false" customHeight="false" outlineLevel="0" collapsed="false">
      <c r="A2421" s="19" t="n">
        <v>245</v>
      </c>
      <c r="B2421" s="20" t="s">
        <v>2421</v>
      </c>
      <c r="C2421" s="21" t="n">
        <v>19697.42</v>
      </c>
      <c r="D2421" s="22" t="n">
        <f aca="false">C2421*2.4</f>
        <v>47273.808</v>
      </c>
    </row>
    <row r="2422" customFormat="false" ht="38.25" hidden="false" customHeight="false" outlineLevel="0" collapsed="false">
      <c r="A2422" s="23" t="n">
        <v>49186</v>
      </c>
      <c r="B2422" s="20" t="s">
        <v>2422</v>
      </c>
      <c r="C2422" s="21" t="n">
        <v>17619.53</v>
      </c>
      <c r="D2422" s="22" t="n">
        <f aca="false">C2422*2.4</f>
        <v>42286.872</v>
      </c>
    </row>
    <row r="2423" customFormat="false" ht="51" hidden="false" customHeight="false" outlineLevel="0" collapsed="false">
      <c r="A2423" s="23" t="n">
        <v>49188</v>
      </c>
      <c r="B2423" s="20" t="s">
        <v>2423</v>
      </c>
      <c r="C2423" s="21" t="n">
        <v>17619.53</v>
      </c>
      <c r="D2423" s="22" t="n">
        <f aca="false">C2423*2.4</f>
        <v>42286.872</v>
      </c>
    </row>
    <row r="2424" customFormat="false" ht="63.75" hidden="false" customHeight="false" outlineLevel="0" collapsed="false">
      <c r="A2424" s="23" t="n">
        <v>82182</v>
      </c>
      <c r="B2424" s="20" t="s">
        <v>2424</v>
      </c>
      <c r="C2424" s="21" t="n">
        <v>7763.12</v>
      </c>
      <c r="D2424" s="22" t="n">
        <f aca="false">C2424*2.4</f>
        <v>18631.488</v>
      </c>
    </row>
    <row r="2425" customFormat="false" ht="25.5" hidden="false" customHeight="false" outlineLevel="0" collapsed="false">
      <c r="A2425" s="26" t="s">
        <v>2425</v>
      </c>
      <c r="B2425" s="20" t="s">
        <v>2426</v>
      </c>
      <c r="C2425" s="21" t="n">
        <v>84657</v>
      </c>
      <c r="D2425" s="22" t="n">
        <f aca="false">C2425*2.4</f>
        <v>203176.8</v>
      </c>
    </row>
    <row r="2426" customFormat="false" ht="38.25" hidden="false" customHeight="false" outlineLevel="0" collapsed="false">
      <c r="A2426" s="23" t="n">
        <v>80686</v>
      </c>
      <c r="B2426" s="20" t="s">
        <v>2427</v>
      </c>
      <c r="C2426" s="21" t="n">
        <v>42328.5</v>
      </c>
      <c r="D2426" s="22" t="n">
        <f aca="false">C2426*2.4</f>
        <v>101588.4</v>
      </c>
    </row>
    <row r="2427" customFormat="false" ht="76.5" hidden="false" customHeight="false" outlineLevel="0" collapsed="false">
      <c r="A2427" s="23" t="n">
        <v>39492</v>
      </c>
      <c r="B2427" s="20" t="s">
        <v>2428</v>
      </c>
      <c r="C2427" s="21" t="n">
        <v>11006.48</v>
      </c>
      <c r="D2427" s="22" t="n">
        <f aca="false">C2427*2.4</f>
        <v>26415.552</v>
      </c>
    </row>
    <row r="2428" customFormat="false" ht="38.25" hidden="false" customHeight="false" outlineLevel="0" collapsed="false">
      <c r="A2428" s="23" t="n">
        <v>41935</v>
      </c>
      <c r="B2428" s="20" t="s">
        <v>2429</v>
      </c>
      <c r="C2428" s="21" t="n">
        <v>238200</v>
      </c>
      <c r="D2428" s="22" t="n">
        <f aca="false">C2428*2.4</f>
        <v>571680</v>
      </c>
    </row>
    <row r="2429" customFormat="false" ht="38.25" hidden="false" customHeight="false" outlineLevel="0" collapsed="false">
      <c r="A2429" s="23" t="n">
        <v>94062</v>
      </c>
      <c r="B2429" s="20" t="s">
        <v>2430</v>
      </c>
      <c r="C2429" s="21" t="n">
        <v>14968.14</v>
      </c>
      <c r="D2429" s="22" t="n">
        <f aca="false">C2429*2.4</f>
        <v>35923.536</v>
      </c>
    </row>
    <row r="2430" customFormat="false" ht="25.5" hidden="false" customHeight="false" outlineLevel="0" collapsed="false">
      <c r="A2430" s="23" t="n">
        <v>57094</v>
      </c>
      <c r="B2430" s="20" t="s">
        <v>2431</v>
      </c>
      <c r="C2430" s="21" t="n">
        <v>24950.02</v>
      </c>
      <c r="D2430" s="22" t="n">
        <f aca="false">C2430*2.4</f>
        <v>59880.048</v>
      </c>
    </row>
    <row r="2431" customFormat="false" ht="12.75" hidden="false" customHeight="false" outlineLevel="0" collapsed="false">
      <c r="A2431" s="25" t="n">
        <v>10648</v>
      </c>
      <c r="B2431" s="20" t="s">
        <v>2432</v>
      </c>
      <c r="C2431" s="21" t="n">
        <v>24091.5</v>
      </c>
      <c r="D2431" s="22" t="n">
        <f aca="false">C2431*2.4</f>
        <v>57819.6</v>
      </c>
    </row>
    <row r="2432" customFormat="false" ht="25.5" hidden="false" customHeight="false" outlineLevel="0" collapsed="false">
      <c r="A2432" s="23" t="n">
        <v>70508</v>
      </c>
      <c r="B2432" s="20" t="s">
        <v>2433</v>
      </c>
      <c r="C2432" s="21" t="n">
        <v>28353.6</v>
      </c>
      <c r="D2432" s="22" t="n">
        <f aca="false">C2432*2.4</f>
        <v>68048.64</v>
      </c>
    </row>
    <row r="2433" customFormat="false" ht="25.5" hidden="false" customHeight="false" outlineLevel="0" collapsed="false">
      <c r="A2433" s="23" t="n">
        <v>38867</v>
      </c>
      <c r="B2433" s="20" t="s">
        <v>2434</v>
      </c>
      <c r="C2433" s="21" t="n">
        <v>108094.44</v>
      </c>
      <c r="D2433" s="22" t="n">
        <f aca="false">C2433*2.4</f>
        <v>259426.656</v>
      </c>
    </row>
    <row r="2434" customFormat="false" ht="25.5" hidden="false" customHeight="false" outlineLevel="0" collapsed="false">
      <c r="A2434" s="23" t="n">
        <v>42300</v>
      </c>
      <c r="B2434" s="20" t="s">
        <v>2435</v>
      </c>
      <c r="C2434" s="21" t="n">
        <v>38125</v>
      </c>
      <c r="D2434" s="22" t="n">
        <f aca="false">C2434*2.4</f>
        <v>91500</v>
      </c>
    </row>
    <row r="2435" customFormat="false" ht="25.5" hidden="false" customHeight="false" outlineLevel="0" collapsed="false">
      <c r="A2435" s="23" t="n">
        <v>33040</v>
      </c>
      <c r="B2435" s="20" t="s">
        <v>2436</v>
      </c>
      <c r="C2435" s="21" t="n">
        <v>102622.96</v>
      </c>
      <c r="D2435" s="22" t="n">
        <f aca="false">C2435*2.4</f>
        <v>246295.104</v>
      </c>
    </row>
    <row r="2436" customFormat="false" ht="25.5" hidden="false" customHeight="false" outlineLevel="0" collapsed="false">
      <c r="A2436" s="23" t="n">
        <v>33344</v>
      </c>
      <c r="B2436" s="20" t="s">
        <v>2437</v>
      </c>
      <c r="C2436" s="28" t="n">
        <v>0</v>
      </c>
      <c r="D2436" s="22" t="n">
        <v>173659</v>
      </c>
    </row>
    <row r="2437" customFormat="false" ht="25.5" hidden="false" customHeight="false" outlineLevel="0" collapsed="false">
      <c r="A2437" s="19" t="n">
        <v>7841</v>
      </c>
      <c r="B2437" s="20" t="s">
        <v>2438</v>
      </c>
      <c r="C2437" s="28" t="n">
        <v>0</v>
      </c>
      <c r="D2437" s="22" t="n">
        <v>146265.5</v>
      </c>
    </row>
    <row r="2438" customFormat="false" ht="12.75" hidden="false" customHeight="false" outlineLevel="0" collapsed="false">
      <c r="A2438" s="23" t="n">
        <v>29532</v>
      </c>
      <c r="B2438" s="20" t="s">
        <v>2439</v>
      </c>
      <c r="C2438" s="21" t="n">
        <v>169265.58</v>
      </c>
      <c r="D2438" s="22" t="n">
        <f aca="false">C2438*2.4</f>
        <v>406237.392</v>
      </c>
    </row>
    <row r="2439" customFormat="false" ht="25.5" hidden="false" customHeight="false" outlineLevel="0" collapsed="false">
      <c r="A2439" s="23" t="n">
        <v>45332</v>
      </c>
      <c r="B2439" s="20" t="s">
        <v>2440</v>
      </c>
      <c r="C2439" s="28" t="n">
        <v>0</v>
      </c>
      <c r="D2439" s="22" t="n">
        <v>297484</v>
      </c>
    </row>
    <row r="2440" customFormat="false" ht="25.5" hidden="false" customHeight="false" outlineLevel="0" collapsed="false">
      <c r="A2440" s="23" t="n">
        <v>33041</v>
      </c>
      <c r="B2440" s="20" t="s">
        <v>2441</v>
      </c>
      <c r="C2440" s="21" t="n">
        <v>9923.58</v>
      </c>
      <c r="D2440" s="22" t="n">
        <f aca="false">C2440*2.4</f>
        <v>23816.592</v>
      </c>
    </row>
    <row r="2441" customFormat="false" ht="12.75" hidden="false" customHeight="false" outlineLevel="0" collapsed="false">
      <c r="A2441" s="23" t="n">
        <v>79549</v>
      </c>
      <c r="B2441" s="20" t="s">
        <v>2442</v>
      </c>
      <c r="C2441" s="21" t="n">
        <v>16077.6</v>
      </c>
      <c r="D2441" s="22" t="n">
        <f aca="false">C2441*2.4</f>
        <v>38586.24</v>
      </c>
    </row>
    <row r="2442" customFormat="false" ht="38.25" hidden="false" customHeight="false" outlineLevel="0" collapsed="false">
      <c r="A2442" s="23" t="n">
        <v>55899</v>
      </c>
      <c r="B2442" s="20" t="s">
        <v>2443</v>
      </c>
      <c r="C2442" s="21" t="n">
        <v>83418.78</v>
      </c>
      <c r="D2442" s="22" t="n">
        <f aca="false">C2442*2.4</f>
        <v>200205.072</v>
      </c>
    </row>
    <row r="2443" customFormat="false" ht="38.25" hidden="false" customHeight="false" outlineLevel="0" collapsed="false">
      <c r="A2443" s="23" t="n">
        <v>55219</v>
      </c>
      <c r="B2443" s="20" t="s">
        <v>2444</v>
      </c>
      <c r="C2443" s="21" t="n">
        <v>91945.58</v>
      </c>
      <c r="D2443" s="22" t="n">
        <f aca="false">C2443*2.4</f>
        <v>220669.392</v>
      </c>
    </row>
    <row r="2444" customFormat="false" ht="25.5" hidden="false" customHeight="false" outlineLevel="0" collapsed="false">
      <c r="A2444" s="23" t="n">
        <v>56078</v>
      </c>
      <c r="B2444" s="20" t="s">
        <v>2445</v>
      </c>
      <c r="C2444" s="21" t="n">
        <v>199414.7</v>
      </c>
      <c r="D2444" s="22" t="n">
        <f aca="false">C2444*2.4</f>
        <v>478595.28</v>
      </c>
    </row>
    <row r="2445" customFormat="false" ht="38.25" hidden="false" customHeight="false" outlineLevel="0" collapsed="false">
      <c r="A2445" s="23" t="n">
        <v>27847</v>
      </c>
      <c r="B2445" s="20" t="s">
        <v>2446</v>
      </c>
      <c r="C2445" s="21" t="n">
        <v>269745.66</v>
      </c>
      <c r="D2445" s="22" t="n">
        <f aca="false">C2445*2.4</f>
        <v>647389.584</v>
      </c>
    </row>
    <row r="2446" customFormat="false" ht="12.75" hidden="false" customHeight="false" outlineLevel="0" collapsed="false">
      <c r="A2446" s="23" t="n">
        <v>14250</v>
      </c>
      <c r="B2446" s="20" t="s">
        <v>2447</v>
      </c>
      <c r="C2446" s="21" t="n">
        <v>17563.5</v>
      </c>
      <c r="D2446" s="22" t="n">
        <f aca="false">C2446*2.4</f>
        <v>42152.4</v>
      </c>
    </row>
    <row r="2447" customFormat="false" ht="25.5" hidden="false" customHeight="false" outlineLevel="0" collapsed="false">
      <c r="A2447" s="23" t="n">
        <v>44767</v>
      </c>
      <c r="B2447" s="20" t="s">
        <v>2448</v>
      </c>
      <c r="C2447" s="21" t="n">
        <v>42729.84</v>
      </c>
      <c r="D2447" s="22" t="n">
        <f aca="false">C2447*2.4</f>
        <v>102551.616</v>
      </c>
    </row>
    <row r="2448" customFormat="false" ht="25.5" hidden="false" customHeight="false" outlineLevel="0" collapsed="false">
      <c r="A2448" s="23" t="n">
        <v>72499</v>
      </c>
      <c r="B2448" s="20" t="s">
        <v>2448</v>
      </c>
      <c r="C2448" s="21" t="n">
        <v>42556.5</v>
      </c>
      <c r="D2448" s="22" t="n">
        <f aca="false">C2448*2.4</f>
        <v>102135.6</v>
      </c>
    </row>
    <row r="2449" customFormat="false" ht="38.25" hidden="false" customHeight="false" outlineLevel="0" collapsed="false">
      <c r="A2449" s="23" t="n">
        <v>79756</v>
      </c>
      <c r="B2449" s="20" t="s">
        <v>2449</v>
      </c>
      <c r="C2449" s="28" t="n">
        <v>0</v>
      </c>
      <c r="D2449" s="22" t="n">
        <v>75131</v>
      </c>
    </row>
    <row r="2450" customFormat="false" ht="12.75" hidden="false" customHeight="false" outlineLevel="0" collapsed="false">
      <c r="A2450" s="23" t="n">
        <v>70535</v>
      </c>
      <c r="B2450" s="20" t="s">
        <v>2450</v>
      </c>
      <c r="C2450" s="21" t="n">
        <v>227021.1</v>
      </c>
      <c r="D2450" s="22" t="n">
        <f aca="false">C2450*2.4</f>
        <v>544850.64</v>
      </c>
    </row>
    <row r="2451" customFormat="false" ht="51" hidden="false" customHeight="false" outlineLevel="0" collapsed="false">
      <c r="A2451" s="23" t="n">
        <v>56080</v>
      </c>
      <c r="B2451" s="20" t="s">
        <v>2451</v>
      </c>
      <c r="C2451" s="21" t="n">
        <v>61130.28</v>
      </c>
      <c r="D2451" s="22" t="n">
        <f aca="false">C2451*2.4</f>
        <v>146712.672</v>
      </c>
    </row>
    <row r="2452" customFormat="false" ht="76.5" hidden="false" customHeight="false" outlineLevel="0" collapsed="false">
      <c r="A2452" s="23" t="n">
        <v>55264</v>
      </c>
      <c r="B2452" s="20" t="s">
        <v>2452</v>
      </c>
      <c r="C2452" s="21" t="n">
        <v>61150.06</v>
      </c>
      <c r="D2452" s="22" t="n">
        <f aca="false">C2452*2.4</f>
        <v>146760.144</v>
      </c>
    </row>
    <row r="2453" customFormat="false" ht="25.5" hidden="false" customHeight="false" outlineLevel="0" collapsed="false">
      <c r="A2453" s="25" t="n">
        <v>14696</v>
      </c>
      <c r="B2453" s="20" t="s">
        <v>2453</v>
      </c>
      <c r="C2453" s="21" t="n">
        <v>248081.22</v>
      </c>
      <c r="D2453" s="22" t="n">
        <f aca="false">C2453*2.4</f>
        <v>595394.928</v>
      </c>
    </row>
    <row r="2454" customFormat="false" ht="12.75" hidden="false" customHeight="false" outlineLevel="0" collapsed="false">
      <c r="A2454" s="23" t="n">
        <v>56074</v>
      </c>
      <c r="B2454" s="20" t="s">
        <v>2454</v>
      </c>
      <c r="C2454" s="21" t="n">
        <v>508772.48</v>
      </c>
      <c r="D2454" s="22" t="n">
        <f aca="false">C2454*2.4</f>
        <v>1221053.952</v>
      </c>
    </row>
    <row r="2455" customFormat="false" ht="12.75" hidden="false" customHeight="false" outlineLevel="0" collapsed="false">
      <c r="A2455" s="23" t="n">
        <v>56082</v>
      </c>
      <c r="B2455" s="20" t="s">
        <v>2455</v>
      </c>
      <c r="C2455" s="21" t="n">
        <v>133939.38</v>
      </c>
      <c r="D2455" s="22" t="n">
        <f aca="false">C2455*2.4</f>
        <v>321454.512</v>
      </c>
    </row>
    <row r="2456" customFormat="false" ht="25.5" hidden="false" customHeight="false" outlineLevel="0" collapsed="false">
      <c r="A2456" s="23" t="n">
        <v>55265</v>
      </c>
      <c r="B2456" s="20" t="s">
        <v>2456</v>
      </c>
      <c r="C2456" s="21" t="n">
        <v>134053.26</v>
      </c>
      <c r="D2456" s="22" t="n">
        <f aca="false">C2456*2.4</f>
        <v>321727.824</v>
      </c>
    </row>
    <row r="2457" customFormat="false" ht="12.75" hidden="false" customHeight="false" outlineLevel="0" collapsed="false">
      <c r="A2457" s="23" t="n">
        <v>70358</v>
      </c>
      <c r="B2457" s="20" t="s">
        <v>2457</v>
      </c>
      <c r="C2457" s="21" t="n">
        <v>318866.88</v>
      </c>
      <c r="D2457" s="22" t="n">
        <f aca="false">C2457*2.4</f>
        <v>765280.512</v>
      </c>
    </row>
    <row r="2458" customFormat="false" ht="12.75" hidden="false" customHeight="false" outlineLevel="0" collapsed="false">
      <c r="A2458" s="23" t="n">
        <v>80732</v>
      </c>
      <c r="B2458" s="20" t="s">
        <v>2458</v>
      </c>
      <c r="C2458" s="21" t="n">
        <v>9232.5</v>
      </c>
      <c r="D2458" s="22" t="n">
        <f aca="false">C2458*2.4</f>
        <v>22158</v>
      </c>
    </row>
    <row r="2459" customFormat="false" ht="12.75" hidden="false" customHeight="false" outlineLevel="0" collapsed="false">
      <c r="A2459" s="23" t="n">
        <v>91749</v>
      </c>
      <c r="B2459" s="20" t="s">
        <v>2459</v>
      </c>
      <c r="C2459" s="21" t="n">
        <v>20975.9</v>
      </c>
      <c r="D2459" s="22" t="n">
        <f aca="false">C2459*2.4</f>
        <v>50342.16</v>
      </c>
    </row>
    <row r="2460" customFormat="false" ht="12.75" hidden="false" customHeight="false" outlineLevel="0" collapsed="false">
      <c r="A2460" s="23" t="n">
        <v>80317</v>
      </c>
      <c r="B2460" s="20" t="s">
        <v>2460</v>
      </c>
      <c r="C2460" s="21" t="n">
        <v>16308.68</v>
      </c>
      <c r="D2460" s="22" t="n">
        <f aca="false">C2460*2.4</f>
        <v>39140.832</v>
      </c>
    </row>
    <row r="2461" customFormat="false" ht="12.75" hidden="false" customHeight="false" outlineLevel="0" collapsed="false">
      <c r="A2461" s="23" t="n">
        <v>87788</v>
      </c>
      <c r="B2461" s="20" t="s">
        <v>2461</v>
      </c>
      <c r="C2461" s="21" t="n">
        <v>44290.08</v>
      </c>
      <c r="D2461" s="22" t="n">
        <f aca="false">C2461*2.4</f>
        <v>106296.192</v>
      </c>
    </row>
    <row r="2462" customFormat="false" ht="12.75" hidden="false" customHeight="false" outlineLevel="0" collapsed="false">
      <c r="A2462" s="23" t="n">
        <v>87789</v>
      </c>
      <c r="B2462" s="20" t="s">
        <v>2462</v>
      </c>
      <c r="C2462" s="21" t="n">
        <v>43923.54</v>
      </c>
      <c r="D2462" s="22" t="n">
        <f aca="false">C2462*2.4</f>
        <v>105416.496</v>
      </c>
    </row>
    <row r="2463" customFormat="false" ht="38.25" hidden="false" customHeight="false" outlineLevel="0" collapsed="false">
      <c r="A2463" s="23" t="n">
        <v>55919</v>
      </c>
      <c r="B2463" s="20" t="s">
        <v>2463</v>
      </c>
      <c r="C2463" s="21" t="n">
        <v>151421.78</v>
      </c>
      <c r="D2463" s="22" t="n">
        <f aca="false">C2463*2.4</f>
        <v>363412.272</v>
      </c>
    </row>
    <row r="2464" customFormat="false" ht="12.75" hidden="false" customHeight="false" outlineLevel="0" collapsed="false">
      <c r="A2464" s="23" t="n">
        <v>80689</v>
      </c>
      <c r="B2464" s="20" t="s">
        <v>2464</v>
      </c>
      <c r="C2464" s="21" t="n">
        <v>23597.2</v>
      </c>
      <c r="D2464" s="22" t="n">
        <f aca="false">C2464*2.4</f>
        <v>56633.28</v>
      </c>
    </row>
    <row r="2465" customFormat="false" ht="25.5" hidden="false" customHeight="false" outlineLevel="0" collapsed="false">
      <c r="A2465" s="23" t="n">
        <v>85134</v>
      </c>
      <c r="B2465" s="20" t="s">
        <v>2465</v>
      </c>
      <c r="C2465" s="21" t="n">
        <v>35432.52</v>
      </c>
      <c r="D2465" s="22" t="n">
        <f aca="false">C2465*2.4</f>
        <v>85038.048</v>
      </c>
    </row>
    <row r="2466" customFormat="false" ht="38.25" hidden="false" customHeight="false" outlineLevel="0" collapsed="false">
      <c r="A2466" s="23" t="n">
        <v>85121</v>
      </c>
      <c r="B2466" s="20" t="s">
        <v>2466</v>
      </c>
      <c r="C2466" s="21" t="n">
        <v>42002.28</v>
      </c>
      <c r="D2466" s="22" t="n">
        <f aca="false">C2466*2.4</f>
        <v>100805.472</v>
      </c>
    </row>
    <row r="2467" customFormat="false" ht="25.5" hidden="false" customHeight="false" outlineLevel="0" collapsed="false">
      <c r="A2467" s="23" t="n">
        <v>27826</v>
      </c>
      <c r="B2467" s="20" t="s">
        <v>2467</v>
      </c>
      <c r="C2467" s="21" t="n">
        <v>283579.38</v>
      </c>
      <c r="D2467" s="22" t="n">
        <f aca="false">C2467*2.4</f>
        <v>680590.512</v>
      </c>
    </row>
    <row r="2468" customFormat="false" ht="25.5" hidden="false" customHeight="false" outlineLevel="0" collapsed="false">
      <c r="A2468" s="25" t="n">
        <v>14317</v>
      </c>
      <c r="B2468" s="20" t="s">
        <v>2468</v>
      </c>
      <c r="C2468" s="28" t="n">
        <v>0</v>
      </c>
      <c r="D2468" s="22" t="n">
        <v>486306</v>
      </c>
    </row>
    <row r="2469" customFormat="false" ht="51" hidden="false" customHeight="false" outlineLevel="0" collapsed="false">
      <c r="A2469" s="23" t="n">
        <v>55887</v>
      </c>
      <c r="B2469" s="20" t="s">
        <v>2469</v>
      </c>
      <c r="C2469" s="21" t="n">
        <v>141482.76</v>
      </c>
      <c r="D2469" s="22" t="n">
        <f aca="false">C2469*2.4</f>
        <v>339558.624</v>
      </c>
    </row>
    <row r="2470" customFormat="false" ht="25.5" hidden="false" customHeight="false" outlineLevel="0" collapsed="false">
      <c r="A2470" s="23" t="n">
        <v>55545</v>
      </c>
      <c r="B2470" s="20" t="s">
        <v>2470</v>
      </c>
      <c r="C2470" s="21" t="n">
        <v>296572.76</v>
      </c>
      <c r="D2470" s="22" t="n">
        <f aca="false">C2470*2.4</f>
        <v>711774.624</v>
      </c>
    </row>
    <row r="2471" customFormat="false" ht="12.75" hidden="false" customHeight="false" outlineLevel="0" collapsed="false">
      <c r="A2471" s="25" t="n">
        <v>14212</v>
      </c>
      <c r="B2471" s="20" t="s">
        <v>2471</v>
      </c>
      <c r="C2471" s="21" t="n">
        <v>30671.5</v>
      </c>
      <c r="D2471" s="22" t="n">
        <f aca="false">C2471*2.4</f>
        <v>73611.6</v>
      </c>
    </row>
    <row r="2472" customFormat="false" ht="12.75" hidden="false" customHeight="false" outlineLevel="0" collapsed="false">
      <c r="A2472" s="23" t="n">
        <v>56106</v>
      </c>
      <c r="B2472" s="20" t="s">
        <v>2472</v>
      </c>
      <c r="C2472" s="21" t="n">
        <v>588515.78</v>
      </c>
      <c r="D2472" s="22" t="n">
        <f aca="false">C2472*2.4</f>
        <v>1412437.872</v>
      </c>
    </row>
    <row r="2473" customFormat="false" ht="25.5" hidden="false" customHeight="false" outlineLevel="0" collapsed="false">
      <c r="A2473" s="23" t="n">
        <v>56112</v>
      </c>
      <c r="B2473" s="20" t="s">
        <v>2473</v>
      </c>
      <c r="C2473" s="21" t="n">
        <v>180144.24</v>
      </c>
      <c r="D2473" s="22" t="n">
        <f aca="false">C2473*2.4</f>
        <v>432346.176</v>
      </c>
    </row>
    <row r="2474" customFormat="false" ht="12.75" hidden="false" customHeight="false" outlineLevel="0" collapsed="false">
      <c r="A2474" s="23" t="n">
        <v>56114</v>
      </c>
      <c r="B2474" s="20" t="s">
        <v>2474</v>
      </c>
      <c r="C2474" s="21" t="n">
        <v>181782.02</v>
      </c>
      <c r="D2474" s="22" t="n">
        <f aca="false">C2474*2.4</f>
        <v>436276.848</v>
      </c>
    </row>
    <row r="2475" customFormat="false" ht="25.5" hidden="false" customHeight="false" outlineLevel="0" collapsed="false">
      <c r="A2475" s="23" t="n">
        <v>82368</v>
      </c>
      <c r="B2475" s="20" t="s">
        <v>2475</v>
      </c>
      <c r="C2475" s="21" t="n">
        <v>21202.26</v>
      </c>
      <c r="D2475" s="22" t="n">
        <f aca="false">C2475*2.4</f>
        <v>50885.424</v>
      </c>
    </row>
    <row r="2476" customFormat="false" ht="25.5" hidden="false" customHeight="false" outlineLevel="0" collapsed="false">
      <c r="A2476" s="23" t="n">
        <v>88991</v>
      </c>
      <c r="B2476" s="20" t="s">
        <v>2476</v>
      </c>
      <c r="C2476" s="21" t="n">
        <v>35648.5</v>
      </c>
      <c r="D2476" s="22" t="n">
        <f aca="false">C2476*2.4</f>
        <v>85556.4</v>
      </c>
    </row>
    <row r="2477" customFormat="false" ht="25.5" hidden="false" customHeight="false" outlineLevel="0" collapsed="false">
      <c r="A2477" s="23" t="n">
        <v>79492</v>
      </c>
      <c r="B2477" s="20" t="s">
        <v>2477</v>
      </c>
      <c r="C2477" s="21" t="n">
        <v>458885.88</v>
      </c>
      <c r="D2477" s="22" t="n">
        <f aca="false">C2477*2.4</f>
        <v>1101326.112</v>
      </c>
    </row>
    <row r="2478" customFormat="false" ht="12.75" hidden="false" customHeight="false" outlineLevel="0" collapsed="false">
      <c r="A2478" s="23" t="n">
        <v>38870</v>
      </c>
      <c r="B2478" s="20" t="s">
        <v>2478</v>
      </c>
      <c r="C2478" s="21" t="n">
        <v>454611.26</v>
      </c>
      <c r="D2478" s="22" t="n">
        <f aca="false">C2478*2.4</f>
        <v>1091067.024</v>
      </c>
    </row>
    <row r="2479" customFormat="false" ht="12.75" hidden="false" customHeight="false" outlineLevel="0" collapsed="false">
      <c r="A2479" s="23" t="n">
        <v>91895</v>
      </c>
      <c r="B2479" s="20" t="s">
        <v>2479</v>
      </c>
      <c r="C2479" s="21" t="n">
        <v>12767.3</v>
      </c>
      <c r="D2479" s="22" t="n">
        <f aca="false">C2479*2.4</f>
        <v>30641.52</v>
      </c>
    </row>
    <row r="2480" customFormat="false" ht="12.75" hidden="false" customHeight="false" outlineLevel="0" collapsed="false">
      <c r="A2480" s="23" t="n">
        <v>39362</v>
      </c>
      <c r="B2480" s="20" t="s">
        <v>2480</v>
      </c>
      <c r="C2480" s="21" t="n">
        <v>74931.63</v>
      </c>
      <c r="D2480" s="22" t="n">
        <f aca="false">C2480*2.4</f>
        <v>179835.912</v>
      </c>
    </row>
    <row r="2481" customFormat="false" ht="12.75" hidden="false" customHeight="false" outlineLevel="0" collapsed="false">
      <c r="A2481" s="23" t="n">
        <v>39364</v>
      </c>
      <c r="B2481" s="20" t="s">
        <v>2481</v>
      </c>
      <c r="C2481" s="21" t="n">
        <v>80303.16</v>
      </c>
      <c r="D2481" s="22" t="n">
        <f aca="false">C2481*2.4</f>
        <v>192727.584</v>
      </c>
    </row>
    <row r="2482" customFormat="false" ht="12.75" hidden="false" customHeight="false" outlineLevel="0" collapsed="false">
      <c r="A2482" s="23" t="n">
        <v>55641</v>
      </c>
      <c r="B2482" s="20" t="s">
        <v>2482</v>
      </c>
      <c r="C2482" s="21" t="n">
        <v>169056.12</v>
      </c>
      <c r="D2482" s="22" t="n">
        <f aca="false">C2482*2.4</f>
        <v>405734.688</v>
      </c>
    </row>
    <row r="2483" customFormat="false" ht="12.75" hidden="false" customHeight="false" outlineLevel="0" collapsed="false">
      <c r="A2483" s="23" t="n">
        <v>55645</v>
      </c>
      <c r="B2483" s="20" t="s">
        <v>2483</v>
      </c>
      <c r="C2483" s="21" t="n">
        <v>135565.58</v>
      </c>
      <c r="D2483" s="22" t="n">
        <f aca="false">C2483*2.4</f>
        <v>325357.392</v>
      </c>
    </row>
    <row r="2484" customFormat="false" ht="25.5" hidden="false" customHeight="false" outlineLevel="0" collapsed="false">
      <c r="A2484" s="23" t="n">
        <v>55649</v>
      </c>
      <c r="B2484" s="20" t="s">
        <v>2484</v>
      </c>
      <c r="C2484" s="21" t="n">
        <v>182617.44</v>
      </c>
      <c r="D2484" s="22" t="n">
        <f aca="false">C2484*2.4</f>
        <v>438281.856</v>
      </c>
    </row>
    <row r="2485" customFormat="false" ht="12.75" hidden="false" customHeight="false" outlineLevel="0" collapsed="false">
      <c r="A2485" s="23" t="n">
        <v>85341</v>
      </c>
      <c r="B2485" s="20" t="s">
        <v>2485</v>
      </c>
      <c r="C2485" s="21" t="n">
        <v>50951.67</v>
      </c>
      <c r="D2485" s="22" t="n">
        <f aca="false">C2485*2.4</f>
        <v>122284.008</v>
      </c>
    </row>
    <row r="2486" customFormat="false" ht="12.75" hidden="false" customHeight="false" outlineLevel="0" collapsed="false">
      <c r="A2486" s="23" t="n">
        <v>39365</v>
      </c>
      <c r="B2486" s="20" t="s">
        <v>2486</v>
      </c>
      <c r="C2486" s="21" t="n">
        <v>79971.3</v>
      </c>
      <c r="D2486" s="22" t="n">
        <f aca="false">C2486*2.4</f>
        <v>191931.12</v>
      </c>
    </row>
    <row r="2487" customFormat="false" ht="12.75" hidden="false" customHeight="false" outlineLevel="0" collapsed="false">
      <c r="A2487" s="23" t="n">
        <v>80633</v>
      </c>
      <c r="B2487" s="20" t="s">
        <v>2487</v>
      </c>
      <c r="C2487" s="21" t="n">
        <v>11956.65</v>
      </c>
      <c r="D2487" s="22" t="n">
        <f aca="false">C2487*2.4</f>
        <v>28695.96</v>
      </c>
    </row>
    <row r="2488" customFormat="false" ht="25.5" hidden="false" customHeight="false" outlineLevel="0" collapsed="false">
      <c r="A2488" s="23" t="n">
        <v>43380</v>
      </c>
      <c r="B2488" s="20" t="s">
        <v>2488</v>
      </c>
      <c r="C2488" s="21" t="n">
        <v>62140.5</v>
      </c>
      <c r="D2488" s="22" t="n">
        <f aca="false">C2488*2.4</f>
        <v>149137.2</v>
      </c>
    </row>
    <row r="2489" customFormat="false" ht="12.75" hidden="false" customHeight="false" outlineLevel="0" collapsed="false">
      <c r="A2489" s="23" t="n">
        <v>91809</v>
      </c>
      <c r="B2489" s="20" t="s">
        <v>2489</v>
      </c>
      <c r="C2489" s="21" t="n">
        <v>27202.2</v>
      </c>
      <c r="D2489" s="22" t="n">
        <f aca="false">C2489*2.4</f>
        <v>65285.28</v>
      </c>
    </row>
    <row r="2490" customFormat="false" ht="12.75" hidden="false" customHeight="false" outlineLevel="0" collapsed="false">
      <c r="A2490" s="23" t="n">
        <v>80530</v>
      </c>
      <c r="B2490" s="20" t="s">
        <v>2490</v>
      </c>
      <c r="C2490" s="21" t="n">
        <v>254851.98</v>
      </c>
      <c r="D2490" s="22" t="n">
        <f aca="false">C2490*2.4</f>
        <v>611644.752</v>
      </c>
    </row>
    <row r="2491" customFormat="false" ht="12.75" hidden="false" customHeight="false" outlineLevel="0" collapsed="false">
      <c r="A2491" s="23" t="n">
        <v>19705</v>
      </c>
      <c r="B2491" s="20" t="s">
        <v>2491</v>
      </c>
      <c r="C2491" s="21" t="n">
        <v>3323.4</v>
      </c>
      <c r="D2491" s="22" t="n">
        <f aca="false">C2491*2.4</f>
        <v>7976.16</v>
      </c>
    </row>
    <row r="2492" customFormat="false" ht="12.75" hidden="false" customHeight="false" outlineLevel="0" collapsed="false">
      <c r="A2492" s="23" t="n">
        <v>88541</v>
      </c>
      <c r="B2492" s="20" t="s">
        <v>2492</v>
      </c>
      <c r="C2492" s="21" t="n">
        <v>10666.32</v>
      </c>
      <c r="D2492" s="22" t="n">
        <f aca="false">C2492*2.4</f>
        <v>25599.168</v>
      </c>
    </row>
    <row r="2493" customFormat="false" ht="12.75" hidden="false" customHeight="false" outlineLevel="0" collapsed="false">
      <c r="A2493" s="23" t="n">
        <v>39445</v>
      </c>
      <c r="B2493" s="20" t="s">
        <v>2493</v>
      </c>
      <c r="C2493" s="21" t="n">
        <v>59452.62</v>
      </c>
      <c r="D2493" s="22" t="n">
        <f aca="false">C2493*2.4</f>
        <v>142686.288</v>
      </c>
    </row>
    <row r="2494" customFormat="false" ht="12.75" hidden="false" customHeight="false" outlineLevel="0" collapsed="false">
      <c r="A2494" s="25" t="n">
        <v>134</v>
      </c>
      <c r="B2494" s="20" t="s">
        <v>2494</v>
      </c>
      <c r="C2494" s="28" t="n">
        <v>0</v>
      </c>
      <c r="D2494" s="22" t="n">
        <v>113232.4</v>
      </c>
    </row>
    <row r="2495" customFormat="false" ht="12.75" hidden="false" customHeight="false" outlineLevel="0" collapsed="false">
      <c r="A2495" s="23" t="n">
        <v>63451</v>
      </c>
      <c r="B2495" s="20" t="s">
        <v>2495</v>
      </c>
      <c r="C2495" s="21" t="n">
        <v>4953.18</v>
      </c>
      <c r="D2495" s="22" t="n">
        <f aca="false">C2495*2.4</f>
        <v>11887.632</v>
      </c>
    </row>
    <row r="2496" customFormat="false" ht="12.75" hidden="false" customHeight="false" outlineLevel="0" collapsed="false">
      <c r="A2496" s="23" t="n">
        <v>10611</v>
      </c>
      <c r="B2496" s="20" t="s">
        <v>2496</v>
      </c>
      <c r="C2496" s="21" t="n">
        <v>28688.1</v>
      </c>
      <c r="D2496" s="22" t="n">
        <f aca="false">C2496*2.4</f>
        <v>68851.44</v>
      </c>
    </row>
    <row r="2497" customFormat="false" ht="12.75" hidden="false" customHeight="false" outlineLevel="0" collapsed="false">
      <c r="A2497" s="23" t="n">
        <v>70938</v>
      </c>
      <c r="B2497" s="20" t="s">
        <v>2497</v>
      </c>
      <c r="C2497" s="21" t="n">
        <v>25963.98</v>
      </c>
      <c r="D2497" s="22" t="n">
        <f aca="false">C2497*2.4</f>
        <v>62313.552</v>
      </c>
    </row>
    <row r="2498" customFormat="false" ht="25.5" hidden="false" customHeight="false" outlineLevel="0" collapsed="false">
      <c r="A2498" s="23" t="n">
        <v>44866</v>
      </c>
      <c r="B2498" s="20" t="s">
        <v>2498</v>
      </c>
      <c r="C2498" s="21" t="n">
        <v>84429</v>
      </c>
      <c r="D2498" s="22" t="n">
        <f aca="false">C2498*2.4</f>
        <v>202629.6</v>
      </c>
    </row>
    <row r="2499" customFormat="false" ht="38.25" hidden="false" customHeight="false" outlineLevel="0" collapsed="false">
      <c r="A2499" s="25" t="n">
        <v>13393</v>
      </c>
      <c r="B2499" s="20" t="s">
        <v>2499</v>
      </c>
      <c r="C2499" s="28" t="n">
        <v>0</v>
      </c>
      <c r="D2499" s="22" t="n">
        <v>168858</v>
      </c>
    </row>
    <row r="2500" customFormat="false" ht="25.5" hidden="false" customHeight="false" outlineLevel="0" collapsed="false">
      <c r="A2500" s="23" t="n">
        <v>42131</v>
      </c>
      <c r="B2500" s="20" t="s">
        <v>2500</v>
      </c>
      <c r="C2500" s="21" t="n">
        <v>44516.02</v>
      </c>
      <c r="D2500" s="22" t="n">
        <f aca="false">C2500*2.4</f>
        <v>106838.448</v>
      </c>
    </row>
    <row r="2501" customFormat="false" ht="25.5" hidden="false" customHeight="false" outlineLevel="0" collapsed="false">
      <c r="A2501" s="23" t="n">
        <v>80531</v>
      </c>
      <c r="B2501" s="20" t="s">
        <v>2501</v>
      </c>
      <c r="C2501" s="21" t="n">
        <v>24917</v>
      </c>
      <c r="D2501" s="22" t="n">
        <f aca="false">C2501*2.4</f>
        <v>59800.8</v>
      </c>
    </row>
    <row r="2502" customFormat="false" ht="12.75" hidden="false" customHeight="false" outlineLevel="0" collapsed="false">
      <c r="A2502" s="25" t="n">
        <v>14584</v>
      </c>
      <c r="B2502" s="20" t="s">
        <v>2502</v>
      </c>
      <c r="C2502" s="21" t="n">
        <v>18608.4</v>
      </c>
      <c r="D2502" s="22" t="n">
        <f aca="false">C2502*2.4</f>
        <v>44660.16</v>
      </c>
    </row>
    <row r="2503" customFormat="false" ht="12.75" hidden="false" customHeight="false" outlineLevel="0" collapsed="false">
      <c r="A2503" s="23" t="n">
        <v>81310</v>
      </c>
      <c r="B2503" s="20" t="s">
        <v>2503</v>
      </c>
      <c r="C2503" s="21" t="n">
        <v>7251.3</v>
      </c>
      <c r="D2503" s="22" t="n">
        <f aca="false">C2503*2.4</f>
        <v>17403.12</v>
      </c>
    </row>
    <row r="2504" customFormat="false" ht="12.75" hidden="false" customHeight="false" outlineLevel="0" collapsed="false">
      <c r="A2504" s="23" t="n">
        <v>47110</v>
      </c>
      <c r="B2504" s="20" t="s">
        <v>2504</v>
      </c>
      <c r="C2504" s="21" t="n">
        <v>24917</v>
      </c>
      <c r="D2504" s="22" t="n">
        <f aca="false">C2504*2.4</f>
        <v>59800.8</v>
      </c>
    </row>
    <row r="2505" customFormat="false" ht="12.75" hidden="false" customHeight="false" outlineLevel="0" collapsed="false">
      <c r="A2505" s="23" t="n">
        <v>83097</v>
      </c>
      <c r="B2505" s="20" t="s">
        <v>2505</v>
      </c>
      <c r="C2505" s="21" t="n">
        <v>5689.46</v>
      </c>
      <c r="D2505" s="22" t="n">
        <f aca="false">C2505*2.4</f>
        <v>13654.704</v>
      </c>
    </row>
    <row r="2506" customFormat="false" ht="12.75" hidden="false" customHeight="false" outlineLevel="0" collapsed="false">
      <c r="A2506" s="23" t="n">
        <v>72396</v>
      </c>
      <c r="B2506" s="20" t="s">
        <v>2506</v>
      </c>
      <c r="C2506" s="21" t="n">
        <v>9888.44</v>
      </c>
      <c r="D2506" s="22" t="n">
        <f aca="false">C2506*2.4</f>
        <v>23732.256</v>
      </c>
    </row>
    <row r="2507" customFormat="false" ht="12.75" hidden="false" customHeight="false" outlineLevel="0" collapsed="false">
      <c r="A2507" s="23" t="n">
        <v>33346</v>
      </c>
      <c r="B2507" s="20" t="s">
        <v>2507</v>
      </c>
      <c r="C2507" s="21" t="n">
        <v>18865.24</v>
      </c>
      <c r="D2507" s="22" t="n">
        <f aca="false">C2507*2.4</f>
        <v>45276.576</v>
      </c>
    </row>
    <row r="2508" customFormat="false" ht="12.75" hidden="false" customHeight="false" outlineLevel="0" collapsed="false">
      <c r="A2508" s="23" t="n">
        <v>18427</v>
      </c>
      <c r="B2508" s="20" t="s">
        <v>2508</v>
      </c>
      <c r="C2508" s="21" t="n">
        <v>25742.5</v>
      </c>
      <c r="D2508" s="22" t="n">
        <f aca="false">C2508*2.4</f>
        <v>61782</v>
      </c>
    </row>
    <row r="2509" customFormat="false" ht="12.75" hidden="false" customHeight="false" outlineLevel="0" collapsed="false">
      <c r="A2509" s="26" t="n">
        <v>15073</v>
      </c>
      <c r="B2509" s="27" t="s">
        <v>2509</v>
      </c>
      <c r="C2509" s="21" t="n">
        <v>5593.68</v>
      </c>
      <c r="D2509" s="22" t="n">
        <f aca="false">C2509*2.4</f>
        <v>13424.832</v>
      </c>
    </row>
    <row r="2510" customFormat="false" ht="12.75" hidden="false" customHeight="false" outlineLevel="0" collapsed="false">
      <c r="A2510" s="23" t="n">
        <v>79403</v>
      </c>
      <c r="B2510" s="20" t="s">
        <v>2510</v>
      </c>
      <c r="C2510" s="21" t="n">
        <v>15582.48</v>
      </c>
      <c r="D2510" s="22" t="n">
        <f aca="false">C2510*2.4</f>
        <v>37397.952</v>
      </c>
    </row>
    <row r="2511" customFormat="false" ht="25.5" hidden="false" customHeight="false" outlineLevel="0" collapsed="false">
      <c r="A2511" s="23" t="n">
        <v>80812</v>
      </c>
      <c r="B2511" s="20" t="s">
        <v>2511</v>
      </c>
      <c r="C2511" s="21" t="n">
        <v>13105.8</v>
      </c>
      <c r="D2511" s="22" t="n">
        <f aca="false">C2511*2.4</f>
        <v>31453.92</v>
      </c>
    </row>
    <row r="2512" customFormat="false" ht="25.5" hidden="false" customHeight="false" outlineLevel="0" collapsed="false">
      <c r="A2512" s="23" t="n">
        <v>16376</v>
      </c>
      <c r="B2512" s="20" t="s">
        <v>2512</v>
      </c>
      <c r="C2512" s="21" t="n">
        <v>13606</v>
      </c>
      <c r="D2512" s="22" t="n">
        <f aca="false">C2512*2.4</f>
        <v>32654.4</v>
      </c>
    </row>
    <row r="2513" customFormat="false" ht="12.75" hidden="false" customHeight="false" outlineLevel="0" collapsed="false">
      <c r="A2513" s="23" t="n">
        <v>81078</v>
      </c>
      <c r="B2513" s="20" t="s">
        <v>2513</v>
      </c>
      <c r="C2513" s="21" t="n">
        <v>21753.9</v>
      </c>
      <c r="D2513" s="22" t="n">
        <f aca="false">C2513*2.4</f>
        <v>52209.36</v>
      </c>
    </row>
    <row r="2514" customFormat="false" ht="12.75" hidden="false" customHeight="false" outlineLevel="0" collapsed="false">
      <c r="A2514" s="25" t="n">
        <v>12991</v>
      </c>
      <c r="B2514" s="20" t="s">
        <v>2514</v>
      </c>
      <c r="C2514" s="21" t="n">
        <v>17487.5</v>
      </c>
      <c r="D2514" s="22" t="n">
        <f aca="false">C2514*2.4</f>
        <v>41970</v>
      </c>
    </row>
    <row r="2515" customFormat="false" ht="25.5" hidden="false" customHeight="false" outlineLevel="0" collapsed="false">
      <c r="A2515" s="25" t="n">
        <v>12992</v>
      </c>
      <c r="B2515" s="20" t="s">
        <v>2515</v>
      </c>
      <c r="C2515" s="21" t="n">
        <v>40184</v>
      </c>
      <c r="D2515" s="22" t="n">
        <f aca="false">C2515*2.4</f>
        <v>96441.6</v>
      </c>
    </row>
    <row r="2516" customFormat="false" ht="12.75" hidden="false" customHeight="false" outlineLevel="0" collapsed="false">
      <c r="A2516" s="23" t="n">
        <v>85630</v>
      </c>
      <c r="B2516" s="20" t="s">
        <v>2516</v>
      </c>
      <c r="C2516" s="21" t="n">
        <v>4814.64</v>
      </c>
      <c r="D2516" s="22" t="n">
        <f aca="false">C2516*2.4</f>
        <v>11555.136</v>
      </c>
    </row>
    <row r="2517" customFormat="false" ht="12.75" hidden="false" customHeight="false" outlineLevel="0" collapsed="false">
      <c r="A2517" s="23" t="n">
        <v>11233</v>
      </c>
      <c r="B2517" s="20" t="s">
        <v>2517</v>
      </c>
      <c r="C2517" s="21" t="n">
        <v>24643.74</v>
      </c>
      <c r="D2517" s="22" t="n">
        <f aca="false">C2517*2.4</f>
        <v>59144.976</v>
      </c>
    </row>
    <row r="2518" customFormat="false" ht="25.5" hidden="false" customHeight="false" outlineLevel="0" collapsed="false">
      <c r="A2518" s="23" t="n">
        <v>38822</v>
      </c>
      <c r="B2518" s="20" t="s">
        <v>2518</v>
      </c>
      <c r="C2518" s="21" t="n">
        <v>85211.76</v>
      </c>
      <c r="D2518" s="22" t="n">
        <f aca="false">C2518*2.4</f>
        <v>204508.224</v>
      </c>
    </row>
    <row r="2519" customFormat="false" ht="38.25" hidden="false" customHeight="false" outlineLevel="0" collapsed="false">
      <c r="A2519" s="23" t="n">
        <v>56354</v>
      </c>
      <c r="B2519" s="20" t="s">
        <v>2519</v>
      </c>
      <c r="C2519" s="21" t="n">
        <v>97940.94</v>
      </c>
      <c r="D2519" s="22" t="n">
        <f aca="false">C2519*2.4</f>
        <v>235058.256</v>
      </c>
    </row>
    <row r="2520" customFormat="false" ht="12.75" hidden="false" customHeight="false" outlineLevel="0" collapsed="false">
      <c r="A2520" s="23" t="n">
        <v>15093</v>
      </c>
      <c r="B2520" s="20" t="s">
        <v>2520</v>
      </c>
      <c r="C2520" s="21" t="n">
        <v>30560.34</v>
      </c>
      <c r="D2520" s="22" t="n">
        <f aca="false">C2520*2.4</f>
        <v>73344.816</v>
      </c>
    </row>
    <row r="2521" customFormat="false" ht="25.5" hidden="false" customHeight="false" outlineLevel="0" collapsed="false">
      <c r="A2521" s="23" t="n">
        <v>46777</v>
      </c>
      <c r="B2521" s="20" t="s">
        <v>2521</v>
      </c>
      <c r="C2521" s="21" t="n">
        <v>66306.07</v>
      </c>
      <c r="D2521" s="22" t="n">
        <f aca="false">C2521*2.4</f>
        <v>159134.568</v>
      </c>
    </row>
    <row r="2522" customFormat="false" ht="12.75" hidden="false" customHeight="false" outlineLevel="0" collapsed="false">
      <c r="A2522" s="23" t="n">
        <v>24409</v>
      </c>
      <c r="B2522" s="20" t="s">
        <v>2522</v>
      </c>
      <c r="C2522" s="21" t="n">
        <v>2734.38</v>
      </c>
      <c r="D2522" s="22" t="n">
        <f aca="false">C2522*2.4</f>
        <v>6562.512</v>
      </c>
    </row>
    <row r="2523" customFormat="false" ht="12.75" hidden="false" customHeight="false" outlineLevel="0" collapsed="false">
      <c r="A2523" s="23" t="n">
        <v>81384</v>
      </c>
      <c r="B2523" s="20" t="s">
        <v>2523</v>
      </c>
      <c r="C2523" s="21" t="n">
        <v>3774.54</v>
      </c>
      <c r="D2523" s="22" t="n">
        <f aca="false">C2523*2.4</f>
        <v>9058.896</v>
      </c>
    </row>
    <row r="2524" customFormat="false" ht="12.75" hidden="false" customHeight="false" outlineLevel="0" collapsed="false">
      <c r="A2524" s="23" t="n">
        <v>81396</v>
      </c>
      <c r="B2524" s="20" t="s">
        <v>2524</v>
      </c>
      <c r="C2524" s="21" t="n">
        <v>3774.54</v>
      </c>
      <c r="D2524" s="22" t="n">
        <f aca="false">C2524*2.4</f>
        <v>9058.896</v>
      </c>
    </row>
    <row r="2525" customFormat="false" ht="12.75" hidden="false" customHeight="false" outlineLevel="0" collapsed="false">
      <c r="A2525" s="25" t="n">
        <v>14164</v>
      </c>
      <c r="B2525" s="20" t="s">
        <v>2525</v>
      </c>
      <c r="C2525" s="21" t="n">
        <v>2387.7</v>
      </c>
      <c r="D2525" s="22" t="n">
        <f aca="false">C2525*2.4</f>
        <v>5730.48</v>
      </c>
    </row>
    <row r="2526" customFormat="false" ht="12.75" hidden="false" customHeight="false" outlineLevel="0" collapsed="false">
      <c r="A2526" s="23" t="n">
        <v>82232</v>
      </c>
      <c r="B2526" s="20" t="s">
        <v>2526</v>
      </c>
      <c r="C2526" s="21" t="n">
        <v>9619.08</v>
      </c>
      <c r="D2526" s="22" t="n">
        <f aca="false">C2526*2.4</f>
        <v>23085.792</v>
      </c>
    </row>
    <row r="2527" customFormat="false" ht="25.5" hidden="false" customHeight="false" outlineLevel="0" collapsed="false">
      <c r="A2527" s="25" t="n">
        <v>15030</v>
      </c>
      <c r="B2527" s="20" t="s">
        <v>2527</v>
      </c>
      <c r="C2527" s="21" t="n">
        <v>25577.4</v>
      </c>
      <c r="D2527" s="22" t="n">
        <f aca="false">C2527*2.4</f>
        <v>61385.76</v>
      </c>
    </row>
    <row r="2528" customFormat="false" ht="38.25" hidden="false" customHeight="false" outlineLevel="0" collapsed="false">
      <c r="A2528" s="23" t="n">
        <v>11988</v>
      </c>
      <c r="B2528" s="20" t="s">
        <v>2528</v>
      </c>
      <c r="C2528" s="21" t="n">
        <v>13460.72</v>
      </c>
      <c r="D2528" s="22" t="n">
        <f aca="false">C2528*2.4</f>
        <v>32305.728</v>
      </c>
    </row>
    <row r="2529" customFormat="false" ht="12.75" hidden="false" customHeight="false" outlineLevel="0" collapsed="false">
      <c r="A2529" s="25" t="n">
        <v>14675</v>
      </c>
      <c r="B2529" s="20" t="s">
        <v>2529</v>
      </c>
      <c r="C2529" s="21" t="n">
        <v>16992.2</v>
      </c>
      <c r="D2529" s="22" t="n">
        <f aca="false">C2529*2.4</f>
        <v>40781.28</v>
      </c>
    </row>
    <row r="2530" customFormat="false" ht="25.5" hidden="false" customHeight="false" outlineLevel="0" collapsed="false">
      <c r="A2530" s="23" t="n">
        <v>85753</v>
      </c>
      <c r="B2530" s="20" t="s">
        <v>2530</v>
      </c>
      <c r="C2530" s="21" t="n">
        <v>17650.94</v>
      </c>
      <c r="D2530" s="22" t="n">
        <f aca="false">C2530*2.4</f>
        <v>42362.256</v>
      </c>
    </row>
    <row r="2531" customFormat="false" ht="25.5" hidden="false" customHeight="false" outlineLevel="0" collapsed="false">
      <c r="A2531" s="23" t="n">
        <v>43447</v>
      </c>
      <c r="B2531" s="20" t="s">
        <v>2531</v>
      </c>
      <c r="C2531" s="21" t="n">
        <v>38122.66</v>
      </c>
      <c r="D2531" s="22" t="n">
        <f aca="false">C2531*2.4</f>
        <v>91494.384</v>
      </c>
    </row>
    <row r="2532" customFormat="false" ht="12.75" hidden="false" customHeight="false" outlineLevel="0" collapsed="false">
      <c r="A2532" s="23" t="n">
        <v>70558</v>
      </c>
      <c r="B2532" s="20" t="s">
        <v>2532</v>
      </c>
      <c r="C2532" s="21" t="n">
        <v>26706.9</v>
      </c>
      <c r="D2532" s="22" t="n">
        <f aca="false">C2532*2.4</f>
        <v>64096.56</v>
      </c>
    </row>
    <row r="2533" customFormat="false" ht="12.75" hidden="false" customHeight="false" outlineLevel="0" collapsed="false">
      <c r="A2533" s="25" t="n">
        <v>15133</v>
      </c>
      <c r="B2533" s="20" t="s">
        <v>2533</v>
      </c>
      <c r="C2533" s="21" t="n">
        <v>148922.16</v>
      </c>
      <c r="D2533" s="22" t="n">
        <f aca="false">C2533*2.4</f>
        <v>357413.184</v>
      </c>
    </row>
    <row r="2534" customFormat="false" ht="25.5" hidden="false" customHeight="false" outlineLevel="0" collapsed="false">
      <c r="A2534" s="23" t="n">
        <v>81444</v>
      </c>
      <c r="B2534" s="20" t="s">
        <v>2534</v>
      </c>
      <c r="C2534" s="21" t="n">
        <v>5600.3</v>
      </c>
      <c r="D2534" s="22" t="n">
        <f aca="false">C2534*2.4</f>
        <v>13440.72</v>
      </c>
    </row>
    <row r="2535" customFormat="false" ht="12.75" hidden="false" customHeight="false" outlineLevel="0" collapsed="false">
      <c r="A2535" s="23" t="n">
        <v>81442</v>
      </c>
      <c r="B2535" s="20" t="s">
        <v>2535</v>
      </c>
      <c r="C2535" s="21" t="n">
        <v>4774.8</v>
      </c>
      <c r="D2535" s="22" t="n">
        <f aca="false">C2535*2.4</f>
        <v>11459.52</v>
      </c>
    </row>
    <row r="2536" customFormat="false" ht="12.75" hidden="false" customHeight="false" outlineLevel="0" collapsed="false">
      <c r="A2536" s="25" t="n">
        <v>14344</v>
      </c>
      <c r="B2536" s="20" t="s">
        <v>2536</v>
      </c>
      <c r="C2536" s="21" t="n">
        <v>4609.7</v>
      </c>
      <c r="D2536" s="22" t="n">
        <f aca="false">C2536*2.4</f>
        <v>11063.28</v>
      </c>
    </row>
    <row r="2537" customFormat="false" ht="12.75" hidden="false" customHeight="false" outlineLevel="0" collapsed="false">
      <c r="A2537" s="25" t="n">
        <v>14493</v>
      </c>
      <c r="B2537" s="20" t="s">
        <v>2537</v>
      </c>
      <c r="C2537" s="21" t="n">
        <v>4438.05</v>
      </c>
      <c r="D2537" s="22" t="n">
        <f aca="false">C2537*2.4</f>
        <v>10651.32</v>
      </c>
    </row>
    <row r="2538" customFormat="false" ht="12.75" hidden="false" customHeight="false" outlineLevel="0" collapsed="false">
      <c r="A2538" s="23" t="n">
        <v>81446</v>
      </c>
      <c r="B2538" s="20" t="s">
        <v>2538</v>
      </c>
      <c r="C2538" s="21" t="n">
        <v>4609.7</v>
      </c>
      <c r="D2538" s="22" t="n">
        <f aca="false">C2538*2.4</f>
        <v>11063.28</v>
      </c>
    </row>
    <row r="2539" customFormat="false" ht="38.25" hidden="false" customHeight="false" outlineLevel="0" collapsed="false">
      <c r="A2539" s="25" t="n">
        <v>15026</v>
      </c>
      <c r="B2539" s="20" t="s">
        <v>2539</v>
      </c>
      <c r="C2539" s="21" t="n">
        <v>2162.84</v>
      </c>
      <c r="D2539" s="22" t="n">
        <f aca="false">C2539*2.4</f>
        <v>5190.816</v>
      </c>
    </row>
    <row r="2540" customFormat="false" ht="12.75" hidden="false" customHeight="false" outlineLevel="0" collapsed="false">
      <c r="A2540" s="23" t="n">
        <v>35463</v>
      </c>
      <c r="B2540" s="20" t="s">
        <v>2540</v>
      </c>
      <c r="C2540" s="21" t="n">
        <v>8518.254</v>
      </c>
      <c r="D2540" s="22" t="n">
        <f aca="false">C2540*2.4</f>
        <v>20443.8096</v>
      </c>
    </row>
    <row r="2541" customFormat="false" ht="12.75" hidden="false" customHeight="false" outlineLevel="0" collapsed="false">
      <c r="A2541" s="23" t="n">
        <v>55825</v>
      </c>
      <c r="B2541" s="20" t="s">
        <v>2541</v>
      </c>
      <c r="C2541" s="21" t="n">
        <v>571289.28</v>
      </c>
      <c r="D2541" s="22" t="n">
        <f aca="false">C2541*2.4</f>
        <v>1371094.272</v>
      </c>
    </row>
    <row r="2542" customFormat="false" ht="12.75" hidden="false" customHeight="false" outlineLevel="0" collapsed="false">
      <c r="A2542" s="23" t="n">
        <v>39366</v>
      </c>
      <c r="B2542" s="20" t="s">
        <v>2542</v>
      </c>
      <c r="C2542" s="21" t="n">
        <v>80756.34</v>
      </c>
      <c r="D2542" s="22" t="n">
        <f aca="false">C2542*2.4</f>
        <v>193815.216</v>
      </c>
    </row>
    <row r="2543" customFormat="false" ht="25.5" hidden="false" customHeight="false" outlineLevel="0" collapsed="false">
      <c r="A2543" s="23" t="n">
        <v>55196</v>
      </c>
      <c r="B2543" s="20" t="s">
        <v>2543</v>
      </c>
      <c r="C2543" s="21" t="n">
        <v>571386.66</v>
      </c>
      <c r="D2543" s="22" t="n">
        <f aca="false">C2543*2.4</f>
        <v>1371327.984</v>
      </c>
    </row>
    <row r="2544" customFormat="false" ht="38.25" hidden="false" customHeight="false" outlineLevel="0" collapsed="false">
      <c r="A2544" s="23" t="n">
        <v>71452</v>
      </c>
      <c r="B2544" s="20" t="s">
        <v>2544</v>
      </c>
      <c r="C2544" s="21" t="n">
        <v>25519.62</v>
      </c>
      <c r="D2544" s="22" t="n">
        <f aca="false">C2544*2.4</f>
        <v>61247.088</v>
      </c>
    </row>
    <row r="2545" customFormat="false" ht="12.75" hidden="false" customHeight="false" outlineLevel="0" collapsed="false">
      <c r="A2545" s="23" t="n">
        <v>82141</v>
      </c>
      <c r="B2545" s="20" t="s">
        <v>2545</v>
      </c>
      <c r="C2545" s="21" t="n">
        <v>42204.69</v>
      </c>
      <c r="D2545" s="22" t="n">
        <f aca="false">C2545*2.4</f>
        <v>101291.256</v>
      </c>
    </row>
    <row r="2546" customFormat="false" ht="12.75" hidden="false" customHeight="false" outlineLevel="0" collapsed="false">
      <c r="A2546" s="23" t="n">
        <v>45402</v>
      </c>
      <c r="B2546" s="20" t="s">
        <v>2546</v>
      </c>
      <c r="C2546" s="21" t="n">
        <v>9384.52</v>
      </c>
      <c r="D2546" s="22" t="n">
        <f aca="false">C2546*2.4</f>
        <v>22522.848</v>
      </c>
    </row>
    <row r="2547" customFormat="false" ht="12.75" hidden="false" customHeight="false" outlineLevel="0" collapsed="false">
      <c r="A2547" s="23" t="n">
        <v>45217</v>
      </c>
      <c r="B2547" s="20" t="s">
        <v>2547</v>
      </c>
      <c r="C2547" s="21" t="n">
        <v>37375.5</v>
      </c>
      <c r="D2547" s="22" t="n">
        <f aca="false">C2547*2.4</f>
        <v>89701.2</v>
      </c>
    </row>
    <row r="2548" customFormat="false" ht="12.75" hidden="false" customHeight="false" outlineLevel="0" collapsed="false">
      <c r="A2548" s="23" t="n">
        <v>83867</v>
      </c>
      <c r="B2548" s="20" t="s">
        <v>2548</v>
      </c>
      <c r="C2548" s="21" t="n">
        <v>11956.66</v>
      </c>
      <c r="D2548" s="22" t="n">
        <f aca="false">C2548*2.4</f>
        <v>28695.984</v>
      </c>
    </row>
    <row r="2549" customFormat="false" ht="25.5" hidden="false" customHeight="false" outlineLevel="0" collapsed="false">
      <c r="A2549" s="23" t="n">
        <v>70548</v>
      </c>
      <c r="B2549" s="20" t="s">
        <v>2549</v>
      </c>
      <c r="C2549" s="21" t="n">
        <v>20782.95</v>
      </c>
      <c r="D2549" s="22" t="n">
        <f aca="false">C2549*2.4</f>
        <v>49879.08</v>
      </c>
    </row>
    <row r="2550" customFormat="false" ht="25.5" hidden="false" customHeight="false" outlineLevel="0" collapsed="false">
      <c r="A2550" s="23" t="n">
        <v>39464</v>
      </c>
      <c r="B2550" s="20" t="s">
        <v>2550</v>
      </c>
      <c r="C2550" s="21" t="n">
        <v>12022.04</v>
      </c>
      <c r="D2550" s="22" t="n">
        <f aca="false">C2550*2.4</f>
        <v>28852.896</v>
      </c>
    </row>
    <row r="2551" customFormat="false" ht="12.75" hidden="false" customHeight="false" outlineLevel="0" collapsed="false">
      <c r="A2551" s="23" t="n">
        <v>33090</v>
      </c>
      <c r="B2551" s="20" t="s">
        <v>2551</v>
      </c>
      <c r="C2551" s="21" t="n">
        <v>88810.7</v>
      </c>
      <c r="D2551" s="22" t="n">
        <f aca="false">C2551*2.4</f>
        <v>213145.68</v>
      </c>
    </row>
    <row r="2552" customFormat="false" ht="25.5" hidden="false" customHeight="false" outlineLevel="0" collapsed="false">
      <c r="A2552" s="23" t="n">
        <v>84650</v>
      </c>
      <c r="B2552" s="20" t="s">
        <v>2552</v>
      </c>
      <c r="C2552" s="21" t="n">
        <v>37299.5</v>
      </c>
      <c r="D2552" s="22" t="n">
        <f aca="false">C2552*2.4</f>
        <v>89518.8</v>
      </c>
    </row>
    <row r="2553" customFormat="false" ht="12.75" hidden="false" customHeight="false" outlineLevel="0" collapsed="false">
      <c r="A2553" s="23" t="n">
        <v>73474</v>
      </c>
      <c r="B2553" s="20" t="s">
        <v>2553</v>
      </c>
      <c r="C2553" s="21" t="n">
        <v>33641.1</v>
      </c>
      <c r="D2553" s="22" t="n">
        <f aca="false">C2553*2.4</f>
        <v>80738.64</v>
      </c>
    </row>
    <row r="2554" customFormat="false" ht="12.75" hidden="false" customHeight="false" outlineLevel="0" collapsed="false">
      <c r="A2554" s="25" t="n">
        <v>14024</v>
      </c>
      <c r="B2554" s="20" t="s">
        <v>2554</v>
      </c>
      <c r="C2554" s="21" t="n">
        <v>14185.5</v>
      </c>
      <c r="D2554" s="22" t="n">
        <f aca="false">C2554*2.4</f>
        <v>34045.2</v>
      </c>
    </row>
    <row r="2555" customFormat="false" ht="12.75" hidden="false" customHeight="false" outlineLevel="0" collapsed="false">
      <c r="A2555" s="23" t="n">
        <v>54716</v>
      </c>
      <c r="B2555" s="20" t="s">
        <v>2555</v>
      </c>
      <c r="C2555" s="21" t="n">
        <v>24917</v>
      </c>
      <c r="D2555" s="22" t="n">
        <f aca="false">C2555*2.4</f>
        <v>59800.8</v>
      </c>
    </row>
    <row r="2556" customFormat="false" ht="25.5" hidden="false" customHeight="false" outlineLevel="0" collapsed="false">
      <c r="A2556" s="23" t="n">
        <v>33227</v>
      </c>
      <c r="B2556" s="20" t="s">
        <v>2556</v>
      </c>
      <c r="C2556" s="28" t="n">
        <v>0</v>
      </c>
      <c r="D2556" s="22" t="n">
        <v>99125.4</v>
      </c>
    </row>
    <row r="2557" customFormat="false" ht="25.5" hidden="false" customHeight="false" outlineLevel="0" collapsed="false">
      <c r="A2557" s="23" t="n">
        <v>79194</v>
      </c>
      <c r="B2557" s="20" t="s">
        <v>2557</v>
      </c>
      <c r="C2557" s="28" t="n">
        <v>0</v>
      </c>
      <c r="D2557" s="22" t="n">
        <v>99820</v>
      </c>
    </row>
    <row r="2558" customFormat="false" ht="25.5" hidden="false" customHeight="false" outlineLevel="0" collapsed="false">
      <c r="A2558" s="23" t="n">
        <v>80030</v>
      </c>
      <c r="B2558" s="20" t="s">
        <v>2558</v>
      </c>
      <c r="C2558" s="21" t="n">
        <v>9232.5</v>
      </c>
      <c r="D2558" s="22" t="n">
        <f aca="false">C2558*2.4</f>
        <v>22158</v>
      </c>
    </row>
    <row r="2559" customFormat="false" ht="38.25" hidden="false" customHeight="false" outlineLevel="0" collapsed="false">
      <c r="A2559" s="23" t="n">
        <v>38872</v>
      </c>
      <c r="B2559" s="20" t="s">
        <v>2559</v>
      </c>
      <c r="C2559" s="21" t="n">
        <v>30970.06</v>
      </c>
      <c r="D2559" s="22" t="n">
        <f aca="false">C2559*2.4</f>
        <v>74328.144</v>
      </c>
    </row>
    <row r="2560" customFormat="false" ht="12.75" hidden="false" customHeight="false" outlineLevel="0" collapsed="false">
      <c r="A2560" s="23" t="n">
        <v>36093</v>
      </c>
      <c r="B2560" s="20" t="s">
        <v>2560</v>
      </c>
      <c r="C2560" s="21" t="n">
        <v>12204.3</v>
      </c>
      <c r="D2560" s="22" t="n">
        <f aca="false">C2560*2.4</f>
        <v>29290.32</v>
      </c>
    </row>
    <row r="2561" customFormat="false" ht="25.5" hidden="false" customHeight="false" outlineLevel="0" collapsed="false">
      <c r="A2561" s="23" t="n">
        <v>93632</v>
      </c>
      <c r="B2561" s="20" t="s">
        <v>2561</v>
      </c>
      <c r="C2561" s="21" t="n">
        <v>33255.54</v>
      </c>
      <c r="D2561" s="22" t="n">
        <f aca="false">C2561*2.4</f>
        <v>79813.296</v>
      </c>
    </row>
    <row r="2562" customFormat="false" ht="12.75" hidden="false" customHeight="false" outlineLevel="0" collapsed="false">
      <c r="A2562" s="23" t="n">
        <v>43988</v>
      </c>
      <c r="B2562" s="20" t="s">
        <v>2562</v>
      </c>
      <c r="C2562" s="21" t="n">
        <v>13572.54</v>
      </c>
      <c r="D2562" s="22" t="n">
        <f aca="false">C2562*2.4</f>
        <v>32574.096</v>
      </c>
    </row>
    <row r="2563" customFormat="false" ht="12.75" hidden="false" customHeight="false" outlineLevel="0" collapsed="false">
      <c r="A2563" s="23" t="n">
        <v>83223</v>
      </c>
      <c r="B2563" s="20" t="s">
        <v>2563</v>
      </c>
      <c r="C2563" s="21" t="n">
        <v>10573.12</v>
      </c>
      <c r="D2563" s="22" t="n">
        <f aca="false">C2563*2.4</f>
        <v>25375.488</v>
      </c>
    </row>
    <row r="2564" customFormat="false" ht="12.75" hidden="false" customHeight="false" outlineLevel="0" collapsed="false">
      <c r="A2564" s="25" t="n">
        <v>14969</v>
      </c>
      <c r="B2564" s="20" t="s">
        <v>2564</v>
      </c>
      <c r="C2564" s="21" t="n">
        <v>90131.5</v>
      </c>
      <c r="D2564" s="22" t="n">
        <f aca="false">C2564*2.4</f>
        <v>216315.6</v>
      </c>
    </row>
    <row r="2565" customFormat="false" ht="12.75" hidden="false" customHeight="false" outlineLevel="0" collapsed="false">
      <c r="A2565" s="23" t="n">
        <v>70020</v>
      </c>
      <c r="B2565" s="20" t="s">
        <v>2564</v>
      </c>
      <c r="C2565" s="21" t="n">
        <v>92807.78</v>
      </c>
      <c r="D2565" s="22" t="n">
        <f aca="false">C2565*2.4</f>
        <v>222738.672</v>
      </c>
    </row>
    <row r="2566" customFormat="false" ht="38.25" hidden="false" customHeight="false" outlineLevel="0" collapsed="false">
      <c r="A2566" s="23" t="n">
        <v>55837</v>
      </c>
      <c r="B2566" s="20" t="s">
        <v>2565</v>
      </c>
      <c r="C2566" s="21" t="n">
        <v>301479.52</v>
      </c>
      <c r="D2566" s="22" t="n">
        <f aca="false">C2566*2.4</f>
        <v>723550.848</v>
      </c>
    </row>
    <row r="2567" customFormat="false" ht="12.75" hidden="false" customHeight="false" outlineLevel="0" collapsed="false">
      <c r="A2567" s="23" t="n">
        <v>15612</v>
      </c>
      <c r="B2567" s="20" t="s">
        <v>2566</v>
      </c>
      <c r="C2567" s="21" t="n">
        <v>19401.24</v>
      </c>
      <c r="D2567" s="22" t="n">
        <f aca="false">C2567*2.4</f>
        <v>46562.976</v>
      </c>
    </row>
    <row r="2568" customFormat="false" ht="12.75" hidden="false" customHeight="false" outlineLevel="0" collapsed="false">
      <c r="A2568" s="23" t="n">
        <v>73253</v>
      </c>
      <c r="B2568" s="20" t="s">
        <v>2566</v>
      </c>
      <c r="C2568" s="21" t="n">
        <v>15562.68</v>
      </c>
      <c r="D2568" s="22" t="n">
        <f aca="false">C2568*2.4</f>
        <v>37350.432</v>
      </c>
    </row>
    <row r="2569" customFormat="false" ht="25.5" hidden="false" customHeight="false" outlineLevel="0" collapsed="false">
      <c r="A2569" s="23" t="n">
        <v>70893</v>
      </c>
      <c r="B2569" s="20" t="s">
        <v>2567</v>
      </c>
      <c r="C2569" s="21" t="n">
        <v>9273.84</v>
      </c>
      <c r="D2569" s="22" t="n">
        <f aca="false">C2569*2.4</f>
        <v>22257.216</v>
      </c>
    </row>
    <row r="2570" customFormat="false" ht="51" hidden="false" customHeight="false" outlineLevel="0" collapsed="false">
      <c r="A2570" s="23" t="n">
        <v>73371</v>
      </c>
      <c r="B2570" s="20" t="s">
        <v>2568</v>
      </c>
      <c r="C2570" s="21" t="n">
        <v>7687.38</v>
      </c>
      <c r="D2570" s="22" t="n">
        <f aca="false">C2570*2.4</f>
        <v>18449.712</v>
      </c>
    </row>
    <row r="2571" customFormat="false" ht="25.5" hidden="false" customHeight="false" outlineLevel="0" collapsed="false">
      <c r="A2571" s="26" t="s">
        <v>2569</v>
      </c>
      <c r="B2571" s="20" t="s">
        <v>2570</v>
      </c>
      <c r="C2571" s="21" t="n">
        <v>21385.74</v>
      </c>
      <c r="D2571" s="22" t="n">
        <f aca="false">C2571*2.4</f>
        <v>51325.776</v>
      </c>
    </row>
    <row r="2572" customFormat="false" ht="38.25" hidden="false" customHeight="false" outlineLevel="0" collapsed="false">
      <c r="A2572" s="23" t="n">
        <v>40715</v>
      </c>
      <c r="B2572" s="20" t="s">
        <v>2571</v>
      </c>
      <c r="C2572" s="21" t="n">
        <v>12495.24</v>
      </c>
      <c r="D2572" s="22" t="n">
        <f aca="false">C2572*2.4</f>
        <v>29988.576</v>
      </c>
    </row>
    <row r="2573" customFormat="false" ht="25.5" hidden="false" customHeight="false" outlineLevel="0" collapsed="false">
      <c r="A2573" s="23" t="n">
        <v>88210</v>
      </c>
      <c r="B2573" s="20" t="s">
        <v>2572</v>
      </c>
      <c r="C2573" s="21" t="n">
        <v>16584.78</v>
      </c>
      <c r="D2573" s="22" t="n">
        <f aca="false">C2573*2.4</f>
        <v>39803.472</v>
      </c>
    </row>
    <row r="2574" customFormat="false" ht="38.25" hidden="false" customHeight="false" outlineLevel="0" collapsed="false">
      <c r="A2574" s="23" t="n">
        <v>40735</v>
      </c>
      <c r="B2574" s="20" t="s">
        <v>2573</v>
      </c>
      <c r="C2574" s="21" t="n">
        <v>11931.04</v>
      </c>
      <c r="D2574" s="22" t="n">
        <f aca="false">C2574*2.4</f>
        <v>28634.496</v>
      </c>
    </row>
    <row r="2575" customFormat="false" ht="12.75" hidden="false" customHeight="false" outlineLevel="0" collapsed="false">
      <c r="A2575" s="23" t="n">
        <v>41312</v>
      </c>
      <c r="B2575" s="20" t="s">
        <v>2574</v>
      </c>
      <c r="C2575" s="21" t="n">
        <v>10388.2</v>
      </c>
      <c r="D2575" s="22" t="n">
        <f aca="false">C2575*2.4</f>
        <v>24931.68</v>
      </c>
    </row>
    <row r="2576" customFormat="false" ht="12.75" hidden="false" customHeight="false" outlineLevel="0" collapsed="false">
      <c r="A2576" s="23" t="n">
        <v>12033</v>
      </c>
      <c r="B2576" s="20" t="s">
        <v>2575</v>
      </c>
      <c r="C2576" s="21" t="n">
        <v>169265.58</v>
      </c>
      <c r="D2576" s="22" t="n">
        <f aca="false">C2576*2.4</f>
        <v>406237.392</v>
      </c>
    </row>
    <row r="2577" customFormat="false" ht="25.5" hidden="false" customHeight="false" outlineLevel="0" collapsed="false">
      <c r="A2577" s="23" t="n">
        <v>45133</v>
      </c>
      <c r="B2577" s="20" t="s">
        <v>2576</v>
      </c>
      <c r="C2577" s="28" t="n">
        <v>0</v>
      </c>
      <c r="D2577" s="22" t="n">
        <v>297484</v>
      </c>
    </row>
    <row r="2578" customFormat="false" ht="12.75" hidden="false" customHeight="false" outlineLevel="0" collapsed="false">
      <c r="A2578" s="23" t="n">
        <v>81397</v>
      </c>
      <c r="B2578" s="20" t="s">
        <v>2577</v>
      </c>
      <c r="C2578" s="21" t="n">
        <v>1961.55</v>
      </c>
      <c r="D2578" s="22" t="n">
        <f aca="false">C2578*2.4</f>
        <v>4707.72</v>
      </c>
    </row>
    <row r="2579" customFormat="false" ht="12.75" hidden="false" customHeight="false" outlineLevel="0" collapsed="false">
      <c r="A2579" s="23" t="n">
        <v>81399</v>
      </c>
      <c r="B2579" s="20" t="s">
        <v>2578</v>
      </c>
      <c r="C2579" s="21" t="n">
        <v>752.91</v>
      </c>
      <c r="D2579" s="22" t="n">
        <f aca="false">C2579*2.4</f>
        <v>1806.984</v>
      </c>
    </row>
    <row r="2580" customFormat="false" ht="12.75" hidden="false" customHeight="false" outlineLevel="0" collapsed="false">
      <c r="A2580" s="26" t="n">
        <v>79817</v>
      </c>
      <c r="B2580" s="27" t="s">
        <v>2579</v>
      </c>
      <c r="C2580" s="21" t="n">
        <v>3712.32</v>
      </c>
      <c r="D2580" s="22" t="n">
        <f aca="false">C2580*2.4</f>
        <v>8909.568</v>
      </c>
    </row>
    <row r="2581" customFormat="false" ht="12.75" hidden="false" customHeight="false" outlineLevel="0" collapsed="false">
      <c r="A2581" s="26" t="n">
        <v>99995</v>
      </c>
      <c r="B2581" s="27" t="s">
        <v>2580</v>
      </c>
      <c r="C2581" s="21" t="n">
        <v>4408.038</v>
      </c>
      <c r="D2581" s="22" t="n">
        <f aca="false">C2581*2.4</f>
        <v>10579.2912</v>
      </c>
    </row>
    <row r="2582" customFormat="false" ht="12.75" hidden="false" customHeight="false" outlineLevel="0" collapsed="false">
      <c r="A2582" s="23" t="n">
        <v>24485</v>
      </c>
      <c r="B2582" s="20" t="s">
        <v>2581</v>
      </c>
      <c r="C2582" s="21" t="n">
        <v>3026.22</v>
      </c>
      <c r="D2582" s="22" t="n">
        <f aca="false">C2582*2.4</f>
        <v>7262.928</v>
      </c>
    </row>
    <row r="2583" customFormat="false" ht="12.75" hidden="false" customHeight="false" outlineLevel="0" collapsed="false">
      <c r="A2583" s="23" t="n">
        <v>84794</v>
      </c>
      <c r="B2583" s="20" t="s">
        <v>2582</v>
      </c>
      <c r="C2583" s="21" t="n">
        <v>120992.22</v>
      </c>
      <c r="D2583" s="22" t="n">
        <f aca="false">C2583*2.4</f>
        <v>290381.328</v>
      </c>
    </row>
    <row r="2584" customFormat="false" ht="12.75" hidden="false" customHeight="false" outlineLevel="0" collapsed="false">
      <c r="A2584" s="23" t="n">
        <v>27850</v>
      </c>
      <c r="B2584" s="20" t="s">
        <v>2583</v>
      </c>
      <c r="C2584" s="21" t="n">
        <v>121309.2</v>
      </c>
      <c r="D2584" s="22" t="n">
        <f aca="false">C2584*2.4</f>
        <v>291142.08</v>
      </c>
    </row>
    <row r="2585" customFormat="false" ht="12.75" hidden="false" customHeight="false" outlineLevel="0" collapsed="false">
      <c r="A2585" s="23" t="n">
        <v>82832</v>
      </c>
      <c r="B2585" s="20" t="s">
        <v>2584</v>
      </c>
      <c r="C2585" s="21" t="n">
        <v>9551.14</v>
      </c>
      <c r="D2585" s="22" t="n">
        <f aca="false">C2585*2.4</f>
        <v>22922.736</v>
      </c>
    </row>
    <row r="2586" customFormat="false" ht="25.5" hidden="false" customHeight="false" outlineLevel="0" collapsed="false">
      <c r="A2586" s="25" t="n">
        <v>12835</v>
      </c>
      <c r="B2586" s="20" t="s">
        <v>2585</v>
      </c>
      <c r="C2586" s="28" t="n">
        <v>0</v>
      </c>
      <c r="D2586" s="22" t="n">
        <v>14750.25</v>
      </c>
    </row>
    <row r="2587" customFormat="false" ht="38.25" hidden="false" customHeight="false" outlineLevel="0" collapsed="false">
      <c r="A2587" s="23" t="n">
        <v>70785</v>
      </c>
      <c r="B2587" s="20" t="s">
        <v>2586</v>
      </c>
      <c r="C2587" s="21" t="n">
        <v>3701.65</v>
      </c>
      <c r="D2587" s="22" t="n">
        <f aca="false">C2587*2.4</f>
        <v>8883.96</v>
      </c>
    </row>
    <row r="2588" customFormat="false" ht="12.75" hidden="false" customHeight="false" outlineLevel="0" collapsed="false">
      <c r="A2588" s="23" t="n">
        <v>70840</v>
      </c>
      <c r="B2588" s="20" t="s">
        <v>2587</v>
      </c>
      <c r="C2588" s="21" t="n">
        <v>12702.9</v>
      </c>
      <c r="D2588" s="22" t="n">
        <f aca="false">C2588*2.4</f>
        <v>30486.96</v>
      </c>
    </row>
    <row r="2589" customFormat="false" ht="12.75" hidden="false" customHeight="false" outlineLevel="0" collapsed="false">
      <c r="A2589" s="23" t="n">
        <v>70551</v>
      </c>
      <c r="B2589" s="20" t="s">
        <v>2588</v>
      </c>
      <c r="C2589" s="21" t="n">
        <v>32685.18</v>
      </c>
      <c r="D2589" s="22" t="n">
        <f aca="false">C2589*2.4</f>
        <v>78444.432</v>
      </c>
    </row>
    <row r="2590" customFormat="false" ht="12.75" hidden="false" customHeight="false" outlineLevel="0" collapsed="false">
      <c r="A2590" s="23" t="n">
        <v>41233</v>
      </c>
      <c r="B2590" s="20" t="s">
        <v>2589</v>
      </c>
      <c r="C2590" s="21" t="n">
        <v>7898.6</v>
      </c>
      <c r="D2590" s="22" t="n">
        <f aca="false">C2590*2.4</f>
        <v>18956.64</v>
      </c>
    </row>
    <row r="2591" customFormat="false" ht="25.5" hidden="false" customHeight="false" outlineLevel="0" collapsed="false">
      <c r="A2591" s="23" t="n">
        <v>20508</v>
      </c>
      <c r="B2591" s="20" t="s">
        <v>2590</v>
      </c>
      <c r="C2591" s="28" t="n">
        <v>0</v>
      </c>
      <c r="D2591" s="22" t="n">
        <v>15797.2</v>
      </c>
    </row>
    <row r="2592" customFormat="false" ht="38.25" hidden="false" customHeight="false" outlineLevel="0" collapsed="false">
      <c r="A2592" s="23" t="n">
        <v>85002</v>
      </c>
      <c r="B2592" s="20" t="s">
        <v>2591</v>
      </c>
      <c r="C2592" s="21" t="n">
        <v>16047.88</v>
      </c>
      <c r="D2592" s="22" t="n">
        <f aca="false">C2592*2.4</f>
        <v>38514.912</v>
      </c>
    </row>
    <row r="2593" customFormat="false" ht="12.75" hidden="false" customHeight="false" outlineLevel="0" collapsed="false">
      <c r="A2593" s="23" t="n">
        <v>50070</v>
      </c>
      <c r="B2593" s="20" t="s">
        <v>2592</v>
      </c>
      <c r="C2593" s="21" t="n">
        <v>17830.98</v>
      </c>
      <c r="D2593" s="22" t="n">
        <f aca="false">C2593*2.4</f>
        <v>42794.352</v>
      </c>
    </row>
    <row r="2594" customFormat="false" ht="25.5" hidden="false" customHeight="false" outlineLevel="0" collapsed="false">
      <c r="A2594" s="23" t="n">
        <v>26133</v>
      </c>
      <c r="B2594" s="20" t="s">
        <v>2593</v>
      </c>
      <c r="C2594" s="28" t="n">
        <v>0</v>
      </c>
      <c r="D2594" s="22" t="n">
        <v>34592.4</v>
      </c>
    </row>
    <row r="2595" customFormat="false" ht="38.25" hidden="false" customHeight="false" outlineLevel="0" collapsed="false">
      <c r="A2595" s="23" t="n">
        <v>79875</v>
      </c>
      <c r="B2595" s="20" t="s">
        <v>2594</v>
      </c>
      <c r="C2595" s="21" t="n">
        <v>5586.05</v>
      </c>
      <c r="D2595" s="22" t="n">
        <f aca="false">C2595*2.4</f>
        <v>13406.52</v>
      </c>
    </row>
    <row r="2596" customFormat="false" ht="12.75" hidden="false" customHeight="false" outlineLevel="0" collapsed="false">
      <c r="A2596" s="23" t="n">
        <v>80907</v>
      </c>
      <c r="B2596" s="20" t="s">
        <v>2595</v>
      </c>
      <c r="C2596" s="21" t="n">
        <v>26706.9</v>
      </c>
      <c r="D2596" s="22" t="n">
        <f aca="false">C2596*2.4</f>
        <v>64096.56</v>
      </c>
    </row>
    <row r="2597" customFormat="false" ht="12.75" hidden="false" customHeight="false" outlineLevel="0" collapsed="false">
      <c r="A2597" s="23" t="n">
        <v>11164</v>
      </c>
      <c r="B2597" s="20" t="s">
        <v>2596</v>
      </c>
      <c r="C2597" s="21" t="n">
        <v>121309.2</v>
      </c>
      <c r="D2597" s="22" t="n">
        <f aca="false">C2597*2.4</f>
        <v>291142.08</v>
      </c>
    </row>
    <row r="2598" customFormat="false" ht="12.75" hidden="false" customHeight="false" outlineLevel="0" collapsed="false">
      <c r="A2598" s="26" t="s">
        <v>2597</v>
      </c>
      <c r="B2598" s="20" t="s">
        <v>2598</v>
      </c>
      <c r="C2598" s="21" t="n">
        <v>16966</v>
      </c>
      <c r="D2598" s="22" t="n">
        <f aca="false">C2598*2.4</f>
        <v>40718.4</v>
      </c>
    </row>
    <row r="2599" customFormat="false" ht="12.75" hidden="false" customHeight="false" outlineLevel="0" collapsed="false">
      <c r="A2599" s="23" t="n">
        <v>70500</v>
      </c>
      <c r="B2599" s="20" t="s">
        <v>2599</v>
      </c>
      <c r="C2599" s="21" t="n">
        <v>20376.76</v>
      </c>
      <c r="D2599" s="22" t="n">
        <f aca="false">C2599*2.4</f>
        <v>48904.224</v>
      </c>
    </row>
    <row r="2600" customFormat="false" ht="12.75" hidden="false" customHeight="false" outlineLevel="0" collapsed="false">
      <c r="A2600" s="25" t="n">
        <v>14556</v>
      </c>
      <c r="B2600" s="20" t="s">
        <v>2600</v>
      </c>
      <c r="C2600" s="21" t="n">
        <v>49758</v>
      </c>
      <c r="D2600" s="22" t="n">
        <f aca="false">C2600*2.4</f>
        <v>119419.2</v>
      </c>
    </row>
    <row r="2601" customFormat="false" ht="25.5" hidden="false" customHeight="false" outlineLevel="0" collapsed="false">
      <c r="A2601" s="23" t="n">
        <v>72415</v>
      </c>
      <c r="B2601" s="20" t="s">
        <v>2601</v>
      </c>
      <c r="C2601" s="21" t="n">
        <v>12369.4</v>
      </c>
      <c r="D2601" s="22" t="n">
        <f aca="false">C2601*2.4</f>
        <v>29686.56</v>
      </c>
    </row>
    <row r="2602" customFormat="false" ht="12.75" hidden="false" customHeight="false" outlineLevel="0" collapsed="false">
      <c r="A2602" s="23" t="n">
        <v>43246</v>
      </c>
      <c r="B2602" s="20" t="s">
        <v>2602</v>
      </c>
      <c r="C2602" s="21" t="n">
        <v>16929.66</v>
      </c>
      <c r="D2602" s="22" t="n">
        <f aca="false">C2602*2.4</f>
        <v>40631.184</v>
      </c>
    </row>
    <row r="2603" customFormat="false" ht="12.75" hidden="false" customHeight="false" outlineLevel="0" collapsed="false">
      <c r="A2603" s="23" t="n">
        <v>70553</v>
      </c>
      <c r="B2603" s="20" t="s">
        <v>2602</v>
      </c>
      <c r="C2603" s="21" t="n">
        <v>17791.5</v>
      </c>
      <c r="D2603" s="22" t="n">
        <f aca="false">C2603*2.4</f>
        <v>42699.6</v>
      </c>
    </row>
    <row r="2604" customFormat="false" ht="12.75" hidden="false" customHeight="false" outlineLevel="0" collapsed="false">
      <c r="A2604" s="23" t="n">
        <v>80510</v>
      </c>
      <c r="B2604" s="20" t="s">
        <v>2602</v>
      </c>
      <c r="C2604" s="21" t="n">
        <v>16800.9</v>
      </c>
      <c r="D2604" s="22" t="n">
        <f aca="false">C2604*2.4</f>
        <v>40322.16</v>
      </c>
    </row>
    <row r="2605" customFormat="false" ht="12.75" hidden="false" customHeight="false" outlineLevel="0" collapsed="false">
      <c r="A2605" s="23" t="n">
        <v>71753</v>
      </c>
      <c r="B2605" s="20" t="s">
        <v>2603</v>
      </c>
      <c r="C2605" s="28" t="n">
        <v>0</v>
      </c>
      <c r="D2605" s="22" t="n">
        <v>35583</v>
      </c>
    </row>
    <row r="2606" customFormat="false" ht="12.75" hidden="false" customHeight="false" outlineLevel="0" collapsed="false">
      <c r="A2606" s="19" t="n">
        <v>4355</v>
      </c>
      <c r="B2606" s="20" t="s">
        <v>2604</v>
      </c>
      <c r="C2606" s="21" t="n">
        <v>17464.44</v>
      </c>
      <c r="D2606" s="22" t="n">
        <f aca="false">C2606*2.4</f>
        <v>41914.656</v>
      </c>
    </row>
    <row r="2607" customFormat="false" ht="12.75" hidden="false" customHeight="false" outlineLevel="0" collapsed="false">
      <c r="A2607" s="23" t="n">
        <v>41556</v>
      </c>
      <c r="B2607" s="20" t="s">
        <v>2604</v>
      </c>
      <c r="C2607" s="21" t="n">
        <v>14789.82</v>
      </c>
      <c r="D2607" s="22" t="n">
        <f aca="false">C2607*2.4</f>
        <v>35495.568</v>
      </c>
    </row>
    <row r="2608" customFormat="false" ht="12.75" hidden="false" customHeight="false" outlineLevel="0" collapsed="false">
      <c r="A2608" s="23" t="n">
        <v>79979</v>
      </c>
      <c r="B2608" s="20" t="s">
        <v>2605</v>
      </c>
      <c r="C2608" s="21" t="n">
        <v>25221</v>
      </c>
      <c r="D2608" s="22" t="n">
        <f aca="false">C2608*2.4</f>
        <v>60530.4</v>
      </c>
    </row>
    <row r="2609" customFormat="false" ht="25.5" hidden="false" customHeight="false" outlineLevel="0" collapsed="false">
      <c r="A2609" s="23" t="n">
        <v>39468</v>
      </c>
      <c r="B2609" s="20" t="s">
        <v>2606</v>
      </c>
      <c r="C2609" s="21" t="n">
        <v>54790.44</v>
      </c>
      <c r="D2609" s="22" t="n">
        <f aca="false">C2609*2.4</f>
        <v>131497.056</v>
      </c>
    </row>
    <row r="2610" customFormat="false" ht="12.75" hidden="false" customHeight="false" outlineLevel="0" collapsed="false">
      <c r="A2610" s="23" t="n">
        <v>72625</v>
      </c>
      <c r="B2610" s="20" t="s">
        <v>2607</v>
      </c>
      <c r="C2610" s="21" t="n">
        <v>40327.68</v>
      </c>
      <c r="D2610" s="22" t="n">
        <f aca="false">C2610*2.4</f>
        <v>96786.432</v>
      </c>
    </row>
    <row r="2611" customFormat="false" ht="12.75" hidden="false" customHeight="false" outlineLevel="0" collapsed="false">
      <c r="A2611" s="23" t="n">
        <v>84121</v>
      </c>
      <c r="B2611" s="20" t="s">
        <v>2608</v>
      </c>
      <c r="C2611" s="21" t="n">
        <v>11956.66</v>
      </c>
      <c r="D2611" s="22" t="n">
        <f aca="false">C2611*2.4</f>
        <v>28695.984</v>
      </c>
    </row>
    <row r="2612" customFormat="false" ht="12.75" hidden="false" customHeight="false" outlineLevel="0" collapsed="false">
      <c r="A2612" s="23" t="n">
        <v>80896</v>
      </c>
      <c r="B2612" s="20" t="s">
        <v>2609</v>
      </c>
      <c r="C2612" s="21" t="n">
        <v>86098.32</v>
      </c>
      <c r="D2612" s="22" t="n">
        <f aca="false">C2612*2.4</f>
        <v>206635.968</v>
      </c>
    </row>
    <row r="2613" customFormat="false" ht="12.75" hidden="false" customHeight="false" outlineLevel="0" collapsed="false">
      <c r="A2613" s="23" t="n">
        <v>70610</v>
      </c>
      <c r="B2613" s="20" t="s">
        <v>2610</v>
      </c>
      <c r="C2613" s="21" t="n">
        <v>5409</v>
      </c>
      <c r="D2613" s="22" t="n">
        <f aca="false">C2613*2.4</f>
        <v>12981.6</v>
      </c>
    </row>
    <row r="2614" customFormat="false" ht="12.75" hidden="false" customHeight="false" outlineLevel="0" collapsed="false">
      <c r="A2614" s="23" t="n">
        <v>43348</v>
      </c>
      <c r="B2614" s="20" t="s">
        <v>2611</v>
      </c>
      <c r="C2614" s="21" t="n">
        <v>5352.66</v>
      </c>
      <c r="D2614" s="22" t="n">
        <f aca="false">C2614*2.4</f>
        <v>12846.384</v>
      </c>
    </row>
    <row r="2615" customFormat="false" ht="12.75" hidden="false" customHeight="false" outlineLevel="0" collapsed="false">
      <c r="A2615" s="23" t="n">
        <v>39907</v>
      </c>
      <c r="B2615" s="20" t="s">
        <v>2612</v>
      </c>
      <c r="C2615" s="21" t="n">
        <v>11026.434</v>
      </c>
      <c r="D2615" s="22" t="n">
        <f aca="false">C2615*2.4</f>
        <v>26463.4416</v>
      </c>
    </row>
    <row r="2616" customFormat="false" ht="12.75" hidden="false" customHeight="false" outlineLevel="0" collapsed="false">
      <c r="A2616" s="23" t="n">
        <v>39914</v>
      </c>
      <c r="B2616" s="20" t="s">
        <v>2613</v>
      </c>
      <c r="C2616" s="21" t="n">
        <v>11026.434</v>
      </c>
      <c r="D2616" s="22" t="n">
        <f aca="false">C2616*2.4</f>
        <v>26463.4416</v>
      </c>
    </row>
    <row r="2617" customFormat="false" ht="12.75" hidden="false" customHeight="false" outlineLevel="0" collapsed="false">
      <c r="A2617" s="23" t="n">
        <v>94250</v>
      </c>
      <c r="B2617" s="20" t="s">
        <v>2614</v>
      </c>
      <c r="C2617" s="21" t="n">
        <v>9503.16</v>
      </c>
      <c r="D2617" s="22" t="n">
        <f aca="false">C2617*2.4</f>
        <v>22807.584</v>
      </c>
    </row>
    <row r="2618" customFormat="false" ht="25.5" hidden="false" customHeight="false" outlineLevel="0" collapsed="false">
      <c r="A2618" s="23" t="n">
        <v>25201</v>
      </c>
      <c r="B2618" s="20" t="s">
        <v>2615</v>
      </c>
      <c r="C2618" s="21" t="n">
        <v>3619.1</v>
      </c>
      <c r="D2618" s="22" t="n">
        <f aca="false">C2618*2.4</f>
        <v>8685.84</v>
      </c>
    </row>
    <row r="2619" customFormat="false" ht="12.75" hidden="false" customHeight="false" outlineLevel="0" collapsed="false">
      <c r="A2619" s="23" t="n">
        <v>50239</v>
      </c>
      <c r="B2619" s="20" t="s">
        <v>2616</v>
      </c>
      <c r="C2619" s="21" t="n">
        <v>3962.58</v>
      </c>
      <c r="D2619" s="22" t="n">
        <f aca="false">C2619*2.4</f>
        <v>9510.192</v>
      </c>
    </row>
    <row r="2620" customFormat="false" ht="12.75" hidden="false" customHeight="false" outlineLevel="0" collapsed="false">
      <c r="A2620" s="23" t="n">
        <v>32639</v>
      </c>
      <c r="B2620" s="20" t="s">
        <v>2617</v>
      </c>
      <c r="C2620" s="28" t="n">
        <v>0</v>
      </c>
      <c r="D2620" s="22" t="n">
        <v>8341.5</v>
      </c>
    </row>
    <row r="2621" customFormat="false" ht="12.75" hidden="false" customHeight="false" outlineLevel="0" collapsed="false">
      <c r="A2621" s="23" t="n">
        <v>11804</v>
      </c>
      <c r="B2621" s="20" t="s">
        <v>2618</v>
      </c>
      <c r="C2621" s="21" t="n">
        <v>24806.38</v>
      </c>
      <c r="D2621" s="22" t="n">
        <f aca="false">C2621*2.4</f>
        <v>59535.312</v>
      </c>
    </row>
    <row r="2622" customFormat="false" ht="25.5" hidden="false" customHeight="false" outlineLevel="0" collapsed="false">
      <c r="A2622" s="23" t="n">
        <v>45024</v>
      </c>
      <c r="B2622" s="20" t="s">
        <v>2619</v>
      </c>
      <c r="C2622" s="21" t="n">
        <v>49180.1</v>
      </c>
      <c r="D2622" s="22" t="n">
        <f aca="false">C2622*2.4</f>
        <v>118032.24</v>
      </c>
    </row>
    <row r="2623" customFormat="false" ht="25.5" hidden="false" customHeight="false" outlineLevel="0" collapsed="false">
      <c r="A2623" s="23" t="n">
        <v>43305</v>
      </c>
      <c r="B2623" s="20" t="s">
        <v>2620</v>
      </c>
      <c r="C2623" s="21" t="n">
        <v>13158.58</v>
      </c>
      <c r="D2623" s="22" t="n">
        <f aca="false">C2623*2.4</f>
        <v>31580.592</v>
      </c>
    </row>
    <row r="2624" customFormat="false" ht="38.25" hidden="false" customHeight="false" outlineLevel="0" collapsed="false">
      <c r="A2624" s="19" t="n">
        <v>158</v>
      </c>
      <c r="B2624" s="20" t="s">
        <v>2621</v>
      </c>
      <c r="C2624" s="21" t="n">
        <v>56580.75</v>
      </c>
      <c r="D2624" s="22" t="n">
        <f aca="false">C2624*2.4</f>
        <v>135793.8</v>
      </c>
    </row>
    <row r="2625" customFormat="false" ht="51" hidden="false" customHeight="false" outlineLevel="0" collapsed="false">
      <c r="A2625" s="23" t="n">
        <v>80647</v>
      </c>
      <c r="B2625" s="20" t="s">
        <v>2622</v>
      </c>
      <c r="C2625" s="28" t="n">
        <v>0</v>
      </c>
      <c r="D2625" s="22" t="n">
        <v>109422</v>
      </c>
    </row>
    <row r="2626" customFormat="false" ht="12.75" hidden="false" customHeight="false" outlineLevel="0" collapsed="false">
      <c r="A2626" s="23" t="n">
        <v>24318</v>
      </c>
      <c r="B2626" s="20" t="s">
        <v>2623</v>
      </c>
      <c r="C2626" s="21" t="n">
        <v>17393.4</v>
      </c>
      <c r="D2626" s="22" t="n">
        <f aca="false">C2626*2.4</f>
        <v>41744.16</v>
      </c>
    </row>
    <row r="2627" customFormat="false" ht="12.75" hidden="false" customHeight="false" outlineLevel="0" collapsed="false">
      <c r="A2627" s="23" t="n">
        <v>29609</v>
      </c>
      <c r="B2627" s="20" t="s">
        <v>2624</v>
      </c>
      <c r="C2627" s="21" t="n">
        <v>14845.9</v>
      </c>
      <c r="D2627" s="22" t="n">
        <f aca="false">C2627*2.4</f>
        <v>35630.16</v>
      </c>
    </row>
    <row r="2628" customFormat="false" ht="12.75" hidden="false" customHeight="false" outlineLevel="0" collapsed="false">
      <c r="A2628" s="25" t="n">
        <v>9309</v>
      </c>
      <c r="B2628" s="20" t="s">
        <v>2625</v>
      </c>
      <c r="C2628" s="21" t="n">
        <v>209850</v>
      </c>
      <c r="D2628" s="22" t="n">
        <f aca="false">C2628*2.4</f>
        <v>503640</v>
      </c>
    </row>
    <row r="2629" customFormat="false" ht="12.75" hidden="false" customHeight="false" outlineLevel="0" collapsed="false">
      <c r="A2629" s="23" t="n">
        <v>72605</v>
      </c>
      <c r="B2629" s="20" t="s">
        <v>2626</v>
      </c>
      <c r="C2629" s="21" t="n">
        <v>49986</v>
      </c>
      <c r="D2629" s="22" t="n">
        <f aca="false">C2629*2.4</f>
        <v>119966.4</v>
      </c>
    </row>
    <row r="2630" customFormat="false" ht="25.5" hidden="false" customHeight="false" outlineLevel="0" collapsed="false">
      <c r="A2630" s="23" t="n">
        <v>15019</v>
      </c>
      <c r="B2630" s="20" t="s">
        <v>2627</v>
      </c>
      <c r="C2630" s="21" t="n">
        <v>115415.16</v>
      </c>
      <c r="D2630" s="22" t="n">
        <f aca="false">C2630*2.4</f>
        <v>276996.384</v>
      </c>
    </row>
    <row r="2631" customFormat="false" ht="25.5" hidden="false" customHeight="false" outlineLevel="0" collapsed="false">
      <c r="A2631" s="23" t="n">
        <v>82647</v>
      </c>
      <c r="B2631" s="20" t="s">
        <v>2628</v>
      </c>
      <c r="C2631" s="28" t="n">
        <v>0</v>
      </c>
      <c r="D2631" s="22" t="n">
        <v>210919.2</v>
      </c>
    </row>
    <row r="2632" customFormat="false" ht="12.75" hidden="false" customHeight="false" outlineLevel="0" collapsed="false">
      <c r="A2632" s="23" t="n">
        <v>84297</v>
      </c>
      <c r="B2632" s="20" t="s">
        <v>2629</v>
      </c>
      <c r="C2632" s="21" t="n">
        <v>264946.2</v>
      </c>
      <c r="D2632" s="22" t="n">
        <f aca="false">C2632*2.4</f>
        <v>635870.88</v>
      </c>
    </row>
    <row r="2633" customFormat="false" ht="12.75" hidden="false" customHeight="false" outlineLevel="0" collapsed="false">
      <c r="A2633" s="23" t="n">
        <v>87914</v>
      </c>
      <c r="B2633" s="20" t="s">
        <v>2629</v>
      </c>
      <c r="C2633" s="21" t="n">
        <v>322316.82</v>
      </c>
      <c r="D2633" s="22" t="n">
        <f aca="false">C2633*2.4</f>
        <v>773560.368</v>
      </c>
    </row>
    <row r="2634" customFormat="false" ht="12.75" hidden="false" customHeight="false" outlineLevel="0" collapsed="false">
      <c r="A2634" s="23" t="n">
        <v>47796</v>
      </c>
      <c r="B2634" s="20" t="s">
        <v>2630</v>
      </c>
      <c r="C2634" s="28" t="n">
        <v>0</v>
      </c>
      <c r="D2634" s="22" t="n">
        <v>494032.68</v>
      </c>
    </row>
    <row r="2635" customFormat="false" ht="25.5" hidden="false" customHeight="false" outlineLevel="0" collapsed="false">
      <c r="A2635" s="23" t="n">
        <v>26304</v>
      </c>
      <c r="B2635" s="20" t="s">
        <v>2631</v>
      </c>
      <c r="C2635" s="21" t="n">
        <v>186688.8</v>
      </c>
      <c r="D2635" s="22" t="n">
        <f aca="false">C2635*2.4</f>
        <v>448053.12</v>
      </c>
    </row>
    <row r="2636" customFormat="false" ht="25.5" hidden="false" customHeight="false" outlineLevel="0" collapsed="false">
      <c r="A2636" s="23" t="n">
        <v>79493</v>
      </c>
      <c r="B2636" s="20" t="s">
        <v>2632</v>
      </c>
      <c r="C2636" s="21" t="n">
        <v>182785.68</v>
      </c>
      <c r="D2636" s="22" t="n">
        <f aca="false">C2636*2.4</f>
        <v>438685.632</v>
      </c>
    </row>
    <row r="2637" customFormat="false" ht="12.75" hidden="false" customHeight="false" outlineLevel="0" collapsed="false">
      <c r="A2637" s="23" t="n">
        <v>80939</v>
      </c>
      <c r="B2637" s="20" t="s">
        <v>2633</v>
      </c>
      <c r="C2637" s="21" t="n">
        <v>44881.68</v>
      </c>
      <c r="D2637" s="22" t="n">
        <f aca="false">C2637*2.4</f>
        <v>107716.032</v>
      </c>
    </row>
    <row r="2638" customFormat="false" ht="25.5" hidden="false" customHeight="false" outlineLevel="0" collapsed="false">
      <c r="A2638" s="23" t="n">
        <v>48508</v>
      </c>
      <c r="B2638" s="20" t="s">
        <v>2634</v>
      </c>
      <c r="C2638" s="28" t="n">
        <v>0</v>
      </c>
      <c r="D2638" s="22" t="n">
        <v>74751</v>
      </c>
    </row>
    <row r="2639" customFormat="false" ht="25.5" hidden="false" customHeight="false" outlineLevel="0" collapsed="false">
      <c r="A2639" s="23" t="n">
        <v>57385</v>
      </c>
      <c r="B2639" s="20" t="s">
        <v>2635</v>
      </c>
      <c r="C2639" s="21" t="n">
        <v>32141.7</v>
      </c>
      <c r="D2639" s="22" t="n">
        <f aca="false">C2639*2.4</f>
        <v>77140.08</v>
      </c>
    </row>
    <row r="2640" customFormat="false" ht="38.25" hidden="false" customHeight="false" outlineLevel="0" collapsed="false">
      <c r="A2640" s="23" t="n">
        <v>70017</v>
      </c>
      <c r="B2640" s="20" t="s">
        <v>2636</v>
      </c>
      <c r="C2640" s="21" t="n">
        <v>8407</v>
      </c>
      <c r="D2640" s="22" t="n">
        <f aca="false">C2640*2.4</f>
        <v>20176.8</v>
      </c>
    </row>
    <row r="2641" customFormat="false" ht="25.5" hidden="false" customHeight="false" outlineLevel="0" collapsed="false">
      <c r="A2641" s="23" t="n">
        <v>32633</v>
      </c>
      <c r="B2641" s="20" t="s">
        <v>2637</v>
      </c>
      <c r="C2641" s="21" t="n">
        <v>71987.02</v>
      </c>
      <c r="D2641" s="22" t="n">
        <f aca="false">C2641*2.4</f>
        <v>172768.848</v>
      </c>
    </row>
    <row r="2642" customFormat="false" ht="25.5" hidden="false" customHeight="false" outlineLevel="0" collapsed="false">
      <c r="A2642" s="23" t="n">
        <v>55785</v>
      </c>
      <c r="B2642" s="20" t="s">
        <v>2638</v>
      </c>
      <c r="C2642" s="21" t="n">
        <v>137687.12</v>
      </c>
      <c r="D2642" s="22" t="n">
        <f aca="false">C2642*2.4</f>
        <v>330449.088</v>
      </c>
    </row>
    <row r="2643" customFormat="false" ht="12.75" hidden="false" customHeight="false" outlineLevel="0" collapsed="false">
      <c r="A2643" s="23" t="n">
        <v>42964</v>
      </c>
      <c r="B2643" s="20" t="s">
        <v>2639</v>
      </c>
      <c r="C2643" s="21" t="n">
        <v>175841.76</v>
      </c>
      <c r="D2643" s="22" t="n">
        <f aca="false">C2643*2.4</f>
        <v>422020.224</v>
      </c>
    </row>
    <row r="2644" customFormat="false" ht="12.75" hidden="false" customHeight="false" outlineLevel="0" collapsed="false">
      <c r="A2644" s="23" t="n">
        <v>80831</v>
      </c>
      <c r="B2644" s="20" t="s">
        <v>2639</v>
      </c>
      <c r="C2644" s="21" t="n">
        <v>149046</v>
      </c>
      <c r="D2644" s="22" t="n">
        <f aca="false">C2644*2.4</f>
        <v>357710.4</v>
      </c>
    </row>
    <row r="2645" customFormat="false" ht="12.75" hidden="false" customHeight="false" outlineLevel="0" collapsed="false">
      <c r="A2645" s="23" t="n">
        <v>80098</v>
      </c>
      <c r="B2645" s="20" t="s">
        <v>2640</v>
      </c>
      <c r="C2645" s="21" t="n">
        <v>20268</v>
      </c>
      <c r="D2645" s="22" t="n">
        <f aca="false">C2645*2.4</f>
        <v>48643.2</v>
      </c>
    </row>
    <row r="2646" customFormat="false" ht="12.75" hidden="false" customHeight="false" outlineLevel="0" collapsed="false">
      <c r="A2646" s="23" t="n">
        <v>85792</v>
      </c>
      <c r="B2646" s="20" t="s">
        <v>2641</v>
      </c>
      <c r="C2646" s="21" t="n">
        <v>34363.14</v>
      </c>
      <c r="D2646" s="22" t="n">
        <f aca="false">C2646*2.4</f>
        <v>82471.536</v>
      </c>
    </row>
    <row r="2647" customFormat="false" ht="12.75" hidden="false" customHeight="false" outlineLevel="0" collapsed="false">
      <c r="A2647" s="23" t="n">
        <v>73244</v>
      </c>
      <c r="B2647" s="20" t="s">
        <v>2642</v>
      </c>
      <c r="C2647" s="21" t="n">
        <v>58419.2</v>
      </c>
      <c r="D2647" s="22" t="n">
        <f aca="false">C2647*2.4</f>
        <v>140206.08</v>
      </c>
    </row>
    <row r="2648" customFormat="false" ht="12.75" hidden="false" customHeight="false" outlineLevel="0" collapsed="false">
      <c r="A2648" s="23" t="n">
        <v>63247</v>
      </c>
      <c r="B2648" s="20" t="s">
        <v>2643</v>
      </c>
      <c r="C2648" s="21" t="n">
        <v>6691.44</v>
      </c>
      <c r="D2648" s="22" t="n">
        <f aca="false">C2648*2.4</f>
        <v>16059.456</v>
      </c>
    </row>
    <row r="2649" customFormat="false" ht="12.75" hidden="false" customHeight="false" outlineLevel="0" collapsed="false">
      <c r="A2649" s="23" t="n">
        <v>42965</v>
      </c>
      <c r="B2649" s="20" t="s">
        <v>2643</v>
      </c>
      <c r="C2649" s="21" t="n">
        <v>5506.9</v>
      </c>
      <c r="D2649" s="22" t="n">
        <f aca="false">C2649*2.4</f>
        <v>13216.56</v>
      </c>
    </row>
    <row r="2650" customFormat="false" ht="12.75" hidden="false" customHeight="false" outlineLevel="0" collapsed="false">
      <c r="A2650" s="23" t="n">
        <v>46353</v>
      </c>
      <c r="B2650" s="20" t="s">
        <v>2643</v>
      </c>
      <c r="C2650" s="21" t="n">
        <v>4615.36</v>
      </c>
      <c r="D2650" s="22" t="n">
        <f aca="false">C2650*2.4</f>
        <v>11076.864</v>
      </c>
    </row>
    <row r="2651" customFormat="false" ht="12.75" hidden="false" customHeight="false" outlineLevel="0" collapsed="false">
      <c r="A2651" s="25" t="n">
        <v>14261</v>
      </c>
      <c r="B2651" s="20" t="s">
        <v>2644</v>
      </c>
      <c r="C2651" s="28" t="n">
        <v>0</v>
      </c>
      <c r="D2651" s="22" t="n">
        <v>8563.46</v>
      </c>
    </row>
    <row r="2652" customFormat="false" ht="12.75" hidden="false" customHeight="false" outlineLevel="0" collapsed="false">
      <c r="A2652" s="25" t="n">
        <v>13081</v>
      </c>
      <c r="B2652" s="20" t="s">
        <v>2645</v>
      </c>
      <c r="C2652" s="21" t="n">
        <v>1471.02</v>
      </c>
      <c r="D2652" s="22" t="n">
        <f aca="false">C2652*2.4</f>
        <v>3530.448</v>
      </c>
    </row>
    <row r="2653" customFormat="false" ht="25.5" hidden="false" customHeight="false" outlineLevel="0" collapsed="false">
      <c r="A2653" s="25" t="n">
        <v>14262</v>
      </c>
      <c r="B2653" s="20" t="s">
        <v>2646</v>
      </c>
      <c r="C2653" s="28" t="n">
        <v>0</v>
      </c>
      <c r="D2653" s="22" t="n">
        <v>2516.34</v>
      </c>
    </row>
    <row r="2654" customFormat="false" ht="12.75" hidden="false" customHeight="false" outlineLevel="0" collapsed="false">
      <c r="A2654" s="26" t="n">
        <v>84710</v>
      </c>
      <c r="B2654" s="27" t="s">
        <v>2647</v>
      </c>
      <c r="C2654" s="21" t="n">
        <v>5270.398</v>
      </c>
      <c r="D2654" s="22" t="n">
        <f aca="false">C2654*2.4</f>
        <v>12648.9552</v>
      </c>
    </row>
    <row r="2655" customFormat="false" ht="12.75" hidden="false" customHeight="false" outlineLevel="0" collapsed="false">
      <c r="A2655" s="25" t="n">
        <v>10678</v>
      </c>
      <c r="B2655" s="20" t="s">
        <v>2648</v>
      </c>
      <c r="C2655" s="21" t="n">
        <v>1175.62</v>
      </c>
      <c r="D2655" s="22" t="n">
        <f aca="false">C2655*2.4</f>
        <v>2821.488</v>
      </c>
    </row>
    <row r="2656" customFormat="false" ht="12.75" hidden="false" customHeight="false" outlineLevel="0" collapsed="false">
      <c r="A2656" s="23" t="n">
        <v>79183</v>
      </c>
      <c r="B2656" s="20" t="s">
        <v>2649</v>
      </c>
      <c r="C2656" s="21" t="n">
        <v>30695.5</v>
      </c>
      <c r="D2656" s="22" t="n">
        <f aca="false">C2656*2.4</f>
        <v>73669.2</v>
      </c>
    </row>
    <row r="2657" customFormat="false" ht="12.75" hidden="false" customHeight="false" outlineLevel="0" collapsed="false">
      <c r="A2657" s="23" t="n">
        <v>20884</v>
      </c>
      <c r="B2657" s="20" t="s">
        <v>2650</v>
      </c>
      <c r="C2657" s="21" t="n">
        <v>11048.6</v>
      </c>
      <c r="D2657" s="22" t="n">
        <f aca="false">C2657*2.4</f>
        <v>26516.64</v>
      </c>
    </row>
    <row r="2658" customFormat="false" ht="12.75" hidden="false" customHeight="false" outlineLevel="0" collapsed="false">
      <c r="A2658" s="23" t="n">
        <v>91899</v>
      </c>
      <c r="B2658" s="20" t="s">
        <v>2650</v>
      </c>
      <c r="C2658" s="21" t="n">
        <v>12767.3</v>
      </c>
      <c r="D2658" s="22" t="n">
        <f aca="false">C2658*2.4</f>
        <v>30641.52</v>
      </c>
    </row>
    <row r="2659" customFormat="false" ht="63.75" hidden="false" customHeight="false" outlineLevel="0" collapsed="false">
      <c r="A2659" s="23" t="n">
        <v>56026</v>
      </c>
      <c r="B2659" s="20" t="s">
        <v>2651</v>
      </c>
      <c r="C2659" s="21" t="n">
        <v>98005.34</v>
      </c>
      <c r="D2659" s="22" t="n">
        <f aca="false">C2659*2.4</f>
        <v>235212.816</v>
      </c>
    </row>
    <row r="2660" customFormat="false" ht="12.75" hidden="false" customHeight="false" outlineLevel="0" collapsed="false">
      <c r="A2660" s="26" t="n">
        <v>31601</v>
      </c>
      <c r="B2660" s="27" t="s">
        <v>2652</v>
      </c>
      <c r="C2660" s="21" t="n">
        <v>18402</v>
      </c>
      <c r="D2660" s="22" t="n">
        <f aca="false">C2660*2.4</f>
        <v>44164.8</v>
      </c>
    </row>
    <row r="2661" customFormat="false" ht="12.75" hidden="false" customHeight="false" outlineLevel="0" collapsed="false">
      <c r="A2661" s="25" t="n">
        <v>14241</v>
      </c>
      <c r="B2661" s="20" t="s">
        <v>2653</v>
      </c>
      <c r="C2661" s="21" t="n">
        <v>22744.5</v>
      </c>
      <c r="D2661" s="22" t="n">
        <f aca="false">C2661*2.4</f>
        <v>54586.8</v>
      </c>
    </row>
    <row r="2662" customFormat="false" ht="25.5" hidden="false" customHeight="false" outlineLevel="0" collapsed="false">
      <c r="A2662" s="23" t="n">
        <v>94282</v>
      </c>
      <c r="B2662" s="20" t="s">
        <v>2654</v>
      </c>
      <c r="C2662" s="21" t="n">
        <v>26030.58</v>
      </c>
      <c r="D2662" s="22" t="n">
        <f aca="false">C2662*2.4</f>
        <v>62473.392</v>
      </c>
    </row>
    <row r="2663" customFormat="false" ht="63.75" hidden="false" customHeight="false" outlineLevel="0" collapsed="false">
      <c r="A2663" s="25" t="n">
        <v>14522</v>
      </c>
      <c r="B2663" s="20" t="s">
        <v>2655</v>
      </c>
      <c r="C2663" s="21" t="n">
        <v>6756</v>
      </c>
      <c r="D2663" s="22" t="n">
        <f aca="false">C2663*2.4</f>
        <v>16214.4</v>
      </c>
    </row>
    <row r="2664" customFormat="false" ht="12.75" hidden="false" customHeight="false" outlineLevel="0" collapsed="false">
      <c r="A2664" s="23" t="n">
        <v>70602</v>
      </c>
      <c r="B2664" s="20" t="s">
        <v>2656</v>
      </c>
      <c r="C2664" s="21" t="n">
        <v>9866.7</v>
      </c>
      <c r="D2664" s="22" t="n">
        <f aca="false">C2664*2.4</f>
        <v>23680.08</v>
      </c>
    </row>
    <row r="2665" customFormat="false" ht="12.75" hidden="false" customHeight="false" outlineLevel="0" collapsed="false">
      <c r="A2665" s="23" t="n">
        <v>91750</v>
      </c>
      <c r="B2665" s="20" t="s">
        <v>2657</v>
      </c>
      <c r="C2665" s="21" t="n">
        <v>78237.75</v>
      </c>
      <c r="D2665" s="22" t="n">
        <f aca="false">C2665*2.4</f>
        <v>187770.6</v>
      </c>
    </row>
    <row r="2666" customFormat="false" ht="25.5" hidden="false" customHeight="false" outlineLevel="0" collapsed="false">
      <c r="A2666" s="23" t="n">
        <v>39919</v>
      </c>
      <c r="B2666" s="20" t="s">
        <v>2658</v>
      </c>
      <c r="C2666" s="21" t="n">
        <v>54205.74</v>
      </c>
      <c r="D2666" s="22" t="n">
        <f aca="false">C2666*2.4</f>
        <v>130093.776</v>
      </c>
    </row>
    <row r="2667" customFormat="false" ht="25.5" hidden="false" customHeight="false" outlineLevel="0" collapsed="false">
      <c r="A2667" s="23" t="n">
        <v>72883</v>
      </c>
      <c r="B2667" s="20" t="s">
        <v>2659</v>
      </c>
      <c r="C2667" s="21" t="n">
        <v>5517.76</v>
      </c>
      <c r="D2667" s="22" t="n">
        <f aca="false">C2667*2.4</f>
        <v>13242.624</v>
      </c>
    </row>
    <row r="2668" customFormat="false" ht="12.75" hidden="false" customHeight="false" outlineLevel="0" collapsed="false">
      <c r="A2668" s="25" t="n">
        <v>14767</v>
      </c>
      <c r="B2668" s="20" t="s">
        <v>2660</v>
      </c>
      <c r="C2668" s="21" t="n">
        <v>19525.08</v>
      </c>
      <c r="D2668" s="22" t="n">
        <f aca="false">C2668*2.4</f>
        <v>46860.192</v>
      </c>
    </row>
    <row r="2669" customFormat="false" ht="25.5" hidden="false" customHeight="false" outlineLevel="0" collapsed="false">
      <c r="A2669" s="23" t="n">
        <v>79877</v>
      </c>
      <c r="B2669" s="20" t="s">
        <v>2661</v>
      </c>
      <c r="C2669" s="21" t="n">
        <v>23853.96</v>
      </c>
      <c r="D2669" s="22" t="n">
        <f aca="false">C2669*2.4</f>
        <v>57249.504</v>
      </c>
    </row>
    <row r="2670" customFormat="false" ht="12.75" hidden="false" customHeight="false" outlineLevel="0" collapsed="false">
      <c r="A2670" s="23" t="n">
        <v>69960</v>
      </c>
      <c r="B2670" s="20" t="s">
        <v>2662</v>
      </c>
      <c r="C2670" s="21" t="n">
        <v>21615</v>
      </c>
      <c r="D2670" s="22" t="n">
        <f aca="false">C2670*2.4</f>
        <v>51876</v>
      </c>
    </row>
    <row r="2671" customFormat="false" ht="38.25" hidden="false" customHeight="false" outlineLevel="0" collapsed="false">
      <c r="A2671" s="23" t="n">
        <v>83127</v>
      </c>
      <c r="B2671" s="20" t="s">
        <v>2663</v>
      </c>
      <c r="C2671" s="21" t="n">
        <v>79476</v>
      </c>
      <c r="D2671" s="22" t="n">
        <f aca="false">C2671*2.4</f>
        <v>190742.4</v>
      </c>
    </row>
    <row r="2672" customFormat="false" ht="25.5" hidden="false" customHeight="false" outlineLevel="0" collapsed="false">
      <c r="A2672" s="23" t="n">
        <v>42308</v>
      </c>
      <c r="B2672" s="20" t="s">
        <v>2664</v>
      </c>
      <c r="C2672" s="21" t="n">
        <v>24586.8</v>
      </c>
      <c r="D2672" s="22" t="n">
        <f aca="false">C2672*2.4</f>
        <v>59008.32</v>
      </c>
    </row>
    <row r="2673" customFormat="false" ht="12.75" hidden="false" customHeight="false" outlineLevel="0" collapsed="false">
      <c r="A2673" s="23" t="n">
        <v>85008</v>
      </c>
      <c r="B2673" s="20" t="s">
        <v>2665</v>
      </c>
      <c r="C2673" s="21" t="n">
        <v>23861.61</v>
      </c>
      <c r="D2673" s="22" t="n">
        <f aca="false">C2673*2.4</f>
        <v>57267.864</v>
      </c>
    </row>
    <row r="2674" customFormat="false" ht="12.75" hidden="false" customHeight="false" outlineLevel="0" collapsed="false">
      <c r="A2674" s="26" t="s">
        <v>2666</v>
      </c>
      <c r="B2674" s="20" t="s">
        <v>2667</v>
      </c>
      <c r="C2674" s="21" t="n">
        <v>49682</v>
      </c>
      <c r="D2674" s="22" t="n">
        <f aca="false">C2674*2.4</f>
        <v>119236.8</v>
      </c>
    </row>
    <row r="2675" customFormat="false" ht="25.5" hidden="false" customHeight="false" outlineLevel="0" collapsed="false">
      <c r="A2675" s="23" t="n">
        <v>43161</v>
      </c>
      <c r="B2675" s="20" t="s">
        <v>2668</v>
      </c>
      <c r="C2675" s="21" t="n">
        <v>15279.84</v>
      </c>
      <c r="D2675" s="22" t="n">
        <f aca="false">C2675*2.4</f>
        <v>36671.616</v>
      </c>
    </row>
    <row r="2676" customFormat="false" ht="12.75" hidden="false" customHeight="false" outlineLevel="0" collapsed="false">
      <c r="A2676" s="23" t="n">
        <v>39368</v>
      </c>
      <c r="B2676" s="20" t="s">
        <v>2669</v>
      </c>
      <c r="C2676" s="21" t="n">
        <v>16308.68</v>
      </c>
      <c r="D2676" s="22" t="n">
        <f aca="false">C2676*2.4</f>
        <v>39140.832</v>
      </c>
    </row>
    <row r="2677" customFormat="false" ht="12.75" hidden="false" customHeight="false" outlineLevel="0" collapsed="false">
      <c r="A2677" s="23" t="n">
        <v>94011</v>
      </c>
      <c r="B2677" s="20" t="s">
        <v>2670</v>
      </c>
      <c r="C2677" s="21" t="n">
        <v>15878.62</v>
      </c>
      <c r="D2677" s="22" t="n">
        <f aca="false">C2677*2.4</f>
        <v>38108.688</v>
      </c>
    </row>
    <row r="2678" customFormat="false" ht="38.25" hidden="false" customHeight="false" outlineLevel="0" collapsed="false">
      <c r="A2678" s="23" t="n">
        <v>38977</v>
      </c>
      <c r="B2678" s="20" t="s">
        <v>2671</v>
      </c>
      <c r="C2678" s="21" t="n">
        <v>6241.72</v>
      </c>
      <c r="D2678" s="22" t="n">
        <f aca="false">C2678*2.4</f>
        <v>14980.128</v>
      </c>
    </row>
    <row r="2679" customFormat="false" ht="25.5" hidden="false" customHeight="false" outlineLevel="0" collapsed="false">
      <c r="A2679" s="23" t="n">
        <v>88856</v>
      </c>
      <c r="B2679" s="20" t="s">
        <v>2672</v>
      </c>
      <c r="C2679" s="21" t="n">
        <v>40381.92</v>
      </c>
      <c r="D2679" s="22" t="n">
        <f aca="false">C2679*2.4</f>
        <v>96916.608</v>
      </c>
    </row>
    <row r="2680" customFormat="false" ht="25.5" hidden="false" customHeight="false" outlineLevel="0" collapsed="false">
      <c r="A2680" s="23" t="n">
        <v>57103</v>
      </c>
      <c r="B2680" s="20" t="s">
        <v>2673</v>
      </c>
      <c r="C2680" s="21" t="n">
        <v>40271.3</v>
      </c>
      <c r="D2680" s="22" t="n">
        <f aca="false">C2680*2.4</f>
        <v>96651.12</v>
      </c>
    </row>
    <row r="2681" customFormat="false" ht="25.5" hidden="false" customHeight="false" outlineLevel="0" collapsed="false">
      <c r="A2681" s="25" t="n">
        <v>15061</v>
      </c>
      <c r="B2681" s="20" t="s">
        <v>2674</v>
      </c>
      <c r="C2681" s="21" t="n">
        <v>12204.3</v>
      </c>
      <c r="D2681" s="22" t="n">
        <f aca="false">C2681*2.4</f>
        <v>29290.32</v>
      </c>
    </row>
    <row r="2682" customFormat="false" ht="25.5" hidden="false" customHeight="false" outlineLevel="0" collapsed="false">
      <c r="A2682" s="25" t="n">
        <v>10687</v>
      </c>
      <c r="B2682" s="20" t="s">
        <v>2675</v>
      </c>
      <c r="C2682" s="21" t="n">
        <v>7581.5</v>
      </c>
      <c r="D2682" s="22" t="n">
        <f aca="false">C2682*2.4</f>
        <v>18195.6</v>
      </c>
    </row>
    <row r="2683" customFormat="false" ht="12.75" hidden="false" customHeight="false" outlineLevel="0" collapsed="false">
      <c r="A2683" s="23" t="n">
        <v>79797</v>
      </c>
      <c r="B2683" s="20" t="s">
        <v>2676</v>
      </c>
      <c r="C2683" s="21" t="n">
        <v>189023.2</v>
      </c>
      <c r="D2683" s="22" t="n">
        <f aca="false">C2683*2.4</f>
        <v>453655.68</v>
      </c>
    </row>
    <row r="2684" customFormat="false" ht="38.25" hidden="false" customHeight="false" outlineLevel="0" collapsed="false">
      <c r="A2684" s="23" t="n">
        <v>80207</v>
      </c>
      <c r="B2684" s="20" t="s">
        <v>2677</v>
      </c>
      <c r="C2684" s="21" t="n">
        <v>42328.5</v>
      </c>
      <c r="D2684" s="22" t="n">
        <f aca="false">C2684*2.4</f>
        <v>101588.4</v>
      </c>
    </row>
    <row r="2685" customFormat="false" ht="25.5" hidden="false" customHeight="false" outlineLevel="0" collapsed="false">
      <c r="A2685" s="23" t="n">
        <v>79195</v>
      </c>
      <c r="B2685" s="20" t="s">
        <v>2678</v>
      </c>
      <c r="C2685" s="21" t="n">
        <v>209200.2</v>
      </c>
      <c r="D2685" s="22" t="n">
        <f aca="false">C2685*2.4</f>
        <v>502080.48</v>
      </c>
    </row>
    <row r="2686" customFormat="false" ht="51" hidden="false" customHeight="false" outlineLevel="0" collapsed="false">
      <c r="A2686" s="23" t="n">
        <v>70068</v>
      </c>
      <c r="B2686" s="20" t="s">
        <v>2679</v>
      </c>
      <c r="C2686" s="21" t="n">
        <v>45863.12</v>
      </c>
      <c r="D2686" s="22" t="n">
        <f aca="false">C2686*2.4</f>
        <v>110071.488</v>
      </c>
    </row>
    <row r="2687" customFormat="false" ht="12.75" hidden="false" customHeight="false" outlineLevel="0" collapsed="false">
      <c r="A2687" s="23" t="n">
        <v>72566</v>
      </c>
      <c r="B2687" s="20" t="s">
        <v>2680</v>
      </c>
      <c r="C2687" s="21" t="n">
        <v>11807.28</v>
      </c>
      <c r="D2687" s="22" t="n">
        <f aca="false">C2687*2.4</f>
        <v>28337.472</v>
      </c>
    </row>
    <row r="2688" customFormat="false" ht="38.25" hidden="false" customHeight="false" outlineLevel="0" collapsed="false">
      <c r="A2688" s="23" t="n">
        <v>70048</v>
      </c>
      <c r="B2688" s="20" t="s">
        <v>2681</v>
      </c>
      <c r="C2688" s="21" t="n">
        <v>11709</v>
      </c>
      <c r="D2688" s="22" t="n">
        <f aca="false">C2688*2.4</f>
        <v>28101.6</v>
      </c>
    </row>
    <row r="2689" customFormat="false" ht="12.75" hidden="false" customHeight="false" outlineLevel="0" collapsed="false">
      <c r="A2689" s="23" t="n">
        <v>64545</v>
      </c>
      <c r="B2689" s="20" t="s">
        <v>2682</v>
      </c>
      <c r="C2689" s="21" t="n">
        <v>43590.45</v>
      </c>
      <c r="D2689" s="22" t="n">
        <f aca="false">C2689*2.4</f>
        <v>104617.08</v>
      </c>
    </row>
    <row r="2690" customFormat="false" ht="38.25" hidden="false" customHeight="false" outlineLevel="0" collapsed="false">
      <c r="A2690" s="23" t="n">
        <v>43460</v>
      </c>
      <c r="B2690" s="20" t="s">
        <v>2683</v>
      </c>
      <c r="C2690" s="21" t="n">
        <v>17826.02</v>
      </c>
      <c r="D2690" s="22" t="n">
        <f aca="false">C2690*2.4</f>
        <v>42782.448</v>
      </c>
    </row>
    <row r="2691" customFormat="false" ht="38.25" hidden="false" customHeight="false" outlineLevel="0" collapsed="false">
      <c r="A2691" s="23" t="n">
        <v>82680</v>
      </c>
      <c r="B2691" s="20" t="s">
        <v>2684</v>
      </c>
      <c r="C2691" s="21" t="n">
        <v>38857.5</v>
      </c>
      <c r="D2691" s="22" t="n">
        <f aca="false">C2691*2.4</f>
        <v>93258</v>
      </c>
    </row>
    <row r="2692" customFormat="false" ht="25.5" hidden="false" customHeight="false" outlineLevel="0" collapsed="false">
      <c r="A2692" s="25" t="n">
        <v>13872</v>
      </c>
      <c r="B2692" s="20" t="s">
        <v>2685</v>
      </c>
      <c r="C2692" s="21" t="n">
        <v>24745.35</v>
      </c>
      <c r="D2692" s="22" t="n">
        <f aca="false">C2692*2.4</f>
        <v>59388.84</v>
      </c>
    </row>
    <row r="2693" customFormat="false" ht="63.75" hidden="false" customHeight="false" outlineLevel="0" collapsed="false">
      <c r="A2693" s="23" t="n">
        <v>15704</v>
      </c>
      <c r="B2693" s="20" t="s">
        <v>2686</v>
      </c>
      <c r="C2693" s="21" t="n">
        <v>61055.79</v>
      </c>
      <c r="D2693" s="22" t="n">
        <f aca="false">C2693*2.4</f>
        <v>146533.896</v>
      </c>
    </row>
    <row r="2694" customFormat="false" ht="51" hidden="false" customHeight="false" outlineLevel="0" collapsed="false">
      <c r="A2694" s="23" t="n">
        <v>57092</v>
      </c>
      <c r="B2694" s="20" t="s">
        <v>2687</v>
      </c>
      <c r="C2694" s="21" t="n">
        <v>68393</v>
      </c>
      <c r="D2694" s="22" t="n">
        <f aca="false">C2694*2.4</f>
        <v>164143.2</v>
      </c>
    </row>
    <row r="2695" customFormat="false" ht="38.25" hidden="false" customHeight="false" outlineLevel="0" collapsed="false">
      <c r="A2695" s="23" t="n">
        <v>57093</v>
      </c>
      <c r="B2695" s="20" t="s">
        <v>2688</v>
      </c>
      <c r="C2695" s="21" t="n">
        <v>68064.48</v>
      </c>
      <c r="D2695" s="22" t="n">
        <f aca="false">C2695*2.4</f>
        <v>163354.752</v>
      </c>
    </row>
    <row r="2696" customFormat="false" ht="51" hidden="false" customHeight="false" outlineLevel="0" collapsed="false">
      <c r="A2696" s="23" t="n">
        <v>55420</v>
      </c>
      <c r="B2696" s="20" t="s">
        <v>2689</v>
      </c>
      <c r="C2696" s="21" t="n">
        <v>68310.44</v>
      </c>
      <c r="D2696" s="22" t="n">
        <f aca="false">C2696*2.4</f>
        <v>163945.056</v>
      </c>
    </row>
    <row r="2697" customFormat="false" ht="25.5" hidden="false" customHeight="false" outlineLevel="0" collapsed="false">
      <c r="A2697" s="26" t="s">
        <v>2690</v>
      </c>
      <c r="B2697" s="20" t="s">
        <v>2691</v>
      </c>
      <c r="C2697" s="21" t="n">
        <v>118502.5</v>
      </c>
      <c r="D2697" s="22" t="n">
        <f aca="false">C2697*2.4</f>
        <v>284406</v>
      </c>
    </row>
    <row r="2698" customFormat="false" ht="38.25" hidden="false" customHeight="false" outlineLevel="0" collapsed="false">
      <c r="A2698" s="23" t="n">
        <v>47197</v>
      </c>
      <c r="B2698" s="20" t="s">
        <v>2692</v>
      </c>
      <c r="C2698" s="21" t="n">
        <v>32328.39</v>
      </c>
      <c r="D2698" s="22" t="n">
        <f aca="false">C2698*2.4</f>
        <v>77588.136</v>
      </c>
    </row>
    <row r="2699" customFormat="false" ht="51" hidden="false" customHeight="false" outlineLevel="0" collapsed="false">
      <c r="A2699" s="23" t="n">
        <v>70522</v>
      </c>
      <c r="B2699" s="20" t="s">
        <v>2693</v>
      </c>
      <c r="C2699" s="28" t="n">
        <v>0</v>
      </c>
      <c r="D2699" s="22" t="n">
        <v>52957.8</v>
      </c>
    </row>
    <row r="2700" customFormat="false" ht="25.5" hidden="false" customHeight="false" outlineLevel="0" collapsed="false">
      <c r="A2700" s="25" t="n">
        <v>13705</v>
      </c>
      <c r="B2700" s="20" t="s">
        <v>2694</v>
      </c>
      <c r="C2700" s="21" t="n">
        <v>51828.3</v>
      </c>
      <c r="D2700" s="22" t="n">
        <f aca="false">C2700*2.4</f>
        <v>124387.92</v>
      </c>
    </row>
    <row r="2701" customFormat="false" ht="51" hidden="false" customHeight="false" outlineLevel="0" collapsed="false">
      <c r="A2701" s="23" t="n">
        <v>55144</v>
      </c>
      <c r="B2701" s="20" t="s">
        <v>2695</v>
      </c>
      <c r="C2701" s="21" t="n">
        <v>53110.42</v>
      </c>
      <c r="D2701" s="22" t="n">
        <f aca="false">C2701*2.4</f>
        <v>127465.008</v>
      </c>
    </row>
    <row r="2702" customFormat="false" ht="38.25" hidden="false" customHeight="false" outlineLevel="0" collapsed="false">
      <c r="A2702" s="23" t="n">
        <v>80534</v>
      </c>
      <c r="B2702" s="20" t="s">
        <v>2696</v>
      </c>
      <c r="C2702" s="21" t="n">
        <v>37330.96</v>
      </c>
      <c r="D2702" s="22" t="n">
        <f aca="false">C2702*2.4</f>
        <v>89594.304</v>
      </c>
    </row>
    <row r="2703" customFormat="false" ht="12.75" hidden="false" customHeight="false" outlineLevel="0" collapsed="false">
      <c r="A2703" s="23" t="n">
        <v>13171</v>
      </c>
      <c r="B2703" s="20" t="s">
        <v>2697</v>
      </c>
      <c r="C2703" s="21" t="n">
        <v>17289.12</v>
      </c>
      <c r="D2703" s="22" t="n">
        <f aca="false">C2703*2.4</f>
        <v>41493.888</v>
      </c>
    </row>
    <row r="2704" customFormat="false" ht="25.5" hidden="false" customHeight="false" outlineLevel="0" collapsed="false">
      <c r="A2704" s="23" t="n">
        <v>42136</v>
      </c>
      <c r="B2704" s="20" t="s">
        <v>2698</v>
      </c>
      <c r="C2704" s="21" t="n">
        <v>66105.39</v>
      </c>
      <c r="D2704" s="22" t="n">
        <f aca="false">C2704*2.4</f>
        <v>158652.936</v>
      </c>
    </row>
    <row r="2705" customFormat="false" ht="25.5" hidden="false" customHeight="false" outlineLevel="0" collapsed="false">
      <c r="A2705" s="23" t="n">
        <v>58308</v>
      </c>
      <c r="B2705" s="20" t="s">
        <v>2699</v>
      </c>
      <c r="C2705" s="21" t="n">
        <v>17411.5</v>
      </c>
      <c r="D2705" s="22" t="n">
        <f aca="false">C2705*2.4</f>
        <v>41787.6</v>
      </c>
    </row>
    <row r="2706" customFormat="false" ht="25.5" hidden="false" customHeight="false" outlineLevel="0" collapsed="false">
      <c r="A2706" s="23" t="n">
        <v>70647</v>
      </c>
      <c r="B2706" s="20" t="s">
        <v>2700</v>
      </c>
      <c r="C2706" s="21" t="n">
        <v>21367.56</v>
      </c>
      <c r="D2706" s="22" t="n">
        <f aca="false">C2706*2.4</f>
        <v>51282.144</v>
      </c>
    </row>
    <row r="2707" customFormat="false" ht="38.25" hidden="false" customHeight="false" outlineLevel="0" collapsed="false">
      <c r="A2707" s="23" t="n">
        <v>70191</v>
      </c>
      <c r="B2707" s="20" t="s">
        <v>2701</v>
      </c>
      <c r="C2707" s="21" t="n">
        <v>6023.32</v>
      </c>
      <c r="D2707" s="22" t="n">
        <f aca="false">C2707*2.4</f>
        <v>14455.968</v>
      </c>
    </row>
    <row r="2708" customFormat="false" ht="51" hidden="false" customHeight="false" outlineLevel="0" collapsed="false">
      <c r="A2708" s="23" t="n">
        <v>85684</v>
      </c>
      <c r="B2708" s="20" t="s">
        <v>2702</v>
      </c>
      <c r="C2708" s="21" t="n">
        <v>19374.84</v>
      </c>
      <c r="D2708" s="22" t="n">
        <f aca="false">C2708*2.4</f>
        <v>46499.616</v>
      </c>
    </row>
    <row r="2709" customFormat="false" ht="25.5" hidden="false" customHeight="false" outlineLevel="0" collapsed="false">
      <c r="A2709" s="23" t="n">
        <v>82328</v>
      </c>
      <c r="B2709" s="20" t="s">
        <v>2703</v>
      </c>
      <c r="C2709" s="21" t="n">
        <v>6590.9</v>
      </c>
      <c r="D2709" s="22" t="n">
        <f aca="false">C2709*2.4</f>
        <v>15818.16</v>
      </c>
    </row>
    <row r="2710" customFormat="false" ht="12.75" hidden="false" customHeight="false" outlineLevel="0" collapsed="false">
      <c r="A2710" s="23" t="n">
        <v>84254</v>
      </c>
      <c r="B2710" s="20" t="s">
        <v>2704</v>
      </c>
      <c r="C2710" s="21" t="n">
        <v>138770.04</v>
      </c>
      <c r="D2710" s="22" t="n">
        <f aca="false">C2710*2.4</f>
        <v>333048.096</v>
      </c>
    </row>
    <row r="2711" customFormat="false" ht="25.5" hidden="false" customHeight="false" outlineLevel="0" collapsed="false">
      <c r="A2711" s="23" t="n">
        <v>36555</v>
      </c>
      <c r="B2711" s="20" t="s">
        <v>2705</v>
      </c>
      <c r="C2711" s="21" t="n">
        <v>7581.5</v>
      </c>
      <c r="D2711" s="22" t="n">
        <f aca="false">C2711*2.4</f>
        <v>18195.6</v>
      </c>
    </row>
    <row r="2712" customFormat="false" ht="25.5" hidden="false" customHeight="false" outlineLevel="0" collapsed="false">
      <c r="A2712" s="23" t="n">
        <v>94083</v>
      </c>
      <c r="B2712" s="20" t="s">
        <v>2706</v>
      </c>
      <c r="C2712" s="21" t="n">
        <v>53809.5</v>
      </c>
      <c r="D2712" s="22" t="n">
        <f aca="false">C2712*2.4</f>
        <v>129142.8</v>
      </c>
    </row>
    <row r="2713" customFormat="false" ht="25.5" hidden="false" customHeight="false" outlineLevel="0" collapsed="false">
      <c r="A2713" s="23" t="n">
        <v>41927</v>
      </c>
      <c r="B2713" s="20" t="s">
        <v>2707</v>
      </c>
      <c r="C2713" s="21" t="n">
        <v>27340.98</v>
      </c>
      <c r="D2713" s="22" t="n">
        <f aca="false">C2713*2.4</f>
        <v>65618.352</v>
      </c>
    </row>
    <row r="2714" customFormat="false" ht="12.75" hidden="false" customHeight="false" outlineLevel="0" collapsed="false">
      <c r="A2714" s="23" t="n">
        <v>29255</v>
      </c>
      <c r="B2714" s="20" t="s">
        <v>2708</v>
      </c>
      <c r="C2714" s="21" t="n">
        <v>122989.75</v>
      </c>
      <c r="D2714" s="22" t="n">
        <f aca="false">C2714*2.4</f>
        <v>295175.4</v>
      </c>
    </row>
    <row r="2715" customFormat="false" ht="38.25" hidden="false" customHeight="false" outlineLevel="0" collapsed="false">
      <c r="A2715" s="23" t="n">
        <v>99366</v>
      </c>
      <c r="B2715" s="20" t="s">
        <v>2709</v>
      </c>
      <c r="C2715" s="21" t="n">
        <v>67055.2</v>
      </c>
      <c r="D2715" s="22" t="n">
        <f aca="false">C2715*2.4</f>
        <v>160932.48</v>
      </c>
    </row>
    <row r="2716" customFormat="false" ht="38.25" hidden="false" customHeight="false" outlineLevel="0" collapsed="false">
      <c r="A2716" s="23" t="n">
        <v>47198</v>
      </c>
      <c r="B2716" s="20" t="s">
        <v>2710</v>
      </c>
      <c r="C2716" s="21" t="n">
        <v>23100.9</v>
      </c>
      <c r="D2716" s="22" t="n">
        <f aca="false">C2716*2.4</f>
        <v>55442.16</v>
      </c>
    </row>
    <row r="2717" customFormat="false" ht="38.25" hidden="false" customHeight="false" outlineLevel="0" collapsed="false">
      <c r="A2717" s="23" t="n">
        <v>66004</v>
      </c>
      <c r="B2717" s="20" t="s">
        <v>2711</v>
      </c>
      <c r="C2717" s="21" t="n">
        <v>38372.65</v>
      </c>
      <c r="D2717" s="22" t="n">
        <f aca="false">C2717*2.4</f>
        <v>92094.36</v>
      </c>
    </row>
    <row r="2718" customFormat="false" ht="25.5" hidden="false" customHeight="false" outlineLevel="0" collapsed="false">
      <c r="A2718" s="23" t="n">
        <v>40778</v>
      </c>
      <c r="B2718" s="20" t="s">
        <v>2712</v>
      </c>
      <c r="C2718" s="21" t="n">
        <v>31464.66</v>
      </c>
      <c r="D2718" s="22" t="n">
        <f aca="false">C2718*2.4</f>
        <v>75515.184</v>
      </c>
    </row>
    <row r="2719" customFormat="false" ht="38.25" hidden="false" customHeight="false" outlineLevel="0" collapsed="false">
      <c r="A2719" s="23" t="n">
        <v>64556</v>
      </c>
      <c r="B2719" s="20" t="s">
        <v>2713</v>
      </c>
      <c r="C2719" s="21" t="n">
        <v>31521</v>
      </c>
      <c r="D2719" s="22" t="n">
        <f aca="false">C2719*2.4</f>
        <v>75650.4</v>
      </c>
    </row>
    <row r="2720" customFormat="false" ht="25.5" hidden="false" customHeight="false" outlineLevel="0" collapsed="false">
      <c r="A2720" s="23" t="n">
        <v>66008</v>
      </c>
      <c r="B2720" s="20" t="s">
        <v>2714</v>
      </c>
      <c r="C2720" s="21" t="n">
        <v>37959.9</v>
      </c>
      <c r="D2720" s="22" t="n">
        <f aca="false">C2720*2.4</f>
        <v>91103.76</v>
      </c>
    </row>
    <row r="2721" customFormat="false" ht="25.5" hidden="false" customHeight="false" outlineLevel="0" collapsed="false">
      <c r="A2721" s="23" t="n">
        <v>70015</v>
      </c>
      <c r="B2721" s="20" t="s">
        <v>2715</v>
      </c>
      <c r="C2721" s="21" t="n">
        <v>21174.82</v>
      </c>
      <c r="D2721" s="22" t="n">
        <f aca="false">C2721*2.4</f>
        <v>50819.568</v>
      </c>
    </row>
    <row r="2722" customFormat="false" ht="25.5" hidden="false" customHeight="false" outlineLevel="0" collapsed="false">
      <c r="A2722" s="23" t="n">
        <v>20941</v>
      </c>
      <c r="B2722" s="20" t="s">
        <v>2716</v>
      </c>
      <c r="C2722" s="21" t="n">
        <v>13360</v>
      </c>
      <c r="D2722" s="22" t="n">
        <f aca="false">C2722*2.4</f>
        <v>32064</v>
      </c>
    </row>
    <row r="2723" customFormat="false" ht="12.75" hidden="false" customHeight="false" outlineLevel="0" collapsed="false">
      <c r="A2723" s="23" t="n">
        <v>35565</v>
      </c>
      <c r="B2723" s="20" t="s">
        <v>2717</v>
      </c>
      <c r="C2723" s="21" t="n">
        <v>49986</v>
      </c>
      <c r="D2723" s="22" t="n">
        <f aca="false">C2723*2.4</f>
        <v>119966.4</v>
      </c>
    </row>
    <row r="2724" customFormat="false" ht="25.5" hidden="false" customHeight="false" outlineLevel="0" collapsed="false">
      <c r="A2724" s="23" t="n">
        <v>79122</v>
      </c>
      <c r="B2724" s="20" t="s">
        <v>2718</v>
      </c>
      <c r="C2724" s="21" t="n">
        <v>13165</v>
      </c>
      <c r="D2724" s="22" t="n">
        <f aca="false">C2724*2.4</f>
        <v>31596</v>
      </c>
    </row>
    <row r="2725" customFormat="false" ht="25.5" hidden="false" customHeight="false" outlineLevel="0" collapsed="false">
      <c r="A2725" s="23" t="n">
        <v>46573</v>
      </c>
      <c r="B2725" s="20" t="s">
        <v>2719</v>
      </c>
      <c r="C2725" s="21" t="n">
        <v>512264.34</v>
      </c>
      <c r="D2725" s="22" t="n">
        <f aca="false">C2725*2.4</f>
        <v>1229434.416</v>
      </c>
    </row>
    <row r="2726" customFormat="false" ht="38.25" hidden="false" customHeight="false" outlineLevel="0" collapsed="false">
      <c r="A2726" s="23" t="n">
        <v>32702</v>
      </c>
      <c r="B2726" s="20" t="s">
        <v>2720</v>
      </c>
      <c r="C2726" s="28" t="n">
        <v>0</v>
      </c>
      <c r="D2726" s="22" t="n">
        <v>875116.5</v>
      </c>
    </row>
    <row r="2727" customFormat="false" ht="25.5" hidden="false" customHeight="false" outlineLevel="0" collapsed="false">
      <c r="A2727" s="23" t="n">
        <v>84487</v>
      </c>
      <c r="B2727" s="20" t="s">
        <v>2721</v>
      </c>
      <c r="C2727" s="21" t="n">
        <v>19366.5</v>
      </c>
      <c r="D2727" s="22" t="n">
        <f aca="false">C2727*2.4</f>
        <v>46479.6</v>
      </c>
    </row>
    <row r="2728" customFormat="false" ht="25.5" hidden="false" customHeight="false" outlineLevel="0" collapsed="false">
      <c r="A2728" s="23" t="n">
        <v>37353</v>
      </c>
      <c r="B2728" s="20" t="s">
        <v>2722</v>
      </c>
      <c r="C2728" s="21" t="n">
        <v>7746.6</v>
      </c>
      <c r="D2728" s="22" t="n">
        <f aca="false">C2728*2.4</f>
        <v>18591.84</v>
      </c>
    </row>
    <row r="2729" customFormat="false" ht="25.5" hidden="false" customHeight="false" outlineLevel="0" collapsed="false">
      <c r="A2729" s="23" t="n">
        <v>79480</v>
      </c>
      <c r="B2729" s="20" t="s">
        <v>2723</v>
      </c>
      <c r="C2729" s="21" t="n">
        <v>12024.34</v>
      </c>
      <c r="D2729" s="22" t="n">
        <f aca="false">C2729*2.4</f>
        <v>28858.416</v>
      </c>
    </row>
    <row r="2730" customFormat="false" ht="25.5" hidden="false" customHeight="false" outlineLevel="0" collapsed="false">
      <c r="A2730" s="23" t="n">
        <v>48573</v>
      </c>
      <c r="B2730" s="20" t="s">
        <v>2724</v>
      </c>
      <c r="C2730" s="21" t="n">
        <v>42061.2</v>
      </c>
      <c r="D2730" s="22" t="n">
        <f aca="false">C2730*2.4</f>
        <v>100946.88</v>
      </c>
    </row>
    <row r="2731" customFormat="false" ht="25.5" hidden="false" customHeight="false" outlineLevel="0" collapsed="false">
      <c r="A2731" s="23" t="n">
        <v>73273</v>
      </c>
      <c r="B2731" s="20" t="s">
        <v>2725</v>
      </c>
      <c r="C2731" s="21" t="n">
        <v>39337.08</v>
      </c>
      <c r="D2731" s="22" t="n">
        <f aca="false">C2731*2.4</f>
        <v>94408.992</v>
      </c>
    </row>
    <row r="2732" customFormat="false" ht="38.25" hidden="false" customHeight="false" outlineLevel="0" collapsed="false">
      <c r="A2732" s="23" t="n">
        <v>36753</v>
      </c>
      <c r="B2732" s="20" t="s">
        <v>2726</v>
      </c>
      <c r="C2732" s="21" t="n">
        <v>254851.98</v>
      </c>
      <c r="D2732" s="22" t="n">
        <f aca="false">C2732*2.4</f>
        <v>611644.752</v>
      </c>
    </row>
    <row r="2733" customFormat="false" ht="12.75" hidden="false" customHeight="false" outlineLevel="0" collapsed="false">
      <c r="A2733" s="23" t="n">
        <v>41282</v>
      </c>
      <c r="B2733" s="20" t="s">
        <v>2727</v>
      </c>
      <c r="C2733" s="21" t="n">
        <v>63750.24</v>
      </c>
      <c r="D2733" s="22" t="n">
        <f aca="false">C2733*2.4</f>
        <v>153000.576</v>
      </c>
    </row>
    <row r="2734" customFormat="false" ht="12.75" hidden="false" customHeight="false" outlineLevel="0" collapsed="false">
      <c r="A2734" s="23" t="n">
        <v>82391</v>
      </c>
      <c r="B2734" s="20" t="s">
        <v>2727</v>
      </c>
      <c r="C2734" s="21" t="n">
        <v>53348.94</v>
      </c>
      <c r="D2734" s="22" t="n">
        <f aca="false">C2734*2.4</f>
        <v>128037.456</v>
      </c>
    </row>
    <row r="2735" customFormat="false" ht="12.75" hidden="false" customHeight="false" outlineLevel="0" collapsed="false">
      <c r="A2735" s="26" t="s">
        <v>2728</v>
      </c>
      <c r="B2735" s="20" t="s">
        <v>2729</v>
      </c>
      <c r="C2735" s="21" t="n">
        <v>8895.75</v>
      </c>
      <c r="D2735" s="22" t="n">
        <f aca="false">C2735*2.4</f>
        <v>21349.8</v>
      </c>
    </row>
    <row r="2736" customFormat="false" ht="12.75" hidden="false" customHeight="false" outlineLevel="0" collapsed="false">
      <c r="A2736" s="23" t="n">
        <v>73274</v>
      </c>
      <c r="B2736" s="20" t="s">
        <v>2730</v>
      </c>
      <c r="C2736" s="21" t="n">
        <v>19525.08</v>
      </c>
      <c r="D2736" s="22" t="n">
        <f aca="false">C2736*2.4</f>
        <v>46860.192</v>
      </c>
    </row>
    <row r="2737" customFormat="false" ht="25.5" hidden="false" customHeight="false" outlineLevel="0" collapsed="false">
      <c r="A2737" s="23" t="n">
        <v>72336</v>
      </c>
      <c r="B2737" s="20" t="s">
        <v>2731</v>
      </c>
      <c r="C2737" s="28" t="n">
        <v>0</v>
      </c>
      <c r="D2737" s="22" t="n">
        <v>40040.7</v>
      </c>
    </row>
    <row r="2738" customFormat="false" ht="12.75" hidden="false" customHeight="false" outlineLevel="0" collapsed="false">
      <c r="A2738" s="23" t="n">
        <v>70023</v>
      </c>
      <c r="B2738" s="20" t="s">
        <v>2732</v>
      </c>
      <c r="C2738" s="21" t="n">
        <v>17791.5</v>
      </c>
      <c r="D2738" s="22" t="n">
        <f aca="false">C2738*2.4</f>
        <v>42699.6</v>
      </c>
    </row>
    <row r="2739" customFormat="false" ht="12.75" hidden="false" customHeight="false" outlineLevel="0" collapsed="false">
      <c r="A2739" s="23" t="n">
        <v>80778</v>
      </c>
      <c r="B2739" s="20" t="s">
        <v>2733</v>
      </c>
      <c r="C2739" s="28" t="n">
        <v>0</v>
      </c>
      <c r="D2739" s="22" t="n">
        <v>36573.6</v>
      </c>
    </row>
    <row r="2740" customFormat="false" ht="12.75" hidden="false" customHeight="false" outlineLevel="0" collapsed="false">
      <c r="A2740" s="23" t="n">
        <v>81114</v>
      </c>
      <c r="B2740" s="20" t="s">
        <v>2734</v>
      </c>
      <c r="C2740" s="21" t="n">
        <v>8122.014</v>
      </c>
      <c r="D2740" s="22" t="n">
        <f aca="false">C2740*2.4</f>
        <v>19492.8336</v>
      </c>
    </row>
    <row r="2741" customFormat="false" ht="25.5" hidden="false" customHeight="false" outlineLevel="0" collapsed="false">
      <c r="A2741" s="23" t="n">
        <v>73280</v>
      </c>
      <c r="B2741" s="20" t="s">
        <v>2735</v>
      </c>
      <c r="C2741" s="21" t="n">
        <v>3675.48</v>
      </c>
      <c r="D2741" s="22" t="n">
        <f aca="false">C2741*2.4</f>
        <v>8821.152</v>
      </c>
    </row>
    <row r="2742" customFormat="false" ht="25.5" hidden="false" customHeight="false" outlineLevel="0" collapsed="false">
      <c r="A2742" s="23" t="n">
        <v>73278</v>
      </c>
      <c r="B2742" s="20" t="s">
        <v>2736</v>
      </c>
      <c r="C2742" s="21" t="n">
        <v>2932.5</v>
      </c>
      <c r="D2742" s="22" t="n">
        <f aca="false">C2742*2.4</f>
        <v>7038</v>
      </c>
    </row>
    <row r="2743" customFormat="false" ht="12.75" hidden="false" customHeight="false" outlineLevel="0" collapsed="false">
      <c r="A2743" s="25" t="n">
        <v>13659</v>
      </c>
      <c r="B2743" s="20" t="s">
        <v>2737</v>
      </c>
      <c r="C2743" s="21" t="n">
        <v>3328.74</v>
      </c>
      <c r="D2743" s="22" t="n">
        <f aca="false">C2743*2.4</f>
        <v>7988.976</v>
      </c>
    </row>
    <row r="2744" customFormat="false" ht="12.75" hidden="false" customHeight="false" outlineLevel="0" collapsed="false">
      <c r="A2744" s="26" t="n">
        <v>36754</v>
      </c>
      <c r="B2744" s="27" t="s">
        <v>2738</v>
      </c>
      <c r="C2744" s="21" t="n">
        <v>2436.216</v>
      </c>
      <c r="D2744" s="22" t="n">
        <f aca="false">C2744*2.4</f>
        <v>5846.9184</v>
      </c>
    </row>
    <row r="2745" customFormat="false" ht="12.75" hidden="false" customHeight="false" outlineLevel="0" collapsed="false">
      <c r="A2745" s="23" t="n">
        <v>63248</v>
      </c>
      <c r="B2745" s="20" t="s">
        <v>2739</v>
      </c>
      <c r="C2745" s="21" t="n">
        <v>3467.28</v>
      </c>
      <c r="D2745" s="22" t="n">
        <f aca="false">C2745*2.4</f>
        <v>8321.472</v>
      </c>
    </row>
    <row r="2746" customFormat="false" ht="12.75" hidden="false" customHeight="false" outlineLevel="0" collapsed="false">
      <c r="A2746" s="23" t="n">
        <v>42938</v>
      </c>
      <c r="B2746" s="20" t="s">
        <v>2739</v>
      </c>
      <c r="C2746" s="21" t="n">
        <v>2864.51</v>
      </c>
      <c r="D2746" s="22" t="n">
        <f aca="false">C2746*2.4</f>
        <v>6874.824</v>
      </c>
    </row>
    <row r="2747" customFormat="false" ht="12.75" hidden="false" customHeight="false" outlineLevel="0" collapsed="false">
      <c r="A2747" s="23" t="n">
        <v>70932</v>
      </c>
      <c r="B2747" s="20" t="s">
        <v>2740</v>
      </c>
      <c r="C2747" s="21" t="n">
        <v>3724.98</v>
      </c>
      <c r="D2747" s="22" t="n">
        <f aca="false">C2747*2.4</f>
        <v>8939.952</v>
      </c>
    </row>
    <row r="2748" customFormat="false" ht="12.75" hidden="false" customHeight="false" outlineLevel="0" collapsed="false">
      <c r="A2748" s="23" t="n">
        <v>70963</v>
      </c>
      <c r="B2748" s="20" t="s">
        <v>2740</v>
      </c>
      <c r="C2748" s="21" t="n">
        <v>3303.98</v>
      </c>
      <c r="D2748" s="22" t="n">
        <f aca="false">C2748*2.4</f>
        <v>7929.552</v>
      </c>
    </row>
    <row r="2749" customFormat="false" ht="25.5" hidden="false" customHeight="false" outlineLevel="0" collapsed="false">
      <c r="A2749" s="25" t="n">
        <v>14264</v>
      </c>
      <c r="B2749" s="20" t="s">
        <v>2741</v>
      </c>
      <c r="C2749" s="28" t="n">
        <v>0</v>
      </c>
      <c r="D2749" s="22" t="n">
        <v>5270.64</v>
      </c>
    </row>
    <row r="2750" customFormat="false" ht="12.75" hidden="false" customHeight="false" outlineLevel="0" collapsed="false">
      <c r="A2750" s="23" t="n">
        <v>70940</v>
      </c>
      <c r="B2750" s="20" t="s">
        <v>2742</v>
      </c>
      <c r="C2750" s="21" t="n">
        <v>3724.98</v>
      </c>
      <c r="D2750" s="22" t="n">
        <f aca="false">C2750*2.4</f>
        <v>8939.952</v>
      </c>
    </row>
    <row r="2751" customFormat="false" ht="12.75" hidden="false" customHeight="false" outlineLevel="0" collapsed="false">
      <c r="A2751" s="23" t="n">
        <v>71179</v>
      </c>
      <c r="B2751" s="20" t="s">
        <v>2742</v>
      </c>
      <c r="C2751" s="21" t="n">
        <v>3303.98</v>
      </c>
      <c r="D2751" s="22" t="n">
        <f aca="false">C2751*2.4</f>
        <v>7929.552</v>
      </c>
    </row>
    <row r="2752" customFormat="false" ht="25.5" hidden="false" customHeight="false" outlineLevel="0" collapsed="false">
      <c r="A2752" s="25" t="n">
        <v>14265</v>
      </c>
      <c r="B2752" s="20" t="s">
        <v>2743</v>
      </c>
      <c r="C2752" s="28" t="n">
        <v>0</v>
      </c>
      <c r="D2752" s="22" t="n">
        <v>5270.64</v>
      </c>
    </row>
    <row r="2753" customFormat="false" ht="12.75" hidden="false" customHeight="false" outlineLevel="0" collapsed="false">
      <c r="A2753" s="25" t="n">
        <v>13082</v>
      </c>
      <c r="B2753" s="20" t="s">
        <v>2744</v>
      </c>
      <c r="C2753" s="21" t="n">
        <v>1471.02</v>
      </c>
      <c r="D2753" s="22" t="n">
        <f aca="false">C2753*2.4</f>
        <v>3530.448</v>
      </c>
    </row>
    <row r="2754" customFormat="false" ht="25.5" hidden="false" customHeight="false" outlineLevel="0" collapsed="false">
      <c r="A2754" s="25" t="n">
        <v>14278</v>
      </c>
      <c r="B2754" s="20" t="s">
        <v>2745</v>
      </c>
      <c r="C2754" s="28" t="n">
        <v>0</v>
      </c>
      <c r="D2754" s="22" t="n">
        <v>2516.34</v>
      </c>
    </row>
    <row r="2755" customFormat="false" ht="12.75" hidden="false" customHeight="false" outlineLevel="0" collapsed="false">
      <c r="A2755" s="25" t="n">
        <v>11719</v>
      </c>
      <c r="B2755" s="20" t="s">
        <v>2746</v>
      </c>
      <c r="C2755" s="21" t="n">
        <v>228750</v>
      </c>
      <c r="D2755" s="22" t="n">
        <f aca="false">C2755*2.4</f>
        <v>549000</v>
      </c>
    </row>
    <row r="2756" customFormat="false" ht="38.25" hidden="false" customHeight="false" outlineLevel="0" collapsed="false">
      <c r="A2756" s="23" t="n">
        <v>82727</v>
      </c>
      <c r="B2756" s="20" t="s">
        <v>2747</v>
      </c>
      <c r="C2756" s="21" t="n">
        <v>20268</v>
      </c>
      <c r="D2756" s="22" t="n">
        <f aca="false">C2756*2.4</f>
        <v>48643.2</v>
      </c>
    </row>
    <row r="2757" customFormat="false" ht="12.75" hidden="false" customHeight="false" outlineLevel="0" collapsed="false">
      <c r="A2757" s="23" t="n">
        <v>73276</v>
      </c>
      <c r="B2757" s="20" t="s">
        <v>2748</v>
      </c>
      <c r="C2757" s="21" t="n">
        <v>25221</v>
      </c>
      <c r="D2757" s="22" t="n">
        <f aca="false">C2757*2.4</f>
        <v>60530.4</v>
      </c>
    </row>
    <row r="2758" customFormat="false" ht="12.75" hidden="false" customHeight="false" outlineLevel="0" collapsed="false">
      <c r="A2758" s="23" t="n">
        <v>78698</v>
      </c>
      <c r="B2758" s="20" t="s">
        <v>2749</v>
      </c>
      <c r="C2758" s="21" t="n">
        <v>93014.14</v>
      </c>
      <c r="D2758" s="22" t="n">
        <f aca="false">C2758*2.4</f>
        <v>223233.936</v>
      </c>
    </row>
    <row r="2759" customFormat="false" ht="25.5" hidden="false" customHeight="false" outlineLevel="0" collapsed="false">
      <c r="A2759" s="23" t="n">
        <v>72157</v>
      </c>
      <c r="B2759" s="20" t="s">
        <v>2750</v>
      </c>
      <c r="C2759" s="21" t="n">
        <v>23394.78</v>
      </c>
      <c r="D2759" s="22" t="n">
        <f aca="false">C2759*2.4</f>
        <v>56147.472</v>
      </c>
    </row>
    <row r="2760" customFormat="false" ht="25.5" hidden="false" customHeight="false" outlineLevel="0" collapsed="false">
      <c r="A2760" s="25" t="n">
        <v>12846</v>
      </c>
      <c r="B2760" s="20" t="s">
        <v>2751</v>
      </c>
      <c r="C2760" s="21" t="n">
        <v>12864.7</v>
      </c>
      <c r="D2760" s="22" t="n">
        <f aca="false">C2760*2.4</f>
        <v>30875.28</v>
      </c>
    </row>
    <row r="2761" customFormat="false" ht="38.25" hidden="false" customHeight="false" outlineLevel="0" collapsed="false">
      <c r="A2761" s="23" t="n">
        <v>41239</v>
      </c>
      <c r="B2761" s="20" t="s">
        <v>2752</v>
      </c>
      <c r="C2761" s="21" t="n">
        <v>20681.16</v>
      </c>
      <c r="D2761" s="22" t="n">
        <f aca="false">C2761*2.4</f>
        <v>49634.784</v>
      </c>
    </row>
    <row r="2762" customFormat="false" ht="12.75" hidden="false" customHeight="false" outlineLevel="0" collapsed="false">
      <c r="A2762" s="23" t="n">
        <v>16904</v>
      </c>
      <c r="B2762" s="20" t="s">
        <v>2753</v>
      </c>
      <c r="C2762" s="21" t="n">
        <v>7409.85</v>
      </c>
      <c r="D2762" s="22" t="n">
        <f aca="false">C2762*2.4</f>
        <v>17783.64</v>
      </c>
    </row>
    <row r="2763" customFormat="false" ht="12.75" hidden="false" customHeight="false" outlineLevel="0" collapsed="false">
      <c r="A2763" s="26" t="n">
        <v>83477</v>
      </c>
      <c r="B2763" s="27" t="s">
        <v>2754</v>
      </c>
      <c r="C2763" s="21" t="n">
        <v>7928.398</v>
      </c>
      <c r="D2763" s="22" t="n">
        <f aca="false">C2763*2.4</f>
        <v>19028.1552</v>
      </c>
    </row>
    <row r="2764" customFormat="false" ht="38.25" hidden="false" customHeight="false" outlineLevel="0" collapsed="false">
      <c r="A2764" s="23" t="n">
        <v>33328</v>
      </c>
      <c r="B2764" s="20" t="s">
        <v>2755</v>
      </c>
      <c r="C2764" s="21" t="n">
        <v>30396.67</v>
      </c>
      <c r="D2764" s="22" t="n">
        <f aca="false">C2764*2.4</f>
        <v>72952.008</v>
      </c>
    </row>
    <row r="2765" customFormat="false" ht="51" hidden="false" customHeight="false" outlineLevel="0" collapsed="false">
      <c r="A2765" s="23" t="n">
        <v>43440</v>
      </c>
      <c r="B2765" s="20" t="s">
        <v>2756</v>
      </c>
      <c r="C2765" s="21" t="n">
        <v>84263.3</v>
      </c>
      <c r="D2765" s="22" t="n">
        <f aca="false">C2765*2.4</f>
        <v>202231.92</v>
      </c>
    </row>
    <row r="2766" customFormat="false" ht="25.5" hidden="false" customHeight="false" outlineLevel="0" collapsed="false">
      <c r="A2766" s="25" t="n">
        <v>14375</v>
      </c>
      <c r="B2766" s="20" t="s">
        <v>2757</v>
      </c>
      <c r="C2766" s="21" t="n">
        <v>1268880</v>
      </c>
      <c r="D2766" s="22" t="n">
        <f aca="false">C2766*2.4</f>
        <v>3045312</v>
      </c>
    </row>
    <row r="2767" customFormat="false" ht="38.25" hidden="false" customHeight="false" outlineLevel="0" collapsed="false">
      <c r="A2767" s="25" t="n">
        <v>14412</v>
      </c>
      <c r="B2767" s="20" t="s">
        <v>2758</v>
      </c>
      <c r="C2767" s="28" t="n">
        <v>0</v>
      </c>
      <c r="D2767" s="22" t="n">
        <v>2537136</v>
      </c>
    </row>
    <row r="2768" customFormat="false" ht="12.75" hidden="false" customHeight="false" outlineLevel="0" collapsed="false">
      <c r="A2768" s="25" t="n">
        <v>14055</v>
      </c>
      <c r="B2768" s="20" t="s">
        <v>2759</v>
      </c>
      <c r="C2768" s="21" t="n">
        <v>62140.5</v>
      </c>
      <c r="D2768" s="22" t="n">
        <f aca="false">C2768*2.4</f>
        <v>149137.2</v>
      </c>
    </row>
    <row r="2769" customFormat="false" ht="12.75" hidden="false" customHeight="false" outlineLevel="0" collapsed="false">
      <c r="A2769" s="26" t="s">
        <v>2760</v>
      </c>
      <c r="B2769" s="20" t="s">
        <v>2761</v>
      </c>
      <c r="C2769" s="21" t="n">
        <v>27837.2</v>
      </c>
      <c r="D2769" s="22" t="n">
        <f aca="false">C2769*2.4</f>
        <v>66809.28</v>
      </c>
    </row>
    <row r="2770" customFormat="false" ht="25.5" hidden="false" customHeight="false" outlineLevel="0" collapsed="false">
      <c r="A2770" s="26" t="s">
        <v>2762</v>
      </c>
      <c r="B2770" s="20" t="s">
        <v>2763</v>
      </c>
      <c r="C2770" s="21" t="n">
        <v>11242.434</v>
      </c>
      <c r="D2770" s="22" t="n">
        <f aca="false">C2770*2.4</f>
        <v>26981.8416</v>
      </c>
    </row>
    <row r="2771" customFormat="false" ht="12.75" hidden="false" customHeight="false" outlineLevel="0" collapsed="false">
      <c r="A2771" s="23" t="n">
        <v>70750</v>
      </c>
      <c r="B2771" s="20" t="s">
        <v>2764</v>
      </c>
      <c r="C2771" s="21" t="n">
        <v>26980.76</v>
      </c>
      <c r="D2771" s="22" t="n">
        <f aca="false">C2771*2.4</f>
        <v>64753.824</v>
      </c>
    </row>
    <row r="2772" customFormat="false" ht="25.5" hidden="false" customHeight="false" outlineLevel="0" collapsed="false">
      <c r="A2772" s="23" t="n">
        <v>71607</v>
      </c>
      <c r="B2772" s="20" t="s">
        <v>2765</v>
      </c>
      <c r="C2772" s="21" t="n">
        <v>81704.85</v>
      </c>
      <c r="D2772" s="22" t="n">
        <f aca="false">C2772*2.4</f>
        <v>196091.64</v>
      </c>
    </row>
    <row r="2773" customFormat="false" ht="25.5" hidden="false" customHeight="false" outlineLevel="0" collapsed="false">
      <c r="A2773" s="23" t="n">
        <v>83180</v>
      </c>
      <c r="B2773" s="20" t="s">
        <v>2766</v>
      </c>
      <c r="C2773" s="21" t="n">
        <v>21451.56</v>
      </c>
      <c r="D2773" s="22" t="n">
        <f aca="false">C2773*2.4</f>
        <v>51483.744</v>
      </c>
    </row>
    <row r="2774" customFormat="false" ht="12.75" hidden="false" customHeight="false" outlineLevel="0" collapsed="false">
      <c r="A2774" s="23" t="n">
        <v>79121</v>
      </c>
      <c r="B2774" s="20" t="s">
        <v>2767</v>
      </c>
      <c r="C2774" s="21" t="n">
        <v>31739.16</v>
      </c>
      <c r="D2774" s="22" t="n">
        <f aca="false">C2774*2.4</f>
        <v>76173.984</v>
      </c>
    </row>
    <row r="2775" customFormat="false" ht="12.75" hidden="false" customHeight="false" outlineLevel="0" collapsed="false">
      <c r="A2775" s="26" t="n">
        <v>10813</v>
      </c>
      <c r="B2775" s="27" t="s">
        <v>2768</v>
      </c>
      <c r="C2775" s="21" t="n">
        <v>3249.6</v>
      </c>
      <c r="D2775" s="22" t="n">
        <f aca="false">C2775*2.4</f>
        <v>7799.04</v>
      </c>
    </row>
    <row r="2776" customFormat="false" ht="25.5" hidden="false" customHeight="false" outlineLevel="0" collapsed="false">
      <c r="A2776" s="23" t="n">
        <v>79241</v>
      </c>
      <c r="B2776" s="20" t="s">
        <v>2769</v>
      </c>
      <c r="C2776" s="21" t="n">
        <v>142017.54</v>
      </c>
      <c r="D2776" s="22" t="n">
        <f aca="false">C2776*2.4</f>
        <v>340842.096</v>
      </c>
    </row>
    <row r="2777" customFormat="false" ht="12.75" hidden="false" customHeight="false" outlineLevel="0" collapsed="false">
      <c r="A2777" s="23" t="n">
        <v>45383</v>
      </c>
      <c r="B2777" s="20" t="s">
        <v>2770</v>
      </c>
      <c r="C2777" s="21" t="n">
        <v>53788.04</v>
      </c>
      <c r="D2777" s="22" t="n">
        <f aca="false">C2777*2.4</f>
        <v>129091.296</v>
      </c>
    </row>
    <row r="2778" customFormat="false" ht="12.75" hidden="false" customHeight="false" outlineLevel="0" collapsed="false">
      <c r="A2778" s="23" t="n">
        <v>39895</v>
      </c>
      <c r="B2778" s="20" t="s">
        <v>2771</v>
      </c>
      <c r="C2778" s="21" t="n">
        <v>19277.18</v>
      </c>
      <c r="D2778" s="22" t="n">
        <f aca="false">C2778*2.4</f>
        <v>46265.232</v>
      </c>
    </row>
    <row r="2779" customFormat="false" ht="12.75" hidden="false" customHeight="false" outlineLevel="0" collapsed="false">
      <c r="A2779" s="23" t="n">
        <v>82651</v>
      </c>
      <c r="B2779" s="20" t="s">
        <v>2772</v>
      </c>
      <c r="C2779" s="21" t="n">
        <v>76193.76</v>
      </c>
      <c r="D2779" s="22" t="n">
        <f aca="false">C2779*2.4</f>
        <v>182865.024</v>
      </c>
    </row>
    <row r="2780" customFormat="false" ht="12.75" hidden="false" customHeight="false" outlineLevel="0" collapsed="false">
      <c r="A2780" s="23" t="n">
        <v>74968</v>
      </c>
      <c r="B2780" s="20" t="s">
        <v>2773</v>
      </c>
      <c r="C2780" s="21" t="n">
        <v>32650.5</v>
      </c>
      <c r="D2780" s="22" t="n">
        <f aca="false">C2780*2.4</f>
        <v>78361.2</v>
      </c>
    </row>
    <row r="2781" customFormat="false" ht="25.5" hidden="false" customHeight="false" outlineLevel="0" collapsed="false">
      <c r="A2781" s="23" t="n">
        <v>93502</v>
      </c>
      <c r="B2781" s="20" t="s">
        <v>2774</v>
      </c>
      <c r="C2781" s="21" t="n">
        <v>23483.94</v>
      </c>
      <c r="D2781" s="22" t="n">
        <f aca="false">C2781*2.4</f>
        <v>56361.456</v>
      </c>
    </row>
    <row r="2782" customFormat="false" ht="38.25" hidden="false" customHeight="false" outlineLevel="0" collapsed="false">
      <c r="A2782" s="23" t="n">
        <v>56292</v>
      </c>
      <c r="B2782" s="20" t="s">
        <v>2775</v>
      </c>
      <c r="C2782" s="21" t="n">
        <v>265246.68</v>
      </c>
      <c r="D2782" s="22" t="n">
        <f aca="false">C2782*2.4</f>
        <v>636592.032</v>
      </c>
    </row>
    <row r="2783" customFormat="false" ht="12.75" hidden="false" customHeight="false" outlineLevel="0" collapsed="false">
      <c r="A2783" s="23" t="n">
        <v>39373</v>
      </c>
      <c r="B2783" s="20" t="s">
        <v>2776</v>
      </c>
      <c r="C2783" s="21" t="n">
        <v>159145.14</v>
      </c>
      <c r="D2783" s="22" t="n">
        <f aca="false">C2783*2.4</f>
        <v>381948.336</v>
      </c>
    </row>
    <row r="2784" customFormat="false" ht="25.5" hidden="false" customHeight="false" outlineLevel="0" collapsed="false">
      <c r="A2784" s="23" t="n">
        <v>75089</v>
      </c>
      <c r="B2784" s="20" t="s">
        <v>2777</v>
      </c>
      <c r="C2784" s="21" t="n">
        <v>75988.75</v>
      </c>
      <c r="D2784" s="22" t="n">
        <f aca="false">C2784*2.4</f>
        <v>182373</v>
      </c>
    </row>
    <row r="2785" customFormat="false" ht="25.5" hidden="false" customHeight="false" outlineLevel="0" collapsed="false">
      <c r="A2785" s="25" t="n">
        <v>14101</v>
      </c>
      <c r="B2785" s="20" t="s">
        <v>2778</v>
      </c>
      <c r="C2785" s="21" t="n">
        <v>20789.5</v>
      </c>
      <c r="D2785" s="22" t="n">
        <f aca="false">C2785*2.4</f>
        <v>49894.8</v>
      </c>
    </row>
    <row r="2786" customFormat="false" ht="12.75" hidden="false" customHeight="false" outlineLevel="0" collapsed="false">
      <c r="A2786" s="23" t="n">
        <v>80303</v>
      </c>
      <c r="B2786" s="20" t="s">
        <v>2779</v>
      </c>
      <c r="C2786" s="21" t="n">
        <v>13360</v>
      </c>
      <c r="D2786" s="22" t="n">
        <f aca="false">C2786*2.4</f>
        <v>32064</v>
      </c>
    </row>
    <row r="2787" customFormat="false" ht="12.75" hidden="false" customHeight="false" outlineLevel="0" collapsed="false">
      <c r="A2787" s="26" t="n">
        <v>24508</v>
      </c>
      <c r="B2787" s="27" t="s">
        <v>2780</v>
      </c>
      <c r="C2787" s="21" t="n">
        <v>4526.4</v>
      </c>
      <c r="D2787" s="22" t="n">
        <f aca="false">C2787*2.4</f>
        <v>10863.36</v>
      </c>
    </row>
    <row r="2788" customFormat="false" ht="12.75" hidden="false" customHeight="false" outlineLevel="0" collapsed="false">
      <c r="A2788" s="23" t="n">
        <v>43480</v>
      </c>
      <c r="B2788" s="20" t="s">
        <v>2781</v>
      </c>
      <c r="C2788" s="21" t="n">
        <v>17147.16</v>
      </c>
      <c r="D2788" s="22" t="n">
        <f aca="false">C2788*2.4</f>
        <v>41153.184</v>
      </c>
    </row>
    <row r="2789" customFormat="false" ht="25.5" hidden="false" customHeight="false" outlineLevel="0" collapsed="false">
      <c r="A2789" s="23" t="n">
        <v>42756</v>
      </c>
      <c r="B2789" s="20" t="s">
        <v>2782</v>
      </c>
      <c r="C2789" s="21" t="n">
        <v>5181</v>
      </c>
      <c r="D2789" s="22" t="n">
        <f aca="false">C2789*2.4</f>
        <v>12434.4</v>
      </c>
    </row>
    <row r="2790" customFormat="false" ht="12.75" hidden="false" customHeight="false" outlineLevel="0" collapsed="false">
      <c r="A2790" s="23" t="n">
        <v>26038</v>
      </c>
      <c r="B2790" s="20" t="s">
        <v>2783</v>
      </c>
      <c r="C2790" s="21" t="n">
        <v>15258.66</v>
      </c>
      <c r="D2790" s="22" t="n">
        <f aca="false">C2790*2.4</f>
        <v>36620.784</v>
      </c>
    </row>
    <row r="2791" customFormat="false" ht="12.75" hidden="false" customHeight="false" outlineLevel="0" collapsed="false">
      <c r="A2791" s="23" t="n">
        <v>90986</v>
      </c>
      <c r="B2791" s="20" t="s">
        <v>2784</v>
      </c>
      <c r="C2791" s="21" t="n">
        <v>19348.18</v>
      </c>
      <c r="D2791" s="22" t="n">
        <f aca="false">C2791*2.4</f>
        <v>46435.632</v>
      </c>
    </row>
    <row r="2792" customFormat="false" ht="12.75" hidden="false" customHeight="false" outlineLevel="0" collapsed="false">
      <c r="A2792" s="25" t="n">
        <v>14048</v>
      </c>
      <c r="B2792" s="20" t="s">
        <v>2785</v>
      </c>
      <c r="C2792" s="21" t="n">
        <v>12534.5</v>
      </c>
      <c r="D2792" s="22" t="n">
        <f aca="false">C2792*2.4</f>
        <v>30082.8</v>
      </c>
    </row>
    <row r="2793" customFormat="false" ht="12.75" hidden="false" customHeight="false" outlineLevel="0" collapsed="false">
      <c r="A2793" s="23" t="n">
        <v>38949</v>
      </c>
      <c r="B2793" s="20" t="s">
        <v>2786</v>
      </c>
      <c r="C2793" s="21" t="n">
        <v>13137.12</v>
      </c>
      <c r="D2793" s="22" t="n">
        <f aca="false">C2793*2.4</f>
        <v>31529.088</v>
      </c>
    </row>
    <row r="2794" customFormat="false" ht="38.25" hidden="false" customHeight="false" outlineLevel="0" collapsed="false">
      <c r="A2794" s="23" t="n">
        <v>55393</v>
      </c>
      <c r="B2794" s="20" t="s">
        <v>2787</v>
      </c>
      <c r="C2794" s="21" t="n">
        <v>81302.22</v>
      </c>
      <c r="D2794" s="22" t="n">
        <f aca="false">C2794*2.4</f>
        <v>195125.328</v>
      </c>
    </row>
    <row r="2795" customFormat="false" ht="12.75" hidden="false" customHeight="false" outlineLevel="0" collapsed="false">
      <c r="A2795" s="23" t="n">
        <v>43280</v>
      </c>
      <c r="B2795" s="20" t="s">
        <v>2788</v>
      </c>
      <c r="C2795" s="21" t="n">
        <v>21065.62</v>
      </c>
      <c r="D2795" s="22" t="n">
        <f aca="false">C2795*2.4</f>
        <v>50557.488</v>
      </c>
    </row>
    <row r="2796" customFormat="false" ht="12.75" hidden="false" customHeight="false" outlineLevel="0" collapsed="false">
      <c r="A2796" s="23" t="n">
        <v>45380</v>
      </c>
      <c r="B2796" s="20" t="s">
        <v>2789</v>
      </c>
      <c r="C2796" s="21" t="n">
        <v>215109.12</v>
      </c>
      <c r="D2796" s="22" t="n">
        <f aca="false">C2796*2.4</f>
        <v>516261.888</v>
      </c>
    </row>
    <row r="2797" customFormat="false" ht="12.75" hidden="false" customHeight="false" outlineLevel="0" collapsed="false">
      <c r="A2797" s="23" t="n">
        <v>47571</v>
      </c>
      <c r="B2797" s="20" t="s">
        <v>2789</v>
      </c>
      <c r="C2797" s="21" t="n">
        <v>191146.5</v>
      </c>
      <c r="D2797" s="22" t="n">
        <f aca="false">C2797*2.4</f>
        <v>458751.6</v>
      </c>
    </row>
    <row r="2798" customFormat="false" ht="25.5" hidden="false" customHeight="false" outlineLevel="0" collapsed="false">
      <c r="A2798" s="23" t="n">
        <v>36281</v>
      </c>
      <c r="B2798" s="20" t="s">
        <v>2790</v>
      </c>
      <c r="C2798" s="28" t="n">
        <v>0</v>
      </c>
      <c r="D2798" s="22" t="n">
        <v>382293</v>
      </c>
    </row>
    <row r="2799" customFormat="false" ht="12.75" hidden="false" customHeight="false" outlineLevel="0" collapsed="false">
      <c r="A2799" s="23" t="n">
        <v>46348</v>
      </c>
      <c r="B2799" s="20" t="s">
        <v>2791</v>
      </c>
      <c r="C2799" s="21" t="n">
        <v>364501.5</v>
      </c>
      <c r="D2799" s="22" t="n">
        <f aca="false">C2799*2.4</f>
        <v>874803.6</v>
      </c>
    </row>
    <row r="2800" customFormat="false" ht="25.5" hidden="false" customHeight="false" outlineLevel="0" collapsed="false">
      <c r="A2800" s="23" t="n">
        <v>80456</v>
      </c>
      <c r="B2800" s="20" t="s">
        <v>2792</v>
      </c>
      <c r="C2800" s="28" t="n">
        <v>0</v>
      </c>
      <c r="D2800" s="22" t="n">
        <v>729003</v>
      </c>
    </row>
    <row r="2801" customFormat="false" ht="12.75" hidden="false" customHeight="false" outlineLevel="0" collapsed="false">
      <c r="A2801" s="23" t="n">
        <v>43221</v>
      </c>
      <c r="B2801" s="20" t="s">
        <v>2793</v>
      </c>
      <c r="C2801" s="21" t="n">
        <v>49682</v>
      </c>
      <c r="D2801" s="22" t="n">
        <f aca="false">C2801*2.4</f>
        <v>119236.8</v>
      </c>
    </row>
    <row r="2802" customFormat="false" ht="51" hidden="false" customHeight="false" outlineLevel="0" collapsed="false">
      <c r="A2802" s="23" t="n">
        <v>58727</v>
      </c>
      <c r="B2802" s="20" t="s">
        <v>2794</v>
      </c>
      <c r="C2802" s="21" t="n">
        <v>163905</v>
      </c>
      <c r="D2802" s="22" t="n">
        <f aca="false">C2802*2.4</f>
        <v>393372</v>
      </c>
    </row>
    <row r="2803" customFormat="false" ht="25.5" hidden="false" customHeight="false" outlineLevel="0" collapsed="false">
      <c r="A2803" s="23" t="n">
        <v>10336</v>
      </c>
      <c r="B2803" s="20" t="s">
        <v>2795</v>
      </c>
      <c r="C2803" s="21" t="n">
        <v>142418.88</v>
      </c>
      <c r="D2803" s="22" t="n">
        <f aca="false">C2803*2.4</f>
        <v>341805.312</v>
      </c>
    </row>
    <row r="2804" customFormat="false" ht="12.75" hidden="false" customHeight="false" outlineLevel="0" collapsed="false">
      <c r="A2804" s="23" t="n">
        <v>43140</v>
      </c>
      <c r="B2804" s="20" t="s">
        <v>2796</v>
      </c>
      <c r="C2804" s="21" t="n">
        <v>404125.5</v>
      </c>
      <c r="D2804" s="22" t="n">
        <f aca="false">C2804*2.4</f>
        <v>969901.2</v>
      </c>
    </row>
    <row r="2805" customFormat="false" ht="25.5" hidden="false" customHeight="false" outlineLevel="0" collapsed="false">
      <c r="A2805" s="23" t="n">
        <v>84636</v>
      </c>
      <c r="B2805" s="20" t="s">
        <v>2797</v>
      </c>
      <c r="C2805" s="21" t="n">
        <v>445052.16</v>
      </c>
      <c r="D2805" s="22" t="n">
        <f aca="false">C2805*2.4</f>
        <v>1068125.184</v>
      </c>
    </row>
    <row r="2806" customFormat="false" ht="25.5" hidden="false" customHeight="false" outlineLevel="0" collapsed="false">
      <c r="A2806" s="25" t="n">
        <v>15233</v>
      </c>
      <c r="B2806" s="20" t="s">
        <v>2798</v>
      </c>
      <c r="C2806" s="28" t="n">
        <v>0</v>
      </c>
      <c r="D2806" s="22" t="n">
        <v>826081.8</v>
      </c>
    </row>
    <row r="2807" customFormat="false" ht="12.75" hidden="false" customHeight="false" outlineLevel="0" collapsed="false">
      <c r="A2807" s="23" t="n">
        <v>39374</v>
      </c>
      <c r="B2807" s="20" t="s">
        <v>2799</v>
      </c>
      <c r="C2807" s="21" t="n">
        <v>80013.39</v>
      </c>
      <c r="D2807" s="22" t="n">
        <f aca="false">C2807*2.4</f>
        <v>192032.136</v>
      </c>
    </row>
    <row r="2808" customFormat="false" ht="12.75" hidden="false" customHeight="false" outlineLevel="0" collapsed="false">
      <c r="A2808" s="25" t="n">
        <v>12890</v>
      </c>
      <c r="B2808" s="20" t="s">
        <v>2800</v>
      </c>
      <c r="C2808" s="21" t="n">
        <v>71207.9</v>
      </c>
      <c r="D2808" s="22" t="n">
        <f aca="false">C2808*2.4</f>
        <v>170898.96</v>
      </c>
    </row>
    <row r="2809" customFormat="false" ht="12.75" hidden="false" customHeight="false" outlineLevel="0" collapsed="false">
      <c r="A2809" s="23" t="n">
        <v>81637</v>
      </c>
      <c r="B2809" s="20" t="s">
        <v>2801</v>
      </c>
      <c r="C2809" s="21" t="n">
        <v>62064.5</v>
      </c>
      <c r="D2809" s="22" t="n">
        <f aca="false">C2809*2.4</f>
        <v>148954.8</v>
      </c>
    </row>
    <row r="2810" customFormat="false" ht="12.75" hidden="false" customHeight="false" outlineLevel="0" collapsed="false">
      <c r="A2810" s="23" t="n">
        <v>46558</v>
      </c>
      <c r="B2810" s="20" t="s">
        <v>2802</v>
      </c>
      <c r="C2810" s="21" t="n">
        <v>49986</v>
      </c>
      <c r="D2810" s="22" t="n">
        <f aca="false">C2810*2.4</f>
        <v>119966.4</v>
      </c>
    </row>
    <row r="2811" customFormat="false" ht="89.25" hidden="false" customHeight="false" outlineLevel="0" collapsed="false">
      <c r="A2811" s="23" t="n">
        <v>85514</v>
      </c>
      <c r="B2811" s="20" t="s">
        <v>2803</v>
      </c>
      <c r="C2811" s="21" t="n">
        <v>419479.8</v>
      </c>
      <c r="D2811" s="22" t="n">
        <f aca="false">C2811*2.4</f>
        <v>1006751.52</v>
      </c>
    </row>
    <row r="2812" customFormat="false" ht="12.75" hidden="false" customHeight="false" outlineLevel="0" collapsed="false">
      <c r="A2812" s="23" t="n">
        <v>73285</v>
      </c>
      <c r="B2812" s="20" t="s">
        <v>2804</v>
      </c>
      <c r="C2812" s="21" t="n">
        <v>90352.98</v>
      </c>
      <c r="D2812" s="22" t="n">
        <f aca="false">C2812*2.4</f>
        <v>216847.152</v>
      </c>
    </row>
    <row r="2813" customFormat="false" ht="25.5" hidden="false" customHeight="false" outlineLevel="0" collapsed="false">
      <c r="A2813" s="23" t="n">
        <v>71125</v>
      </c>
      <c r="B2813" s="20" t="s">
        <v>2805</v>
      </c>
      <c r="C2813" s="28" t="n">
        <v>0</v>
      </c>
      <c r="D2813" s="22" t="n">
        <v>180705.9</v>
      </c>
    </row>
    <row r="2814" customFormat="false" ht="12.75" hidden="false" customHeight="false" outlineLevel="0" collapsed="false">
      <c r="A2814" s="23" t="n">
        <v>45258</v>
      </c>
      <c r="B2814" s="20" t="s">
        <v>2806</v>
      </c>
      <c r="C2814" s="21" t="n">
        <v>10010.94</v>
      </c>
      <c r="D2814" s="22" t="n">
        <f aca="false">C2814*2.4</f>
        <v>24026.256</v>
      </c>
    </row>
    <row r="2815" customFormat="false" ht="12.75" hidden="false" customHeight="false" outlineLevel="0" collapsed="false">
      <c r="A2815" s="23" t="n">
        <v>29193</v>
      </c>
      <c r="B2815" s="20" t="s">
        <v>2807</v>
      </c>
      <c r="C2815" s="21" t="n">
        <v>200359.08</v>
      </c>
      <c r="D2815" s="22" t="n">
        <f aca="false">C2815*2.4</f>
        <v>480861.792</v>
      </c>
    </row>
    <row r="2816" customFormat="false" ht="12.75" hidden="false" customHeight="false" outlineLevel="0" collapsed="false">
      <c r="A2816" s="23" t="n">
        <v>48885</v>
      </c>
      <c r="B2816" s="20" t="s">
        <v>2807</v>
      </c>
      <c r="C2816" s="21" t="n">
        <v>163310.64</v>
      </c>
      <c r="D2816" s="22" t="n">
        <f aca="false">C2816*2.4</f>
        <v>391945.536</v>
      </c>
    </row>
    <row r="2817" customFormat="false" ht="12.75" hidden="false" customHeight="false" outlineLevel="0" collapsed="false">
      <c r="A2817" s="23" t="n">
        <v>79528</v>
      </c>
      <c r="B2817" s="20" t="s">
        <v>2808</v>
      </c>
      <c r="C2817" s="28" t="n">
        <v>0</v>
      </c>
      <c r="D2817" s="22" t="n">
        <v>280360.26</v>
      </c>
    </row>
    <row r="2818" customFormat="false" ht="12.75" hidden="false" customHeight="false" outlineLevel="0" collapsed="false">
      <c r="A2818" s="23" t="n">
        <v>38823</v>
      </c>
      <c r="B2818" s="20" t="s">
        <v>2809</v>
      </c>
      <c r="C2818" s="21" t="n">
        <v>45129.42</v>
      </c>
      <c r="D2818" s="22" t="n">
        <f aca="false">C2818*2.4</f>
        <v>108310.608</v>
      </c>
    </row>
    <row r="2819" customFormat="false" ht="12.75" hidden="false" customHeight="false" outlineLevel="0" collapsed="false">
      <c r="A2819" s="25" t="n">
        <v>7202</v>
      </c>
      <c r="B2819" s="20" t="s">
        <v>2810</v>
      </c>
      <c r="C2819" s="21" t="n">
        <v>49606</v>
      </c>
      <c r="D2819" s="22" t="n">
        <f aca="false">C2819*2.4</f>
        <v>119054.4</v>
      </c>
    </row>
    <row r="2820" customFormat="false" ht="12.75" hidden="false" customHeight="false" outlineLevel="0" collapsed="false">
      <c r="A2820" s="23" t="n">
        <v>43400</v>
      </c>
      <c r="B2820" s="20" t="s">
        <v>2811</v>
      </c>
      <c r="C2820" s="21" t="n">
        <v>13563.08</v>
      </c>
      <c r="D2820" s="22" t="n">
        <f aca="false">C2820*2.4</f>
        <v>32551.392</v>
      </c>
    </row>
    <row r="2821" customFormat="false" ht="12.75" hidden="false" customHeight="false" outlineLevel="0" collapsed="false">
      <c r="A2821" s="25" t="n">
        <v>10151</v>
      </c>
      <c r="B2821" s="20" t="s">
        <v>2812</v>
      </c>
      <c r="C2821" s="21" t="n">
        <v>16166.7</v>
      </c>
      <c r="D2821" s="22" t="n">
        <f aca="false">C2821*2.4</f>
        <v>38800.08</v>
      </c>
    </row>
    <row r="2822" customFormat="false" ht="38.25" hidden="false" customHeight="false" outlineLevel="0" collapsed="false">
      <c r="A2822" s="23" t="n">
        <v>36640</v>
      </c>
      <c r="B2822" s="20" t="s">
        <v>2813</v>
      </c>
      <c r="C2822" s="21" t="n">
        <v>24917</v>
      </c>
      <c r="D2822" s="22" t="n">
        <f aca="false">C2822*2.4</f>
        <v>59800.8</v>
      </c>
    </row>
    <row r="2823" customFormat="false" ht="12.75" hidden="false" customHeight="false" outlineLevel="0" collapsed="false">
      <c r="A2823" s="23" t="n">
        <v>39356</v>
      </c>
      <c r="B2823" s="20" t="s">
        <v>2814</v>
      </c>
      <c r="C2823" s="21" t="n">
        <v>6419.25</v>
      </c>
      <c r="D2823" s="22" t="n">
        <f aca="false">C2823*2.4</f>
        <v>15406.2</v>
      </c>
    </row>
    <row r="2824" customFormat="false" ht="12.75" hidden="false" customHeight="false" outlineLevel="0" collapsed="false">
      <c r="A2824" s="25" t="n">
        <v>15200</v>
      </c>
      <c r="B2824" s="20" t="s">
        <v>2815</v>
      </c>
      <c r="C2824" s="21" t="n">
        <v>109422</v>
      </c>
      <c r="D2824" s="22" t="n">
        <f aca="false">C2824*2.4</f>
        <v>262612.8</v>
      </c>
    </row>
    <row r="2825" customFormat="false" ht="12.75" hidden="false" customHeight="false" outlineLevel="0" collapsed="false">
      <c r="A2825" s="23" t="n">
        <v>11479</v>
      </c>
      <c r="B2825" s="20" t="s">
        <v>2816</v>
      </c>
      <c r="C2825" s="21" t="n">
        <v>81635.7</v>
      </c>
      <c r="D2825" s="22" t="n">
        <f aca="false">C2825*2.4</f>
        <v>195925.68</v>
      </c>
    </row>
    <row r="2826" customFormat="false" ht="12.75" hidden="false" customHeight="false" outlineLevel="0" collapsed="false">
      <c r="A2826" s="25" t="n">
        <v>12754</v>
      </c>
      <c r="B2826" s="20" t="s">
        <v>2817</v>
      </c>
      <c r="C2826" s="21" t="n">
        <v>11709</v>
      </c>
      <c r="D2826" s="22" t="n">
        <f aca="false">C2826*2.4</f>
        <v>28101.6</v>
      </c>
    </row>
    <row r="2827" customFormat="false" ht="12.75" hidden="false" customHeight="false" outlineLevel="0" collapsed="false">
      <c r="A2827" s="23" t="n">
        <v>39284</v>
      </c>
      <c r="B2827" s="20" t="s">
        <v>2818</v>
      </c>
      <c r="C2827" s="21" t="n">
        <v>431823</v>
      </c>
      <c r="D2827" s="22" t="n">
        <f aca="false">C2827*2.4</f>
        <v>1036375.2</v>
      </c>
    </row>
    <row r="2828" customFormat="false" ht="25.5" hidden="false" customHeight="false" outlineLevel="0" collapsed="false">
      <c r="A2828" s="25" t="n">
        <v>14714</v>
      </c>
      <c r="B2828" s="20" t="s">
        <v>2819</v>
      </c>
      <c r="C2828" s="28" t="n">
        <v>0</v>
      </c>
      <c r="D2828" s="22" t="n">
        <v>12871.25</v>
      </c>
    </row>
    <row r="2829" customFormat="false" ht="12.75" hidden="false" customHeight="false" outlineLevel="0" collapsed="false">
      <c r="A2829" s="23" t="n">
        <v>36485</v>
      </c>
      <c r="B2829" s="20" t="s">
        <v>2820</v>
      </c>
      <c r="C2829" s="21" t="n">
        <v>39751.02</v>
      </c>
      <c r="D2829" s="22" t="n">
        <f aca="false">C2829*2.4</f>
        <v>95402.448</v>
      </c>
    </row>
    <row r="2830" customFormat="false" ht="12.75" hidden="false" customHeight="false" outlineLevel="0" collapsed="false">
      <c r="A2830" s="25" t="n">
        <v>10488</v>
      </c>
      <c r="B2830" s="20" t="s">
        <v>2821</v>
      </c>
      <c r="C2830" s="21" t="n">
        <v>166381.5</v>
      </c>
      <c r="D2830" s="22" t="n">
        <f aca="false">C2830*2.4</f>
        <v>399315.6</v>
      </c>
    </row>
    <row r="2831" customFormat="false" ht="12.75" hidden="false" customHeight="false" outlineLevel="0" collapsed="false">
      <c r="A2831" s="23" t="n">
        <v>48656</v>
      </c>
      <c r="B2831" s="20" t="s">
        <v>2822</v>
      </c>
      <c r="C2831" s="21" t="n">
        <v>7553.94</v>
      </c>
      <c r="D2831" s="22" t="n">
        <f aca="false">C2831*2.4</f>
        <v>18129.456</v>
      </c>
    </row>
    <row r="2832" customFormat="false" ht="12.75" hidden="false" customHeight="false" outlineLevel="0" collapsed="false">
      <c r="A2832" s="23" t="n">
        <v>87595</v>
      </c>
      <c r="B2832" s="20" t="s">
        <v>2823</v>
      </c>
      <c r="C2832" s="21" t="n">
        <v>153999</v>
      </c>
      <c r="D2832" s="22" t="n">
        <f aca="false">C2832*2.4</f>
        <v>369597.6</v>
      </c>
    </row>
    <row r="2833" customFormat="false" ht="12.75" hidden="false" customHeight="false" outlineLevel="0" collapsed="false">
      <c r="A2833" s="25" t="n">
        <v>14678</v>
      </c>
      <c r="B2833" s="20" t="s">
        <v>2824</v>
      </c>
      <c r="C2833" s="21" t="n">
        <v>1181909</v>
      </c>
      <c r="D2833" s="22" t="n">
        <f aca="false">C2833*2.4</f>
        <v>2836581.6</v>
      </c>
    </row>
    <row r="2834" customFormat="false" ht="25.5" hidden="false" customHeight="false" outlineLevel="0" collapsed="false">
      <c r="A2834" s="23" t="n">
        <v>65035</v>
      </c>
      <c r="B2834" s="20" t="s">
        <v>2825</v>
      </c>
      <c r="C2834" s="21" t="n">
        <v>28260.28</v>
      </c>
      <c r="D2834" s="22" t="n">
        <f aca="false">C2834*2.4</f>
        <v>67824.672</v>
      </c>
    </row>
    <row r="2835" customFormat="false" ht="25.5" hidden="false" customHeight="false" outlineLevel="0" collapsed="false">
      <c r="A2835" s="23" t="n">
        <v>71139</v>
      </c>
      <c r="B2835" s="20" t="s">
        <v>2826</v>
      </c>
      <c r="C2835" s="21" t="n">
        <v>23266</v>
      </c>
      <c r="D2835" s="22" t="n">
        <f aca="false">C2835*2.4</f>
        <v>55838.4</v>
      </c>
    </row>
    <row r="2836" customFormat="false" ht="12.75" hidden="false" customHeight="false" outlineLevel="0" collapsed="false">
      <c r="A2836" s="23" t="n">
        <v>70636</v>
      </c>
      <c r="B2836" s="20" t="s">
        <v>2827</v>
      </c>
      <c r="C2836" s="21" t="n">
        <v>33974.94</v>
      </c>
      <c r="D2836" s="22" t="n">
        <f aca="false">C2836*2.4</f>
        <v>81539.856</v>
      </c>
    </row>
    <row r="2837" customFormat="false" ht="25.5" hidden="false" customHeight="false" outlineLevel="0" collapsed="false">
      <c r="A2837" s="25" t="n">
        <v>10479</v>
      </c>
      <c r="B2837" s="20" t="s">
        <v>2828</v>
      </c>
      <c r="C2837" s="21" t="n">
        <v>77227.5</v>
      </c>
      <c r="D2837" s="22" t="n">
        <f aca="false">C2837*2.4</f>
        <v>185346</v>
      </c>
    </row>
    <row r="2838" customFormat="false" ht="25.5" hidden="false" customHeight="false" outlineLevel="0" collapsed="false">
      <c r="A2838" s="23" t="n">
        <v>85734</v>
      </c>
      <c r="B2838" s="20" t="s">
        <v>2829</v>
      </c>
      <c r="C2838" s="21" t="n">
        <v>56168.43</v>
      </c>
      <c r="D2838" s="22" t="n">
        <f aca="false">C2838*2.4</f>
        <v>134804.232</v>
      </c>
    </row>
    <row r="2839" customFormat="false" ht="12.75" hidden="false" customHeight="false" outlineLevel="0" collapsed="false">
      <c r="A2839" s="26" t="s">
        <v>2830</v>
      </c>
      <c r="B2839" s="20" t="s">
        <v>2831</v>
      </c>
      <c r="C2839" s="21" t="n">
        <v>18871.25</v>
      </c>
      <c r="D2839" s="22" t="n">
        <f aca="false">C2839*2.4</f>
        <v>45291</v>
      </c>
    </row>
    <row r="2840" customFormat="false" ht="25.5" hidden="false" customHeight="false" outlineLevel="0" collapsed="false">
      <c r="A2840" s="23" t="n">
        <v>32645</v>
      </c>
      <c r="B2840" s="20" t="s">
        <v>2832</v>
      </c>
      <c r="C2840" s="21" t="n">
        <v>404086.2</v>
      </c>
      <c r="D2840" s="22" t="n">
        <f aca="false">C2840*2.4</f>
        <v>969806.88</v>
      </c>
    </row>
    <row r="2841" customFormat="false" ht="25.5" hidden="false" customHeight="false" outlineLevel="0" collapsed="false">
      <c r="A2841" s="23" t="n">
        <v>10388</v>
      </c>
      <c r="B2841" s="20" t="s">
        <v>2833</v>
      </c>
      <c r="C2841" s="21" t="n">
        <v>112042.14</v>
      </c>
      <c r="D2841" s="22" t="n">
        <f aca="false">C2841*2.4</f>
        <v>268901.136</v>
      </c>
    </row>
    <row r="2842" customFormat="false" ht="25.5" hidden="false" customHeight="false" outlineLevel="0" collapsed="false">
      <c r="A2842" s="23" t="n">
        <v>84164</v>
      </c>
      <c r="B2842" s="20" t="s">
        <v>2833</v>
      </c>
      <c r="C2842" s="21" t="n">
        <v>89956.74</v>
      </c>
      <c r="D2842" s="22" t="n">
        <f aca="false">C2842*2.4</f>
        <v>215896.176</v>
      </c>
    </row>
    <row r="2843" customFormat="false" ht="25.5" hidden="false" customHeight="false" outlineLevel="0" collapsed="false">
      <c r="A2843" s="23" t="n">
        <v>83641</v>
      </c>
      <c r="B2843" s="20" t="s">
        <v>2834</v>
      </c>
      <c r="C2843" s="28" t="n">
        <v>0</v>
      </c>
      <c r="D2843" s="22" t="n">
        <v>154455</v>
      </c>
    </row>
    <row r="2844" customFormat="false" ht="38.25" hidden="false" customHeight="false" outlineLevel="0" collapsed="false">
      <c r="A2844" s="23" t="n">
        <v>20588</v>
      </c>
      <c r="B2844" s="20" t="s">
        <v>2835</v>
      </c>
      <c r="C2844" s="21" t="n">
        <v>89956.74</v>
      </c>
      <c r="D2844" s="22" t="n">
        <f aca="false">C2844*2.4</f>
        <v>215896.176</v>
      </c>
    </row>
    <row r="2845" customFormat="false" ht="38.25" hidden="false" customHeight="false" outlineLevel="0" collapsed="false">
      <c r="A2845" s="23" t="n">
        <v>87937</v>
      </c>
      <c r="B2845" s="20" t="s">
        <v>2835</v>
      </c>
      <c r="C2845" s="21" t="n">
        <v>111957.96</v>
      </c>
      <c r="D2845" s="22" t="n">
        <f aca="false">C2845*2.4</f>
        <v>268699.104</v>
      </c>
    </row>
    <row r="2846" customFormat="false" ht="25.5" hidden="false" customHeight="false" outlineLevel="0" collapsed="false">
      <c r="A2846" s="23" t="n">
        <v>82720</v>
      </c>
      <c r="B2846" s="20" t="s">
        <v>2836</v>
      </c>
      <c r="C2846" s="21" t="n">
        <v>317869.02</v>
      </c>
      <c r="D2846" s="22" t="n">
        <f aca="false">C2846*2.4</f>
        <v>762885.648</v>
      </c>
    </row>
    <row r="2847" customFormat="false" ht="25.5" hidden="false" customHeight="false" outlineLevel="0" collapsed="false">
      <c r="A2847" s="23" t="n">
        <v>82766</v>
      </c>
      <c r="B2847" s="20" t="s">
        <v>2837</v>
      </c>
      <c r="C2847" s="21" t="n">
        <v>277487.22</v>
      </c>
      <c r="D2847" s="22" t="n">
        <f aca="false">C2847*2.4</f>
        <v>665969.328</v>
      </c>
    </row>
    <row r="2848" customFormat="false" ht="25.5" hidden="false" customHeight="false" outlineLevel="0" collapsed="false">
      <c r="A2848" s="25" t="n">
        <v>12614</v>
      </c>
      <c r="B2848" s="20" t="s">
        <v>2838</v>
      </c>
      <c r="C2848" s="21" t="n">
        <v>401649</v>
      </c>
      <c r="D2848" s="22" t="n">
        <f aca="false">C2848*2.4</f>
        <v>963957.6</v>
      </c>
    </row>
    <row r="2849" customFormat="false" ht="12.75" hidden="false" customHeight="false" outlineLevel="0" collapsed="false">
      <c r="A2849" s="23" t="n">
        <v>24480</v>
      </c>
      <c r="B2849" s="20" t="s">
        <v>2839</v>
      </c>
      <c r="C2849" s="21" t="n">
        <v>1391.97</v>
      </c>
      <c r="D2849" s="22" t="n">
        <f aca="false">C2849*2.4</f>
        <v>3340.728</v>
      </c>
    </row>
    <row r="2850" customFormat="false" ht="12.75" hidden="false" customHeight="false" outlineLevel="0" collapsed="false">
      <c r="A2850" s="23" t="n">
        <v>70403</v>
      </c>
      <c r="B2850" s="20" t="s">
        <v>2840</v>
      </c>
      <c r="C2850" s="21" t="n">
        <v>21615</v>
      </c>
      <c r="D2850" s="22" t="n">
        <f aca="false">C2850*2.4</f>
        <v>51876</v>
      </c>
    </row>
    <row r="2851" customFormat="false" ht="25.5" hidden="false" customHeight="false" outlineLevel="0" collapsed="false">
      <c r="A2851" s="25" t="n">
        <v>15080</v>
      </c>
      <c r="B2851" s="20" t="s">
        <v>2841</v>
      </c>
      <c r="C2851" s="21" t="n">
        <v>35127</v>
      </c>
      <c r="D2851" s="22" t="n">
        <f aca="false">C2851*2.4</f>
        <v>84304.8</v>
      </c>
    </row>
    <row r="2852" customFormat="false" ht="63.75" hidden="false" customHeight="false" outlineLevel="0" collapsed="false">
      <c r="A2852" s="23" t="n">
        <v>93555</v>
      </c>
      <c r="B2852" s="20" t="s">
        <v>2842</v>
      </c>
      <c r="C2852" s="21" t="n">
        <v>56839.08</v>
      </c>
      <c r="D2852" s="22" t="n">
        <f aca="false">C2852*2.4</f>
        <v>136413.792</v>
      </c>
    </row>
    <row r="2853" customFormat="false" ht="12.75" hidden="false" customHeight="false" outlineLevel="0" collapsed="false">
      <c r="A2853" s="23" t="n">
        <v>45173</v>
      </c>
      <c r="B2853" s="20" t="s">
        <v>2843</v>
      </c>
      <c r="C2853" s="21" t="n">
        <v>61680.06</v>
      </c>
      <c r="D2853" s="22" t="n">
        <f aca="false">C2853*2.4</f>
        <v>148032.144</v>
      </c>
    </row>
    <row r="2854" customFormat="false" ht="12.75" hidden="false" customHeight="false" outlineLevel="0" collapsed="false">
      <c r="A2854" s="19" t="n">
        <v>4372</v>
      </c>
      <c r="B2854" s="20" t="s">
        <v>2844</v>
      </c>
      <c r="C2854" s="21" t="n">
        <v>1225.16</v>
      </c>
      <c r="D2854" s="22" t="n">
        <f aca="false">C2854*2.4</f>
        <v>2940.384</v>
      </c>
    </row>
    <row r="2855" customFormat="false" ht="25.5" hidden="false" customHeight="false" outlineLevel="0" collapsed="false">
      <c r="A2855" s="25" t="n">
        <v>13934</v>
      </c>
      <c r="B2855" s="20" t="s">
        <v>2845</v>
      </c>
      <c r="C2855" s="21" t="n">
        <v>2133.2</v>
      </c>
      <c r="D2855" s="22" t="n">
        <f aca="false">C2855*2.4</f>
        <v>5119.68</v>
      </c>
    </row>
    <row r="2856" customFormat="false" ht="38.25" hidden="false" customHeight="false" outlineLevel="0" collapsed="false">
      <c r="A2856" s="23" t="n">
        <v>84163</v>
      </c>
      <c r="B2856" s="20" t="s">
        <v>2846</v>
      </c>
      <c r="C2856" s="21" t="n">
        <v>4023.6</v>
      </c>
      <c r="D2856" s="22" t="n">
        <f aca="false">C2856*2.4</f>
        <v>9656.64</v>
      </c>
    </row>
    <row r="2857" customFormat="false" ht="25.5" hidden="false" customHeight="false" outlineLevel="0" collapsed="false">
      <c r="A2857" s="23" t="n">
        <v>84491</v>
      </c>
      <c r="B2857" s="20" t="s">
        <v>2847</v>
      </c>
      <c r="C2857" s="21" t="n">
        <v>76484.58</v>
      </c>
      <c r="D2857" s="22" t="n">
        <f aca="false">C2857*2.4</f>
        <v>183562.992</v>
      </c>
    </row>
    <row r="2858" customFormat="false" ht="25.5" hidden="false" customHeight="false" outlineLevel="0" collapsed="false">
      <c r="A2858" s="23" t="n">
        <v>41208</v>
      </c>
      <c r="B2858" s="20" t="s">
        <v>2848</v>
      </c>
      <c r="C2858" s="21" t="n">
        <v>1033319</v>
      </c>
      <c r="D2858" s="22" t="n">
        <f aca="false">C2858*2.4</f>
        <v>2479965.6</v>
      </c>
    </row>
    <row r="2859" customFormat="false" ht="25.5" hidden="false" customHeight="false" outlineLevel="0" collapsed="false">
      <c r="A2859" s="23" t="n">
        <v>41209</v>
      </c>
      <c r="B2859" s="20" t="s">
        <v>2849</v>
      </c>
      <c r="C2859" s="21" t="n">
        <v>1033319</v>
      </c>
      <c r="D2859" s="22" t="n">
        <f aca="false">C2859*2.4</f>
        <v>2479965.6</v>
      </c>
    </row>
    <row r="2860" customFormat="false" ht="38.25" hidden="false" customHeight="false" outlineLevel="0" collapsed="false">
      <c r="A2860" s="23" t="n">
        <v>15386</v>
      </c>
      <c r="B2860" s="20" t="s">
        <v>2850</v>
      </c>
      <c r="C2860" s="21" t="n">
        <v>93014.14</v>
      </c>
      <c r="D2860" s="22" t="n">
        <f aca="false">C2860*2.4</f>
        <v>223233.936</v>
      </c>
    </row>
    <row r="2861" customFormat="false" ht="12.75" hidden="false" customHeight="false" outlineLevel="0" collapsed="false">
      <c r="A2861" s="23" t="n">
        <v>10344</v>
      </c>
      <c r="B2861" s="20" t="s">
        <v>2851</v>
      </c>
      <c r="C2861" s="21" t="n">
        <v>100711.98</v>
      </c>
      <c r="D2861" s="22" t="n">
        <f aca="false">C2861*2.4</f>
        <v>241708.752</v>
      </c>
    </row>
    <row r="2862" customFormat="false" ht="12.75" hidden="false" customHeight="false" outlineLevel="0" collapsed="false">
      <c r="A2862" s="23" t="n">
        <v>47653</v>
      </c>
      <c r="B2862" s="20" t="s">
        <v>2852</v>
      </c>
      <c r="C2862" s="21" t="n">
        <v>29648.82</v>
      </c>
      <c r="D2862" s="22" t="n">
        <f aca="false">C2862*2.4</f>
        <v>71157.168</v>
      </c>
    </row>
    <row r="2863" customFormat="false" ht="12.75" hidden="false" customHeight="false" outlineLevel="0" collapsed="false">
      <c r="A2863" s="23" t="n">
        <v>36204</v>
      </c>
      <c r="B2863" s="20" t="s">
        <v>2853</v>
      </c>
      <c r="C2863" s="21" t="n">
        <v>50996.25</v>
      </c>
      <c r="D2863" s="22" t="n">
        <f aca="false">C2863*2.4</f>
        <v>122391</v>
      </c>
    </row>
    <row r="2864" customFormat="false" ht="25.5" hidden="false" customHeight="false" outlineLevel="0" collapsed="false">
      <c r="A2864" s="23" t="n">
        <v>73267</v>
      </c>
      <c r="B2864" s="20" t="s">
        <v>2854</v>
      </c>
      <c r="C2864" s="21" t="n">
        <v>17157.3</v>
      </c>
      <c r="D2864" s="22" t="n">
        <f aca="false">C2864*2.4</f>
        <v>41177.52</v>
      </c>
    </row>
    <row r="2865" customFormat="false" ht="38.25" hidden="false" customHeight="false" outlineLevel="0" collapsed="false">
      <c r="A2865" s="23" t="n">
        <v>70232</v>
      </c>
      <c r="B2865" s="20" t="s">
        <v>2855</v>
      </c>
      <c r="C2865" s="21" t="n">
        <v>23483.94</v>
      </c>
      <c r="D2865" s="22" t="n">
        <f aca="false">C2865*2.4</f>
        <v>56361.456</v>
      </c>
    </row>
    <row r="2866" customFormat="false" ht="38.25" hidden="false" customHeight="false" outlineLevel="0" collapsed="false">
      <c r="A2866" s="23" t="n">
        <v>79379</v>
      </c>
      <c r="B2866" s="20" t="s">
        <v>2856</v>
      </c>
      <c r="C2866" s="21" t="n">
        <v>36117.38</v>
      </c>
      <c r="D2866" s="22" t="n">
        <f aca="false">C2866*2.4</f>
        <v>86681.712</v>
      </c>
    </row>
    <row r="2867" customFormat="false" ht="25.5" hidden="false" customHeight="false" outlineLevel="0" collapsed="false">
      <c r="A2867" s="23" t="n">
        <v>10331</v>
      </c>
      <c r="B2867" s="20" t="s">
        <v>2857</v>
      </c>
      <c r="C2867" s="21" t="n">
        <v>140806.53</v>
      </c>
      <c r="D2867" s="22" t="n">
        <f aca="false">C2867*2.4</f>
        <v>337935.672</v>
      </c>
    </row>
    <row r="2868" customFormat="false" ht="12.75" hidden="false" customHeight="false" outlineLevel="0" collapsed="false">
      <c r="A2868" s="25" t="n">
        <v>15063</v>
      </c>
      <c r="B2868" s="20" t="s">
        <v>2858</v>
      </c>
      <c r="C2868" s="21" t="n">
        <v>134187</v>
      </c>
      <c r="D2868" s="22" t="n">
        <f aca="false">C2868*2.4</f>
        <v>322048.8</v>
      </c>
    </row>
    <row r="2869" customFormat="false" ht="51" hidden="false" customHeight="false" outlineLevel="0" collapsed="false">
      <c r="A2869" s="23" t="n">
        <v>85501</v>
      </c>
      <c r="B2869" s="20" t="s">
        <v>2859</v>
      </c>
      <c r="C2869" s="21" t="n">
        <v>560145</v>
      </c>
      <c r="D2869" s="22" t="n">
        <f aca="false">C2869*2.4</f>
        <v>1344348</v>
      </c>
    </row>
    <row r="2870" customFormat="false" ht="38.25" hidden="false" customHeight="false" outlineLevel="0" collapsed="false">
      <c r="A2870" s="23" t="n">
        <v>70590</v>
      </c>
      <c r="B2870" s="20" t="s">
        <v>2860</v>
      </c>
      <c r="C2870" s="21" t="n">
        <v>19633.8</v>
      </c>
      <c r="D2870" s="22" t="n">
        <f aca="false">C2870*2.4</f>
        <v>47121.12</v>
      </c>
    </row>
    <row r="2871" customFormat="false" ht="25.5" hidden="false" customHeight="false" outlineLevel="0" collapsed="false">
      <c r="A2871" s="23" t="n">
        <v>79370</v>
      </c>
      <c r="B2871" s="20" t="s">
        <v>2861</v>
      </c>
      <c r="C2871" s="21" t="n">
        <v>8895.75</v>
      </c>
      <c r="D2871" s="22" t="n">
        <f aca="false">C2871*2.4</f>
        <v>21349.8</v>
      </c>
    </row>
    <row r="2872" customFormat="false" ht="12.75" hidden="false" customHeight="false" outlineLevel="0" collapsed="false">
      <c r="A2872" s="23" t="n">
        <v>31180</v>
      </c>
      <c r="B2872" s="20" t="s">
        <v>2862</v>
      </c>
      <c r="C2872" s="21" t="n">
        <v>21315.39</v>
      </c>
      <c r="D2872" s="22" t="n">
        <f aca="false">C2872*2.4</f>
        <v>51156.936</v>
      </c>
    </row>
    <row r="2873" customFormat="false" ht="25.5" hidden="false" customHeight="false" outlineLevel="0" collapsed="false">
      <c r="A2873" s="23" t="n">
        <v>81783</v>
      </c>
      <c r="B2873" s="20" t="s">
        <v>2863</v>
      </c>
      <c r="C2873" s="21" t="n">
        <v>34596.82</v>
      </c>
      <c r="D2873" s="22" t="n">
        <f aca="false">C2873*2.4</f>
        <v>83032.368</v>
      </c>
    </row>
    <row r="2874" customFormat="false" ht="12.75" hidden="false" customHeight="false" outlineLevel="0" collapsed="false">
      <c r="A2874" s="23" t="n">
        <v>82395</v>
      </c>
      <c r="B2874" s="20" t="s">
        <v>2864</v>
      </c>
      <c r="C2874" s="21" t="n">
        <v>21615</v>
      </c>
      <c r="D2874" s="22" t="n">
        <f aca="false">C2874*2.4</f>
        <v>51876</v>
      </c>
    </row>
    <row r="2875" customFormat="false" ht="25.5" hidden="false" customHeight="false" outlineLevel="0" collapsed="false">
      <c r="A2875" s="23" t="n">
        <v>72060</v>
      </c>
      <c r="B2875" s="20" t="s">
        <v>2865</v>
      </c>
      <c r="C2875" s="21" t="n">
        <v>5270.1</v>
      </c>
      <c r="D2875" s="22" t="n">
        <f aca="false">C2875*2.4</f>
        <v>12648.24</v>
      </c>
    </row>
    <row r="2876" customFormat="false" ht="25.5" hidden="false" customHeight="false" outlineLevel="0" collapsed="false">
      <c r="A2876" s="23" t="n">
        <v>14941</v>
      </c>
      <c r="B2876" s="20" t="s">
        <v>2866</v>
      </c>
      <c r="C2876" s="21" t="n">
        <v>11296.26</v>
      </c>
      <c r="D2876" s="22" t="n">
        <f aca="false">C2876*2.4</f>
        <v>27111.024</v>
      </c>
    </row>
    <row r="2877" customFormat="false" ht="12.75" hidden="false" customHeight="false" outlineLevel="0" collapsed="false">
      <c r="A2877" s="23" t="n">
        <v>12141</v>
      </c>
      <c r="B2877" s="20" t="s">
        <v>2867</v>
      </c>
      <c r="C2877" s="21" t="n">
        <v>27709.71</v>
      </c>
      <c r="D2877" s="22" t="n">
        <f aca="false">C2877*2.4</f>
        <v>66503.304</v>
      </c>
    </row>
    <row r="2878" customFormat="false" ht="25.5" hidden="false" customHeight="false" outlineLevel="0" collapsed="false">
      <c r="A2878" s="25" t="n">
        <v>15192</v>
      </c>
      <c r="B2878" s="20" t="s">
        <v>2868</v>
      </c>
      <c r="C2878" s="21" t="n">
        <v>23161.2</v>
      </c>
      <c r="D2878" s="22" t="n">
        <f aca="false">C2878*2.4</f>
        <v>55586.88</v>
      </c>
    </row>
    <row r="2879" customFormat="false" ht="25.5" hidden="false" customHeight="false" outlineLevel="0" collapsed="false">
      <c r="A2879" s="23" t="n">
        <v>55673</v>
      </c>
      <c r="B2879" s="20" t="s">
        <v>2869</v>
      </c>
      <c r="C2879" s="21" t="n">
        <v>285482.98</v>
      </c>
      <c r="D2879" s="22" t="n">
        <f aca="false">C2879*2.4</f>
        <v>685159.152</v>
      </c>
    </row>
    <row r="2880" customFormat="false" ht="12.75" hidden="false" customHeight="false" outlineLevel="0" collapsed="false">
      <c r="A2880" s="23" t="n">
        <v>46338</v>
      </c>
      <c r="B2880" s="20" t="s">
        <v>2870</v>
      </c>
      <c r="C2880" s="21" t="n">
        <v>15626.88</v>
      </c>
      <c r="D2880" s="22" t="n">
        <f aca="false">C2880*2.4</f>
        <v>37504.512</v>
      </c>
    </row>
    <row r="2881" customFormat="false" ht="38.25" hidden="false" customHeight="false" outlineLevel="0" collapsed="false">
      <c r="A2881" s="23" t="n">
        <v>55745</v>
      </c>
      <c r="B2881" s="20" t="s">
        <v>2871</v>
      </c>
      <c r="C2881" s="21" t="n">
        <v>177245.08</v>
      </c>
      <c r="D2881" s="22" t="n">
        <f aca="false">C2881*2.4</f>
        <v>425388.192</v>
      </c>
    </row>
    <row r="2882" customFormat="false" ht="12.75" hidden="false" customHeight="false" outlineLevel="0" collapsed="false">
      <c r="A2882" s="23" t="n">
        <v>84866</v>
      </c>
      <c r="B2882" s="20" t="s">
        <v>2872</v>
      </c>
      <c r="C2882" s="21" t="n">
        <v>252246.72</v>
      </c>
      <c r="D2882" s="22" t="n">
        <f aca="false">C2882*2.4</f>
        <v>605392.128</v>
      </c>
    </row>
    <row r="2883" customFormat="false" ht="12.75" hidden="false" customHeight="false" outlineLevel="0" collapsed="false">
      <c r="A2883" s="23" t="n">
        <v>27000</v>
      </c>
      <c r="B2883" s="20" t="s">
        <v>2873</v>
      </c>
      <c r="C2883" s="21" t="n">
        <v>7032.354</v>
      </c>
      <c r="D2883" s="22" t="n">
        <f aca="false">C2883*2.4</f>
        <v>16877.6496</v>
      </c>
    </row>
    <row r="2884" customFormat="false" ht="25.5" hidden="false" customHeight="false" outlineLevel="0" collapsed="false">
      <c r="A2884" s="23" t="n">
        <v>39375</v>
      </c>
      <c r="B2884" s="20" t="s">
        <v>2874</v>
      </c>
      <c r="C2884" s="21" t="n">
        <v>57873.48</v>
      </c>
      <c r="D2884" s="22" t="n">
        <f aca="false">C2884*2.4</f>
        <v>138896.352</v>
      </c>
    </row>
    <row r="2885" customFormat="false" ht="12.75" hidden="false" customHeight="false" outlineLevel="0" collapsed="false">
      <c r="A2885" s="23" t="n">
        <v>29488</v>
      </c>
      <c r="B2885" s="20" t="s">
        <v>2875</v>
      </c>
      <c r="C2885" s="21" t="n">
        <v>15203.4</v>
      </c>
      <c r="D2885" s="22" t="n">
        <f aca="false">C2885*2.4</f>
        <v>36488.16</v>
      </c>
    </row>
    <row r="2886" customFormat="false" ht="12.75" hidden="false" customHeight="false" outlineLevel="0" collapsed="false">
      <c r="A2886" s="23" t="n">
        <v>39376</v>
      </c>
      <c r="B2886" s="20" t="s">
        <v>2876</v>
      </c>
      <c r="C2886" s="21" t="n">
        <v>74646.96</v>
      </c>
      <c r="D2886" s="22" t="n">
        <f aca="false">C2886*2.4</f>
        <v>179152.704</v>
      </c>
    </row>
    <row r="2887" customFormat="false" ht="12.75" hidden="false" customHeight="false" outlineLevel="0" collapsed="false">
      <c r="A2887" s="23" t="n">
        <v>70362</v>
      </c>
      <c r="B2887" s="20" t="s">
        <v>2877</v>
      </c>
      <c r="C2887" s="21" t="n">
        <v>56920.2</v>
      </c>
      <c r="D2887" s="22" t="n">
        <f aca="false">C2887*2.4</f>
        <v>136608.48</v>
      </c>
    </row>
    <row r="2888" customFormat="false" ht="25.5" hidden="false" customHeight="false" outlineLevel="0" collapsed="false">
      <c r="A2888" s="23" t="n">
        <v>33079</v>
      </c>
      <c r="B2888" s="20" t="s">
        <v>2878</v>
      </c>
      <c r="C2888" s="21" t="n">
        <v>16195.3</v>
      </c>
      <c r="D2888" s="22" t="n">
        <f aca="false">C2888*2.4</f>
        <v>38868.72</v>
      </c>
    </row>
    <row r="2889" customFormat="false" ht="12.75" hidden="false" customHeight="false" outlineLevel="0" collapsed="false">
      <c r="A2889" s="23" t="n">
        <v>65344</v>
      </c>
      <c r="B2889" s="20" t="s">
        <v>2879</v>
      </c>
      <c r="C2889" s="21" t="n">
        <v>34492.8</v>
      </c>
      <c r="D2889" s="22" t="n">
        <f aca="false">C2889*2.4</f>
        <v>82782.72</v>
      </c>
    </row>
    <row r="2890" customFormat="false" ht="25.5" hidden="false" customHeight="false" outlineLevel="0" collapsed="false">
      <c r="A2890" s="23" t="n">
        <v>13095</v>
      </c>
      <c r="B2890" s="20" t="s">
        <v>2880</v>
      </c>
      <c r="C2890" s="21" t="n">
        <v>40122.9</v>
      </c>
      <c r="D2890" s="22" t="n">
        <f aca="false">C2890*2.4</f>
        <v>96294.96</v>
      </c>
    </row>
    <row r="2891" customFormat="false" ht="25.5" hidden="false" customHeight="false" outlineLevel="0" collapsed="false">
      <c r="A2891" s="23" t="n">
        <v>11281</v>
      </c>
      <c r="B2891" s="20" t="s">
        <v>2881</v>
      </c>
      <c r="C2891" s="21" t="n">
        <v>42492.54</v>
      </c>
      <c r="D2891" s="22" t="n">
        <f aca="false">C2891*2.4</f>
        <v>101982.096</v>
      </c>
    </row>
    <row r="2892" customFormat="false" ht="25.5" hidden="false" customHeight="false" outlineLevel="0" collapsed="false">
      <c r="A2892" s="23" t="n">
        <v>11282</v>
      </c>
      <c r="B2892" s="20" t="s">
        <v>2882</v>
      </c>
      <c r="C2892" s="21" t="n">
        <v>42033.9</v>
      </c>
      <c r="D2892" s="22" t="n">
        <f aca="false">C2892*2.4</f>
        <v>100881.36</v>
      </c>
    </row>
    <row r="2893" customFormat="false" ht="63.75" hidden="false" customHeight="false" outlineLevel="0" collapsed="false">
      <c r="A2893" s="23" t="n">
        <v>56398</v>
      </c>
      <c r="B2893" s="20" t="s">
        <v>2883</v>
      </c>
      <c r="C2893" s="21" t="n">
        <v>92145.94</v>
      </c>
      <c r="D2893" s="22" t="n">
        <f aca="false">C2893*2.4</f>
        <v>221150.256</v>
      </c>
    </row>
    <row r="2894" customFormat="false" ht="51" hidden="false" customHeight="false" outlineLevel="0" collapsed="false">
      <c r="A2894" s="23" t="n">
        <v>55946</v>
      </c>
      <c r="B2894" s="20" t="s">
        <v>2884</v>
      </c>
      <c r="C2894" s="21" t="n">
        <v>265836.08</v>
      </c>
      <c r="D2894" s="22" t="n">
        <f aca="false">C2894*2.4</f>
        <v>638006.592</v>
      </c>
    </row>
    <row r="2895" customFormat="false" ht="38.25" hidden="false" customHeight="false" outlineLevel="0" collapsed="false">
      <c r="A2895" s="23" t="n">
        <v>56110</v>
      </c>
      <c r="B2895" s="20" t="s">
        <v>2885</v>
      </c>
      <c r="C2895" s="21" t="n">
        <v>284510.58</v>
      </c>
      <c r="D2895" s="22" t="n">
        <f aca="false">C2895*2.4</f>
        <v>682825.392</v>
      </c>
    </row>
    <row r="2896" customFormat="false" ht="51" hidden="false" customHeight="false" outlineLevel="0" collapsed="false">
      <c r="A2896" s="23" t="n">
        <v>79651</v>
      </c>
      <c r="B2896" s="20" t="s">
        <v>2886</v>
      </c>
      <c r="C2896" s="21" t="n">
        <v>284566.68</v>
      </c>
      <c r="D2896" s="22" t="n">
        <f aca="false">C2896*2.4</f>
        <v>682960.032</v>
      </c>
    </row>
    <row r="2897" customFormat="false" ht="25.5" hidden="false" customHeight="false" outlineLevel="0" collapsed="false">
      <c r="A2897" s="23" t="n">
        <v>55841</v>
      </c>
      <c r="B2897" s="20" t="s">
        <v>2887</v>
      </c>
      <c r="C2897" s="21" t="n">
        <v>178793.72</v>
      </c>
      <c r="D2897" s="22" t="n">
        <f aca="false">C2897*2.4</f>
        <v>429104.928</v>
      </c>
    </row>
    <row r="2898" customFormat="false" ht="38.25" hidden="false" customHeight="false" outlineLevel="0" collapsed="false">
      <c r="A2898" s="23" t="n">
        <v>56294</v>
      </c>
      <c r="B2898" s="20" t="s">
        <v>2888</v>
      </c>
      <c r="C2898" s="21" t="n">
        <v>303926.32</v>
      </c>
      <c r="D2898" s="22" t="n">
        <f aca="false">C2898*2.4</f>
        <v>729423.168</v>
      </c>
    </row>
    <row r="2899" customFormat="false" ht="38.25" hidden="false" customHeight="false" outlineLevel="0" collapsed="false">
      <c r="A2899" s="23" t="n">
        <v>56432</v>
      </c>
      <c r="B2899" s="20" t="s">
        <v>2889</v>
      </c>
      <c r="C2899" s="21" t="n">
        <v>72409.88</v>
      </c>
      <c r="D2899" s="22" t="n">
        <f aca="false">C2899*2.4</f>
        <v>173783.712</v>
      </c>
    </row>
    <row r="2900" customFormat="false" ht="25.5" hidden="false" customHeight="false" outlineLevel="0" collapsed="false">
      <c r="A2900" s="23" t="n">
        <v>55737</v>
      </c>
      <c r="B2900" s="20" t="s">
        <v>2890</v>
      </c>
      <c r="C2900" s="21" t="n">
        <v>657634.9</v>
      </c>
      <c r="D2900" s="22" t="n">
        <f aca="false">C2900*2.4</f>
        <v>1578323.76</v>
      </c>
    </row>
    <row r="2901" customFormat="false" ht="12.75" hidden="false" customHeight="false" outlineLevel="0" collapsed="false">
      <c r="A2901" s="23" t="n">
        <v>74676</v>
      </c>
      <c r="B2901" s="20" t="s">
        <v>2891</v>
      </c>
      <c r="C2901" s="21" t="n">
        <v>981163</v>
      </c>
      <c r="D2901" s="22" t="n">
        <f aca="false">C2901*2.4</f>
        <v>2354791.2</v>
      </c>
    </row>
    <row r="2902" customFormat="false" ht="38.25" hidden="false" customHeight="false" outlineLevel="0" collapsed="false">
      <c r="A2902" s="23" t="n">
        <v>36347</v>
      </c>
      <c r="B2902" s="20" t="s">
        <v>2892</v>
      </c>
      <c r="C2902" s="21" t="n">
        <v>35394.3</v>
      </c>
      <c r="D2902" s="22" t="n">
        <f aca="false">C2902*2.4</f>
        <v>84946.32</v>
      </c>
    </row>
    <row r="2903" customFormat="false" ht="25.5" hidden="false" customHeight="false" outlineLevel="0" collapsed="false">
      <c r="A2903" s="23" t="n">
        <v>37191</v>
      </c>
      <c r="B2903" s="20" t="s">
        <v>2893</v>
      </c>
      <c r="C2903" s="21" t="n">
        <v>128052.54</v>
      </c>
      <c r="D2903" s="22" t="n">
        <f aca="false">C2903*2.4</f>
        <v>307326.096</v>
      </c>
    </row>
    <row r="2904" customFormat="false" ht="12.75" hidden="false" customHeight="false" outlineLevel="0" collapsed="false">
      <c r="A2904" s="23" t="n">
        <v>13168</v>
      </c>
      <c r="B2904" s="20" t="s">
        <v>2894</v>
      </c>
      <c r="C2904" s="21" t="n">
        <v>20644.26</v>
      </c>
      <c r="D2904" s="22" t="n">
        <f aca="false">C2904*2.4</f>
        <v>49546.224</v>
      </c>
    </row>
    <row r="2905" customFormat="false" ht="12.75" hidden="false" customHeight="false" outlineLevel="0" collapsed="false">
      <c r="A2905" s="23" t="n">
        <v>88758</v>
      </c>
      <c r="B2905" s="20" t="s">
        <v>2895</v>
      </c>
      <c r="C2905" s="21" t="n">
        <v>16744.56</v>
      </c>
      <c r="D2905" s="22" t="n">
        <f aca="false">C2905*2.4</f>
        <v>40186.944</v>
      </c>
    </row>
    <row r="2906" customFormat="false" ht="12.75" hidden="false" customHeight="false" outlineLevel="0" collapsed="false">
      <c r="A2906" s="26" t="n">
        <v>11350</v>
      </c>
      <c r="B2906" s="27" t="s">
        <v>2896</v>
      </c>
      <c r="C2906" s="21" t="n">
        <v>3326.4</v>
      </c>
      <c r="D2906" s="22" t="n">
        <f aca="false">C2906*2.4</f>
        <v>7983.36</v>
      </c>
    </row>
    <row r="2907" customFormat="false" ht="12.75" hidden="false" customHeight="false" outlineLevel="0" collapsed="false">
      <c r="A2907" s="25" t="n">
        <v>12757</v>
      </c>
      <c r="B2907" s="20" t="s">
        <v>2897</v>
      </c>
      <c r="C2907" s="21" t="n">
        <v>5403.66</v>
      </c>
      <c r="D2907" s="22" t="n">
        <f aca="false">C2907*2.4</f>
        <v>12968.784</v>
      </c>
    </row>
    <row r="2908" customFormat="false" ht="12.75" hidden="false" customHeight="false" outlineLevel="0" collapsed="false">
      <c r="A2908" s="23" t="n">
        <v>18351</v>
      </c>
      <c r="B2908" s="20" t="s">
        <v>2898</v>
      </c>
      <c r="C2908" s="21" t="n">
        <v>23583</v>
      </c>
      <c r="D2908" s="22" t="n">
        <f aca="false">C2908*2.4</f>
        <v>56599.2</v>
      </c>
    </row>
    <row r="2909" customFormat="false" ht="25.5" hidden="false" customHeight="false" outlineLevel="0" collapsed="false">
      <c r="A2909" s="25" t="n">
        <v>15073</v>
      </c>
      <c r="B2909" s="20" t="s">
        <v>2899</v>
      </c>
      <c r="C2909" s="21" t="n">
        <v>8407</v>
      </c>
      <c r="D2909" s="22" t="n">
        <f aca="false">C2909*2.4</f>
        <v>20176.8</v>
      </c>
    </row>
    <row r="2910" customFormat="false" ht="38.25" hidden="false" customHeight="false" outlineLevel="0" collapsed="false">
      <c r="A2910" s="23" t="n">
        <v>79089</v>
      </c>
      <c r="B2910" s="20" t="s">
        <v>2900</v>
      </c>
      <c r="C2910" s="21" t="n">
        <v>10986.46</v>
      </c>
      <c r="D2910" s="22" t="n">
        <f aca="false">C2910*2.4</f>
        <v>26367.504</v>
      </c>
    </row>
    <row r="2911" customFormat="false" ht="12.75" hidden="false" customHeight="false" outlineLevel="0" collapsed="false">
      <c r="A2911" s="23" t="n">
        <v>10125</v>
      </c>
      <c r="B2911" s="20" t="s">
        <v>2901</v>
      </c>
      <c r="C2911" s="21" t="n">
        <v>13645.8</v>
      </c>
      <c r="D2911" s="22" t="n">
        <f aca="false">C2911*2.4</f>
        <v>32749.92</v>
      </c>
    </row>
    <row r="2912" customFormat="false" ht="12.75" hidden="false" customHeight="false" outlineLevel="0" collapsed="false">
      <c r="A2912" s="23" t="n">
        <v>45430</v>
      </c>
      <c r="B2912" s="20" t="s">
        <v>2902</v>
      </c>
      <c r="C2912" s="21" t="n">
        <v>87688.08</v>
      </c>
      <c r="D2912" s="22" t="n">
        <f aca="false">C2912*2.4</f>
        <v>210451.392</v>
      </c>
    </row>
    <row r="2913" customFormat="false" ht="51" hidden="false" customHeight="false" outlineLevel="0" collapsed="false">
      <c r="A2913" s="23" t="n">
        <v>55208</v>
      </c>
      <c r="B2913" s="20" t="s">
        <v>2903</v>
      </c>
      <c r="C2913" s="21" t="n">
        <v>132593.46</v>
      </c>
      <c r="D2913" s="22" t="n">
        <f aca="false">C2913*2.4</f>
        <v>318224.304</v>
      </c>
    </row>
    <row r="2914" customFormat="false" ht="12.75" hidden="false" customHeight="false" outlineLevel="0" collapsed="false">
      <c r="A2914" s="23" t="n">
        <v>83597</v>
      </c>
      <c r="B2914" s="20" t="s">
        <v>2904</v>
      </c>
      <c r="C2914" s="21" t="n">
        <v>68649.52</v>
      </c>
      <c r="D2914" s="22" t="n">
        <f aca="false">C2914*2.4</f>
        <v>164758.848</v>
      </c>
    </row>
    <row r="2915" customFormat="false" ht="51" hidden="false" customHeight="false" outlineLevel="0" collapsed="false">
      <c r="A2915" s="23" t="n">
        <v>80583</v>
      </c>
      <c r="B2915" s="20" t="s">
        <v>2905</v>
      </c>
      <c r="C2915" s="21" t="n">
        <v>68649.52</v>
      </c>
      <c r="D2915" s="22" t="n">
        <f aca="false">C2915*2.4</f>
        <v>164758.848</v>
      </c>
    </row>
    <row r="2916" customFormat="false" ht="38.25" hidden="false" customHeight="false" outlineLevel="0" collapsed="false">
      <c r="A2916" s="23" t="n">
        <v>80638</v>
      </c>
      <c r="B2916" s="20" t="s">
        <v>2906</v>
      </c>
      <c r="C2916" s="21" t="n">
        <v>68920.7</v>
      </c>
      <c r="D2916" s="22" t="n">
        <f aca="false">C2916*2.4</f>
        <v>165409.68</v>
      </c>
    </row>
    <row r="2917" customFormat="false" ht="12.75" hidden="false" customHeight="false" outlineLevel="0" collapsed="false">
      <c r="A2917" s="23" t="n">
        <v>42167</v>
      </c>
      <c r="B2917" s="20" t="s">
        <v>2907</v>
      </c>
      <c r="C2917" s="21" t="n">
        <v>19458.8</v>
      </c>
      <c r="D2917" s="22" t="n">
        <f aca="false">C2917*2.4</f>
        <v>46701.12</v>
      </c>
    </row>
    <row r="2918" customFormat="false" ht="12.75" hidden="false" customHeight="false" outlineLevel="0" collapsed="false">
      <c r="A2918" s="23" t="n">
        <v>87472</v>
      </c>
      <c r="B2918" s="20" t="s">
        <v>2908</v>
      </c>
      <c r="C2918" s="21" t="n">
        <v>9719.74</v>
      </c>
      <c r="D2918" s="22" t="n">
        <f aca="false">C2918*2.4</f>
        <v>23327.376</v>
      </c>
    </row>
    <row r="2919" customFormat="false" ht="12.75" hidden="false" customHeight="false" outlineLevel="0" collapsed="false">
      <c r="A2919" s="23" t="n">
        <v>55761</v>
      </c>
      <c r="B2919" s="20" t="s">
        <v>2909</v>
      </c>
      <c r="C2919" s="21" t="n">
        <v>226874.14</v>
      </c>
      <c r="D2919" s="22" t="n">
        <f aca="false">C2919*2.4</f>
        <v>544497.936</v>
      </c>
    </row>
    <row r="2920" customFormat="false" ht="12.75" hidden="false" customHeight="false" outlineLevel="0" collapsed="false">
      <c r="A2920" s="23" t="n">
        <v>55757</v>
      </c>
      <c r="B2920" s="20" t="s">
        <v>2910</v>
      </c>
      <c r="C2920" s="21" t="n">
        <v>439204.3</v>
      </c>
      <c r="D2920" s="22" t="n">
        <f aca="false">C2920*2.4</f>
        <v>1054090.32</v>
      </c>
    </row>
    <row r="2921" customFormat="false" ht="25.5" hidden="false" customHeight="false" outlineLevel="0" collapsed="false">
      <c r="A2921" s="23" t="n">
        <v>29198</v>
      </c>
      <c r="B2921" s="20" t="s">
        <v>2911</v>
      </c>
      <c r="C2921" s="21" t="n">
        <v>15421.32</v>
      </c>
      <c r="D2921" s="22" t="n">
        <f aca="false">C2921*2.4</f>
        <v>37011.168</v>
      </c>
    </row>
    <row r="2922" customFormat="false" ht="12.75" hidden="false" customHeight="false" outlineLevel="0" collapsed="false">
      <c r="A2922" s="23" t="n">
        <v>10613</v>
      </c>
      <c r="B2922" s="20" t="s">
        <v>2912</v>
      </c>
      <c r="C2922" s="21" t="n">
        <v>11354.54</v>
      </c>
      <c r="D2922" s="22" t="n">
        <f aca="false">C2922*2.4</f>
        <v>27250.896</v>
      </c>
    </row>
    <row r="2923" customFormat="false" ht="12.75" hidden="false" customHeight="false" outlineLevel="0" collapsed="false">
      <c r="A2923" s="23" t="n">
        <v>42169</v>
      </c>
      <c r="B2923" s="20" t="s">
        <v>2913</v>
      </c>
      <c r="C2923" s="21" t="n">
        <v>19277.18</v>
      </c>
      <c r="D2923" s="22" t="n">
        <f aca="false">C2923*2.4</f>
        <v>46265.232</v>
      </c>
    </row>
    <row r="2924" customFormat="false" ht="12.75" hidden="false" customHeight="false" outlineLevel="0" collapsed="false">
      <c r="A2924" s="23" t="n">
        <v>45435</v>
      </c>
      <c r="B2924" s="20" t="s">
        <v>2914</v>
      </c>
      <c r="C2924" s="21" t="n">
        <v>79929.21</v>
      </c>
      <c r="D2924" s="22" t="n">
        <f aca="false">C2924*2.4</f>
        <v>191830.104</v>
      </c>
    </row>
    <row r="2925" customFormat="false" ht="12.75" hidden="false" customHeight="false" outlineLevel="0" collapsed="false">
      <c r="A2925" s="26" t="s">
        <v>2915</v>
      </c>
      <c r="B2925" s="20" t="s">
        <v>2916</v>
      </c>
      <c r="C2925" s="21" t="n">
        <v>13165</v>
      </c>
      <c r="D2925" s="22" t="n">
        <f aca="false">C2925*2.4</f>
        <v>31596</v>
      </c>
    </row>
    <row r="2926" customFormat="false" ht="12.75" hidden="false" customHeight="false" outlineLevel="0" collapsed="false">
      <c r="A2926" s="26" t="s">
        <v>2917</v>
      </c>
      <c r="B2926" s="20" t="s">
        <v>2918</v>
      </c>
      <c r="C2926" s="21" t="n">
        <v>10236.48</v>
      </c>
      <c r="D2926" s="22" t="n">
        <f aca="false">C2926*2.4</f>
        <v>24567.552</v>
      </c>
    </row>
    <row r="2927" customFormat="false" ht="51" hidden="false" customHeight="false" outlineLevel="0" collapsed="false">
      <c r="A2927" s="23" t="n">
        <v>38936</v>
      </c>
      <c r="B2927" s="20" t="s">
        <v>2919</v>
      </c>
      <c r="C2927" s="21" t="n">
        <v>10082.76</v>
      </c>
      <c r="D2927" s="22" t="n">
        <f aca="false">C2927*2.4</f>
        <v>24198.624</v>
      </c>
    </row>
    <row r="2928" customFormat="false" ht="63.75" hidden="false" customHeight="false" outlineLevel="0" collapsed="false">
      <c r="A2928" s="23" t="n">
        <v>18256</v>
      </c>
      <c r="B2928" s="20" t="s">
        <v>2920</v>
      </c>
      <c r="C2928" s="21" t="n">
        <v>146982.9</v>
      </c>
      <c r="D2928" s="22" t="n">
        <f aca="false">C2928*2.4</f>
        <v>352758.96</v>
      </c>
    </row>
    <row r="2929" customFormat="false" ht="12.75" hidden="false" customHeight="false" outlineLevel="0" collapsed="false">
      <c r="A2929" s="23" t="n">
        <v>43586</v>
      </c>
      <c r="B2929" s="20" t="s">
        <v>2921</v>
      </c>
      <c r="C2929" s="21" t="n">
        <v>58856.82</v>
      </c>
      <c r="D2929" s="22" t="n">
        <f aca="false">C2929*2.4</f>
        <v>141256.368</v>
      </c>
    </row>
    <row r="2930" customFormat="false" ht="12.75" hidden="false" customHeight="false" outlineLevel="0" collapsed="false">
      <c r="A2930" s="23" t="n">
        <v>56266</v>
      </c>
      <c r="B2930" s="20" t="s">
        <v>2922</v>
      </c>
      <c r="C2930" s="21" t="n">
        <v>496025.12</v>
      </c>
      <c r="D2930" s="22" t="n">
        <f aca="false">C2930*2.4</f>
        <v>1190460.288</v>
      </c>
    </row>
    <row r="2931" customFormat="false" ht="12.75" hidden="false" customHeight="false" outlineLevel="0" collapsed="false">
      <c r="A2931" s="23" t="n">
        <v>38979</v>
      </c>
      <c r="B2931" s="20" t="s">
        <v>2923</v>
      </c>
      <c r="C2931" s="21" t="n">
        <v>96123.18</v>
      </c>
      <c r="D2931" s="22" t="n">
        <f aca="false">C2931*2.4</f>
        <v>230695.632</v>
      </c>
    </row>
    <row r="2932" customFormat="false" ht="12.75" hidden="false" customHeight="false" outlineLevel="0" collapsed="false">
      <c r="A2932" s="23" t="n">
        <v>73298</v>
      </c>
      <c r="B2932" s="20" t="s">
        <v>2924</v>
      </c>
      <c r="C2932" s="21" t="n">
        <v>93369.3</v>
      </c>
      <c r="D2932" s="22" t="n">
        <f aca="false">C2932*2.4</f>
        <v>224086.32</v>
      </c>
    </row>
    <row r="2933" customFormat="false" ht="12.75" hidden="false" customHeight="false" outlineLevel="0" collapsed="false">
      <c r="A2933" s="23" t="n">
        <v>82408</v>
      </c>
      <c r="B2933" s="20" t="s">
        <v>2925</v>
      </c>
      <c r="C2933" s="21" t="n">
        <v>19458.8</v>
      </c>
      <c r="D2933" s="22" t="n">
        <f aca="false">C2933*2.4</f>
        <v>46701.12</v>
      </c>
    </row>
    <row r="2934" customFormat="false" ht="25.5" hidden="false" customHeight="false" outlineLevel="0" collapsed="false">
      <c r="A2934" s="23" t="n">
        <v>42166</v>
      </c>
      <c r="B2934" s="20" t="s">
        <v>2926</v>
      </c>
      <c r="C2934" s="21" t="n">
        <v>19704.8</v>
      </c>
      <c r="D2934" s="22" t="n">
        <f aca="false">C2934*2.4</f>
        <v>47291.52</v>
      </c>
    </row>
    <row r="2935" customFormat="false" ht="12.75" hidden="false" customHeight="false" outlineLevel="0" collapsed="false">
      <c r="A2935" s="26" t="n">
        <v>22315</v>
      </c>
      <c r="B2935" s="27" t="s">
        <v>2927</v>
      </c>
      <c r="C2935" s="21" t="n">
        <v>3306.216</v>
      </c>
      <c r="D2935" s="22" t="n">
        <f aca="false">C2935*2.4</f>
        <v>7934.9184</v>
      </c>
    </row>
    <row r="2936" customFormat="false" ht="12.75" hidden="false" customHeight="false" outlineLevel="0" collapsed="false">
      <c r="A2936" s="23" t="n">
        <v>32315</v>
      </c>
      <c r="B2936" s="20" t="s">
        <v>2928</v>
      </c>
      <c r="C2936" s="21" t="n">
        <v>4210.2</v>
      </c>
      <c r="D2936" s="22" t="n">
        <f aca="false">C2936*2.4</f>
        <v>10104.48</v>
      </c>
    </row>
    <row r="2937" customFormat="false" ht="38.25" hidden="false" customHeight="false" outlineLevel="0" collapsed="false">
      <c r="A2937" s="23" t="n">
        <v>24425</v>
      </c>
      <c r="B2937" s="20" t="s">
        <v>2929</v>
      </c>
      <c r="C2937" s="21" t="n">
        <v>12224.25</v>
      </c>
      <c r="D2937" s="22" t="n">
        <f aca="false">C2937*2.4</f>
        <v>29338.2</v>
      </c>
    </row>
    <row r="2938" customFormat="false" ht="12.75" hidden="false" customHeight="false" outlineLevel="0" collapsed="false">
      <c r="A2938" s="23" t="n">
        <v>20814</v>
      </c>
      <c r="B2938" s="20" t="s">
        <v>2930</v>
      </c>
      <c r="C2938" s="21" t="n">
        <v>22110.3</v>
      </c>
      <c r="D2938" s="22" t="n">
        <f aca="false">C2938*2.4</f>
        <v>53064.72</v>
      </c>
    </row>
    <row r="2939" customFormat="false" ht="38.25" hidden="false" customHeight="false" outlineLevel="0" collapsed="false">
      <c r="A2939" s="23" t="n">
        <v>56232</v>
      </c>
      <c r="B2939" s="20" t="s">
        <v>2931</v>
      </c>
      <c r="C2939" s="21" t="n">
        <v>75011.86</v>
      </c>
      <c r="D2939" s="22" t="n">
        <f aca="false">C2939*2.4</f>
        <v>180028.464</v>
      </c>
    </row>
    <row r="2940" customFormat="false" ht="12.75" hidden="false" customHeight="false" outlineLevel="0" collapsed="false">
      <c r="A2940" s="23" t="n">
        <v>56298</v>
      </c>
      <c r="B2940" s="20" t="s">
        <v>2932</v>
      </c>
      <c r="C2940" s="21" t="n">
        <v>417724.78</v>
      </c>
      <c r="D2940" s="22" t="n">
        <f aca="false">C2940*2.4</f>
        <v>1002539.472</v>
      </c>
    </row>
    <row r="2941" customFormat="false" ht="76.5" hidden="false" customHeight="false" outlineLevel="0" collapsed="false">
      <c r="A2941" s="23" t="n">
        <v>85510</v>
      </c>
      <c r="B2941" s="20" t="s">
        <v>2933</v>
      </c>
      <c r="C2941" s="21" t="n">
        <v>1230796.02</v>
      </c>
      <c r="D2941" s="22" t="n">
        <f aca="false">C2941*2.4</f>
        <v>2953910.448</v>
      </c>
    </row>
    <row r="2942" customFormat="false" ht="12.75" hidden="false" customHeight="false" outlineLevel="0" collapsed="false">
      <c r="A2942" s="25" t="n">
        <v>12769</v>
      </c>
      <c r="B2942" s="20" t="s">
        <v>2934</v>
      </c>
      <c r="C2942" s="21" t="n">
        <v>8407</v>
      </c>
      <c r="D2942" s="22" t="n">
        <f aca="false">C2942*2.4</f>
        <v>20176.8</v>
      </c>
    </row>
    <row r="2943" customFormat="false" ht="25.5" hidden="false" customHeight="false" outlineLevel="0" collapsed="false">
      <c r="A2943" s="23" t="n">
        <v>93587</v>
      </c>
      <c r="B2943" s="20" t="s">
        <v>2935</v>
      </c>
      <c r="C2943" s="21" t="n">
        <v>19376.24</v>
      </c>
      <c r="D2943" s="22" t="n">
        <f aca="false">C2943*2.4</f>
        <v>46502.976</v>
      </c>
    </row>
    <row r="2944" customFormat="false" ht="25.5" hidden="false" customHeight="false" outlineLevel="0" collapsed="false">
      <c r="A2944" s="23" t="n">
        <v>39300</v>
      </c>
      <c r="B2944" s="20" t="s">
        <v>2936</v>
      </c>
      <c r="C2944" s="21" t="n">
        <v>12038.42</v>
      </c>
      <c r="D2944" s="22" t="n">
        <f aca="false">C2944*2.4</f>
        <v>28892.208</v>
      </c>
    </row>
    <row r="2945" customFormat="false" ht="12.75" hidden="false" customHeight="false" outlineLevel="0" collapsed="false">
      <c r="A2945" s="25" t="n">
        <v>14394</v>
      </c>
      <c r="B2945" s="20" t="s">
        <v>2937</v>
      </c>
      <c r="C2945" s="21" t="n">
        <v>35889.6</v>
      </c>
      <c r="D2945" s="22" t="n">
        <f aca="false">C2945*2.4</f>
        <v>86135.04</v>
      </c>
    </row>
    <row r="2946" customFormat="false" ht="38.25" hidden="false" customHeight="false" outlineLevel="0" collapsed="false">
      <c r="A2946" s="23" t="n">
        <v>41465</v>
      </c>
      <c r="B2946" s="20" t="s">
        <v>2938</v>
      </c>
      <c r="C2946" s="21" t="n">
        <v>10436.03</v>
      </c>
      <c r="D2946" s="22" t="n">
        <f aca="false">C2946*2.4</f>
        <v>25046.472</v>
      </c>
    </row>
    <row r="2947" customFormat="false" ht="12.75" hidden="false" customHeight="false" outlineLevel="0" collapsed="false">
      <c r="A2947" s="23" t="n">
        <v>47654</v>
      </c>
      <c r="B2947" s="20" t="s">
        <v>2939</v>
      </c>
      <c r="C2947" s="21" t="n">
        <v>15669.32</v>
      </c>
      <c r="D2947" s="22" t="n">
        <f aca="false">C2947*2.4</f>
        <v>37606.368</v>
      </c>
    </row>
    <row r="2948" customFormat="false" ht="38.25" hidden="false" customHeight="false" outlineLevel="0" collapsed="false">
      <c r="A2948" s="23" t="n">
        <v>70029</v>
      </c>
      <c r="B2948" s="20" t="s">
        <v>2940</v>
      </c>
      <c r="C2948" s="21" t="n">
        <v>93083.48</v>
      </c>
      <c r="D2948" s="22" t="n">
        <f aca="false">C2948*2.4</f>
        <v>223400.352</v>
      </c>
    </row>
    <row r="2949" customFormat="false" ht="12.75" hidden="false" customHeight="false" outlineLevel="0" collapsed="false">
      <c r="A2949" s="23" t="n">
        <v>26109</v>
      </c>
      <c r="B2949" s="20" t="s">
        <v>2941</v>
      </c>
      <c r="C2949" s="21" t="n">
        <v>42667.1</v>
      </c>
      <c r="D2949" s="22" t="n">
        <f aca="false">C2949*2.4</f>
        <v>102401.04</v>
      </c>
    </row>
    <row r="2950" customFormat="false" ht="12.75" hidden="false" customHeight="false" outlineLevel="0" collapsed="false">
      <c r="A2950" s="23" t="n">
        <v>86026</v>
      </c>
      <c r="B2950" s="20" t="s">
        <v>2942</v>
      </c>
      <c r="C2950" s="21" t="n">
        <v>395166.35</v>
      </c>
      <c r="D2950" s="22" t="n">
        <f aca="false">C2950*2.4</f>
        <v>948399.24</v>
      </c>
    </row>
    <row r="2951" customFormat="false" ht="25.5" hidden="false" customHeight="false" outlineLevel="0" collapsed="false">
      <c r="A2951" s="23" t="n">
        <v>70672</v>
      </c>
      <c r="B2951" s="20" t="s">
        <v>2943</v>
      </c>
      <c r="C2951" s="21" t="n">
        <v>30545.31</v>
      </c>
      <c r="D2951" s="22" t="n">
        <f aca="false">C2951*2.4</f>
        <v>73308.744</v>
      </c>
    </row>
    <row r="2952" customFormat="false" ht="12.75" hidden="false" customHeight="false" outlineLevel="0" collapsed="false">
      <c r="A2952" s="23" t="n">
        <v>72142</v>
      </c>
      <c r="B2952" s="20" t="s">
        <v>2944</v>
      </c>
      <c r="C2952" s="21" t="n">
        <v>21506.28</v>
      </c>
      <c r="D2952" s="22" t="n">
        <f aca="false">C2952*2.4</f>
        <v>51615.072</v>
      </c>
    </row>
    <row r="2953" customFormat="false" ht="25.5" hidden="false" customHeight="false" outlineLevel="0" collapsed="false">
      <c r="A2953" s="23" t="n">
        <v>43735</v>
      </c>
      <c r="B2953" s="20" t="s">
        <v>2945</v>
      </c>
      <c r="C2953" s="21" t="n">
        <v>30882.3</v>
      </c>
      <c r="D2953" s="22" t="n">
        <f aca="false">C2953*2.4</f>
        <v>74117.52</v>
      </c>
    </row>
    <row r="2954" customFormat="false" ht="38.25" hidden="false" customHeight="false" outlineLevel="0" collapsed="false">
      <c r="A2954" s="23" t="n">
        <v>43369</v>
      </c>
      <c r="B2954" s="20" t="s">
        <v>2946</v>
      </c>
      <c r="C2954" s="28" t="n">
        <v>0</v>
      </c>
      <c r="D2954" s="22" t="n">
        <v>55395</v>
      </c>
    </row>
    <row r="2955" customFormat="false" ht="12.75" hidden="false" customHeight="false" outlineLevel="0" collapsed="false">
      <c r="A2955" s="23" t="n">
        <v>20794</v>
      </c>
      <c r="B2955" s="20" t="s">
        <v>2947</v>
      </c>
      <c r="C2955" s="21" t="n">
        <v>23223.08</v>
      </c>
      <c r="D2955" s="22" t="n">
        <f aca="false">C2955*2.4</f>
        <v>55735.392</v>
      </c>
    </row>
    <row r="2956" customFormat="false" ht="12.75" hidden="false" customHeight="false" outlineLevel="0" collapsed="false">
      <c r="A2956" s="23" t="n">
        <v>81402</v>
      </c>
      <c r="B2956" s="20" t="s">
        <v>2948</v>
      </c>
      <c r="C2956" s="21" t="n">
        <v>2258.73</v>
      </c>
      <c r="D2956" s="22" t="n">
        <f aca="false">C2956*2.4</f>
        <v>5420.952</v>
      </c>
    </row>
    <row r="2957" customFormat="false" ht="12.75" hidden="false" customHeight="false" outlineLevel="0" collapsed="false">
      <c r="A2957" s="25" t="n">
        <v>14672</v>
      </c>
      <c r="B2957" s="20" t="s">
        <v>2949</v>
      </c>
      <c r="C2957" s="21" t="n">
        <v>3219.6</v>
      </c>
      <c r="D2957" s="22" t="n">
        <f aca="false">C2957*2.4</f>
        <v>7727.04</v>
      </c>
    </row>
    <row r="2958" customFormat="false" ht="12.75" hidden="false" customHeight="false" outlineLevel="0" collapsed="false">
      <c r="A2958" s="23" t="n">
        <v>11557</v>
      </c>
      <c r="B2958" s="20" t="s">
        <v>2950</v>
      </c>
      <c r="C2958" s="21" t="n">
        <v>14317.58</v>
      </c>
      <c r="D2958" s="22" t="n">
        <f aca="false">C2958*2.4</f>
        <v>34362.192</v>
      </c>
    </row>
    <row r="2959" customFormat="false" ht="12.75" hidden="false" customHeight="false" outlineLevel="0" collapsed="false">
      <c r="A2959" s="23" t="n">
        <v>38717</v>
      </c>
      <c r="B2959" s="20" t="s">
        <v>2951</v>
      </c>
      <c r="C2959" s="21" t="n">
        <v>70808.25</v>
      </c>
      <c r="D2959" s="22" t="n">
        <f aca="false">C2959*2.4</f>
        <v>169939.8</v>
      </c>
    </row>
    <row r="2960" customFormat="false" ht="25.5" hidden="false" customHeight="false" outlineLevel="0" collapsed="false">
      <c r="A2960" s="23" t="n">
        <v>83284</v>
      </c>
      <c r="B2960" s="20" t="s">
        <v>2952</v>
      </c>
      <c r="C2960" s="21" t="n">
        <v>34651.35</v>
      </c>
      <c r="D2960" s="22" t="n">
        <f aca="false">C2960*2.4</f>
        <v>83163.24</v>
      </c>
    </row>
    <row r="2961" customFormat="false" ht="38.25" hidden="false" customHeight="false" outlineLevel="0" collapsed="false">
      <c r="A2961" s="23" t="n">
        <v>40718</v>
      </c>
      <c r="B2961" s="20" t="s">
        <v>2953</v>
      </c>
      <c r="C2961" s="21" t="n">
        <v>17959.35</v>
      </c>
      <c r="D2961" s="22" t="n">
        <f aca="false">C2961*2.4</f>
        <v>43102.44</v>
      </c>
    </row>
    <row r="2962" customFormat="false" ht="12.75" hidden="false" customHeight="false" outlineLevel="0" collapsed="false">
      <c r="A2962" s="23" t="n">
        <v>70913</v>
      </c>
      <c r="B2962" s="20" t="s">
        <v>2954</v>
      </c>
      <c r="C2962" s="21" t="n">
        <v>34663.74</v>
      </c>
      <c r="D2962" s="22" t="n">
        <f aca="false">C2962*2.4</f>
        <v>83192.976</v>
      </c>
    </row>
    <row r="2963" customFormat="false" ht="25.5" hidden="false" customHeight="false" outlineLevel="0" collapsed="false">
      <c r="A2963" s="23" t="n">
        <v>81206</v>
      </c>
      <c r="B2963" s="20" t="s">
        <v>2955</v>
      </c>
      <c r="C2963" s="21" t="n">
        <v>21697.56</v>
      </c>
      <c r="D2963" s="22" t="n">
        <f aca="false">C2963*2.4</f>
        <v>52074.144</v>
      </c>
    </row>
    <row r="2964" customFormat="false" ht="12.75" hidden="false" customHeight="false" outlineLevel="0" collapsed="false">
      <c r="A2964" s="25" t="n">
        <v>15011</v>
      </c>
      <c r="B2964" s="20" t="s">
        <v>2956</v>
      </c>
      <c r="C2964" s="21" t="n">
        <v>22249.2</v>
      </c>
      <c r="D2964" s="22" t="n">
        <f aca="false">C2964*2.4</f>
        <v>53398.08</v>
      </c>
    </row>
    <row r="2965" customFormat="false" ht="12.75" hidden="false" customHeight="false" outlineLevel="0" collapsed="false">
      <c r="A2965" s="26" t="n">
        <v>27004</v>
      </c>
      <c r="B2965" s="27" t="s">
        <v>2957</v>
      </c>
      <c r="C2965" s="21" t="n">
        <v>5156.628</v>
      </c>
      <c r="D2965" s="22" t="n">
        <f aca="false">C2965*2.4</f>
        <v>12375.9072</v>
      </c>
    </row>
    <row r="2966" customFormat="false" ht="12.75" hidden="false" customHeight="false" outlineLevel="0" collapsed="false">
      <c r="A2966" s="23" t="n">
        <v>47209</v>
      </c>
      <c r="B2966" s="20" t="s">
        <v>2958</v>
      </c>
      <c r="C2966" s="21" t="n">
        <v>22516.5</v>
      </c>
      <c r="D2966" s="22" t="n">
        <f aca="false">C2966*2.4</f>
        <v>54039.6</v>
      </c>
    </row>
    <row r="2967" customFormat="false" ht="25.5" hidden="false" customHeight="false" outlineLevel="0" collapsed="false">
      <c r="A2967" s="23" t="n">
        <v>72290</v>
      </c>
      <c r="B2967" s="20" t="s">
        <v>2959</v>
      </c>
      <c r="C2967" s="21" t="n">
        <v>21753.9</v>
      </c>
      <c r="D2967" s="22" t="n">
        <f aca="false">C2967*2.4</f>
        <v>52209.36</v>
      </c>
    </row>
    <row r="2968" customFormat="false" ht="25.5" hidden="false" customHeight="false" outlineLevel="0" collapsed="false">
      <c r="A2968" s="23" t="n">
        <v>34101</v>
      </c>
      <c r="B2968" s="20" t="s">
        <v>2960</v>
      </c>
      <c r="C2968" s="21" t="n">
        <v>12864.7</v>
      </c>
      <c r="D2968" s="22" t="n">
        <f aca="false">C2968*2.4</f>
        <v>30875.28</v>
      </c>
    </row>
    <row r="2969" customFormat="false" ht="12.75" hidden="false" customHeight="false" outlineLevel="0" collapsed="false">
      <c r="A2969" s="23" t="n">
        <v>79401</v>
      </c>
      <c r="B2969" s="20" t="s">
        <v>2961</v>
      </c>
      <c r="C2969" s="21" t="n">
        <v>14824.68</v>
      </c>
      <c r="D2969" s="22" t="n">
        <f aca="false">C2969*2.4</f>
        <v>35579.232</v>
      </c>
    </row>
    <row r="2970" customFormat="false" ht="25.5" hidden="false" customHeight="false" outlineLevel="0" collapsed="false">
      <c r="A2970" s="23" t="n">
        <v>73569</v>
      </c>
      <c r="B2970" s="20" t="s">
        <v>2962</v>
      </c>
      <c r="C2970" s="21" t="n">
        <v>221132.64</v>
      </c>
      <c r="D2970" s="22" t="n">
        <f aca="false">C2970*2.4</f>
        <v>530718.336</v>
      </c>
    </row>
    <row r="2971" customFormat="false" ht="25.5" hidden="false" customHeight="false" outlineLevel="0" collapsed="false">
      <c r="A2971" s="23" t="n">
        <v>48474</v>
      </c>
      <c r="B2971" s="20" t="s">
        <v>2963</v>
      </c>
      <c r="C2971" s="21" t="n">
        <v>93662.98</v>
      </c>
      <c r="D2971" s="22" t="n">
        <f aca="false">C2971*2.4</f>
        <v>224791.152</v>
      </c>
    </row>
    <row r="2972" customFormat="false" ht="12.75" hidden="false" customHeight="false" outlineLevel="0" collapsed="false">
      <c r="A2972" s="25" t="n">
        <v>14576</v>
      </c>
      <c r="B2972" s="20" t="s">
        <v>2964</v>
      </c>
      <c r="C2972" s="21" t="n">
        <v>39776</v>
      </c>
      <c r="D2972" s="22" t="n">
        <f aca="false">C2972*2.4</f>
        <v>95462.4</v>
      </c>
    </row>
    <row r="2973" customFormat="false" ht="12.75" hidden="false" customHeight="false" outlineLevel="0" collapsed="false">
      <c r="A2973" s="23" t="n">
        <v>84205</v>
      </c>
      <c r="B2973" s="20" t="s">
        <v>2965</v>
      </c>
      <c r="C2973" s="21" t="n">
        <v>44918.86</v>
      </c>
      <c r="D2973" s="22" t="n">
        <f aca="false">C2973*2.4</f>
        <v>107805.264</v>
      </c>
    </row>
    <row r="2974" customFormat="false" ht="12.75" hidden="false" customHeight="false" outlineLevel="0" collapsed="false">
      <c r="A2974" s="23" t="n">
        <v>90967</v>
      </c>
      <c r="B2974" s="20" t="s">
        <v>2966</v>
      </c>
      <c r="C2974" s="21" t="n">
        <v>12864.7</v>
      </c>
      <c r="D2974" s="22" t="n">
        <f aca="false">C2974*2.4</f>
        <v>30875.28</v>
      </c>
    </row>
    <row r="2975" customFormat="false" ht="12.75" hidden="false" customHeight="false" outlineLevel="0" collapsed="false">
      <c r="A2975" s="23" t="n">
        <v>70689</v>
      </c>
      <c r="B2975" s="20" t="s">
        <v>2967</v>
      </c>
      <c r="C2975" s="21" t="n">
        <v>27888.8</v>
      </c>
      <c r="D2975" s="22" t="n">
        <f aca="false">C2975*2.4</f>
        <v>66933.12</v>
      </c>
    </row>
    <row r="2976" customFormat="false" ht="12.75" hidden="false" customHeight="false" outlineLevel="0" collapsed="false">
      <c r="A2976" s="23" t="n">
        <v>70673</v>
      </c>
      <c r="B2976" s="20" t="s">
        <v>2968</v>
      </c>
      <c r="C2976" s="21" t="n">
        <v>17093.1</v>
      </c>
      <c r="D2976" s="22" t="n">
        <f aca="false">C2976*2.4</f>
        <v>41023.44</v>
      </c>
    </row>
    <row r="2977" customFormat="false" ht="12.75" hidden="false" customHeight="false" outlineLevel="0" collapsed="false">
      <c r="A2977" s="26" t="n">
        <v>15685</v>
      </c>
      <c r="B2977" s="27" t="s">
        <v>2969</v>
      </c>
      <c r="C2977" s="21" t="n">
        <v>6200</v>
      </c>
      <c r="D2977" s="22" t="n">
        <f aca="false">C2977*2.4</f>
        <v>14880</v>
      </c>
    </row>
    <row r="2978" customFormat="false" ht="12.75" hidden="false" customHeight="false" outlineLevel="0" collapsed="false">
      <c r="A2978" s="23" t="n">
        <v>70688</v>
      </c>
      <c r="B2978" s="20" t="s">
        <v>2970</v>
      </c>
      <c r="C2978" s="21" t="n">
        <v>5181</v>
      </c>
      <c r="D2978" s="22" t="n">
        <f aca="false">C2978*2.4</f>
        <v>12434.4</v>
      </c>
    </row>
    <row r="2979" customFormat="false" ht="12.75" hidden="false" customHeight="false" outlineLevel="0" collapsed="false">
      <c r="A2979" s="23" t="n">
        <v>73434</v>
      </c>
      <c r="B2979" s="20" t="s">
        <v>2971</v>
      </c>
      <c r="C2979" s="21" t="n">
        <v>4740.08</v>
      </c>
      <c r="D2979" s="22" t="n">
        <f aca="false">C2979*2.4</f>
        <v>11376.192</v>
      </c>
    </row>
    <row r="2980" customFormat="false" ht="38.25" hidden="false" customHeight="false" outlineLevel="0" collapsed="false">
      <c r="A2980" s="23" t="n">
        <v>56120</v>
      </c>
      <c r="B2980" s="20" t="s">
        <v>2972</v>
      </c>
      <c r="C2980" s="21" t="n">
        <v>164641.34</v>
      </c>
      <c r="D2980" s="22" t="n">
        <f aca="false">C2980*2.4</f>
        <v>395139.216</v>
      </c>
    </row>
    <row r="2981" customFormat="false" ht="12.75" hidden="false" customHeight="false" outlineLevel="0" collapsed="false">
      <c r="A2981" s="23" t="n">
        <v>79485</v>
      </c>
      <c r="B2981" s="20" t="s">
        <v>2973</v>
      </c>
      <c r="C2981" s="21" t="n">
        <v>14457.82</v>
      </c>
      <c r="D2981" s="22" t="n">
        <f aca="false">C2981*2.4</f>
        <v>34698.768</v>
      </c>
    </row>
    <row r="2982" customFormat="false" ht="38.25" hidden="false" customHeight="false" outlineLevel="0" collapsed="false">
      <c r="A2982" s="23" t="n">
        <v>56124</v>
      </c>
      <c r="B2982" s="20" t="s">
        <v>2974</v>
      </c>
      <c r="C2982" s="21" t="n">
        <v>354787.02</v>
      </c>
      <c r="D2982" s="22" t="n">
        <f aca="false">C2982*2.4</f>
        <v>851488.848</v>
      </c>
    </row>
    <row r="2983" customFormat="false" ht="12.75" hidden="false" customHeight="false" outlineLevel="0" collapsed="false">
      <c r="A2983" s="25" t="n">
        <v>12666</v>
      </c>
      <c r="B2983" s="20" t="s">
        <v>2975</v>
      </c>
      <c r="C2983" s="21" t="n">
        <v>227982.48</v>
      </c>
      <c r="D2983" s="22" t="n">
        <f aca="false">C2983*2.4</f>
        <v>547157.952</v>
      </c>
    </row>
    <row r="2984" customFormat="false" ht="12.75" hidden="false" customHeight="false" outlineLevel="0" collapsed="false">
      <c r="A2984" s="23" t="n">
        <v>89003</v>
      </c>
      <c r="B2984" s="20" t="s">
        <v>2976</v>
      </c>
      <c r="C2984" s="21" t="n">
        <v>251272.56</v>
      </c>
      <c r="D2984" s="22" t="n">
        <f aca="false">C2984*2.4</f>
        <v>603054.144</v>
      </c>
    </row>
    <row r="2985" customFormat="false" ht="25.5" hidden="false" customHeight="false" outlineLevel="0" collapsed="false">
      <c r="A2985" s="23" t="n">
        <v>48883</v>
      </c>
      <c r="B2985" s="20" t="s">
        <v>2977</v>
      </c>
      <c r="C2985" s="21" t="n">
        <v>89956.74</v>
      </c>
      <c r="D2985" s="22" t="n">
        <f aca="false">C2985*2.4</f>
        <v>215896.176</v>
      </c>
    </row>
    <row r="2986" customFormat="false" ht="25.5" hidden="false" customHeight="false" outlineLevel="0" collapsed="false">
      <c r="A2986" s="23" t="n">
        <v>88185</v>
      </c>
      <c r="B2986" s="20" t="s">
        <v>2977</v>
      </c>
      <c r="C2986" s="21" t="n">
        <v>111546.84</v>
      </c>
      <c r="D2986" s="22" t="n">
        <f aca="false">C2986*2.4</f>
        <v>267712.416</v>
      </c>
    </row>
    <row r="2987" customFormat="false" ht="25.5" hidden="false" customHeight="false" outlineLevel="0" collapsed="false">
      <c r="A2987" s="23" t="n">
        <v>47807</v>
      </c>
      <c r="B2987" s="20" t="s">
        <v>2978</v>
      </c>
      <c r="C2987" s="28" t="n">
        <v>0</v>
      </c>
      <c r="D2987" s="22" t="n">
        <v>154455</v>
      </c>
    </row>
    <row r="2988" customFormat="false" ht="38.25" hidden="false" customHeight="false" outlineLevel="0" collapsed="false">
      <c r="A2988" s="26" t="s">
        <v>2979</v>
      </c>
      <c r="B2988" s="20" t="s">
        <v>2980</v>
      </c>
      <c r="C2988" s="21" t="n">
        <v>10257.6</v>
      </c>
      <c r="D2988" s="22" t="n">
        <f aca="false">C2988*2.4</f>
        <v>24618.24</v>
      </c>
    </row>
    <row r="2989" customFormat="false" ht="51" hidden="false" customHeight="false" outlineLevel="0" collapsed="false">
      <c r="A2989" s="23" t="n">
        <v>12156</v>
      </c>
      <c r="B2989" s="20" t="s">
        <v>2981</v>
      </c>
      <c r="C2989" s="21" t="n">
        <v>70303.2</v>
      </c>
      <c r="D2989" s="22" t="n">
        <f aca="false">C2989*2.4</f>
        <v>168727.68</v>
      </c>
    </row>
    <row r="2990" customFormat="false" ht="12.75" hidden="false" customHeight="false" outlineLevel="0" collapsed="false">
      <c r="A2990" s="23" t="n">
        <v>24194</v>
      </c>
      <c r="B2990" s="20" t="s">
        <v>2982</v>
      </c>
      <c r="C2990" s="21" t="n">
        <v>21753.9</v>
      </c>
      <c r="D2990" s="22" t="n">
        <f aca="false">C2990*2.4</f>
        <v>52209.36</v>
      </c>
    </row>
    <row r="2991" customFormat="false" ht="25.5" hidden="false" customHeight="false" outlineLevel="0" collapsed="false">
      <c r="A2991" s="25" t="n">
        <v>3797</v>
      </c>
      <c r="B2991" s="20" t="s">
        <v>2983</v>
      </c>
      <c r="C2991" s="21" t="n">
        <v>158952</v>
      </c>
      <c r="D2991" s="22" t="n">
        <f aca="false">C2991*2.4</f>
        <v>381484.8</v>
      </c>
    </row>
    <row r="2992" customFormat="false" ht="25.5" hidden="false" customHeight="false" outlineLevel="0" collapsed="false">
      <c r="A2992" s="23" t="n">
        <v>83851</v>
      </c>
      <c r="B2992" s="20" t="s">
        <v>2984</v>
      </c>
      <c r="C2992" s="21" t="n">
        <v>162453.78</v>
      </c>
      <c r="D2992" s="22" t="n">
        <f aca="false">C2992*2.4</f>
        <v>389889.072</v>
      </c>
    </row>
    <row r="2993" customFormat="false" ht="38.25" hidden="false" customHeight="false" outlineLevel="0" collapsed="false">
      <c r="A2993" s="23" t="n">
        <v>82765</v>
      </c>
      <c r="B2993" s="20" t="s">
        <v>2985</v>
      </c>
      <c r="C2993" s="21" t="n">
        <v>252246.72</v>
      </c>
      <c r="D2993" s="22" t="n">
        <f aca="false">C2993*2.4</f>
        <v>605392.128</v>
      </c>
    </row>
    <row r="2994" customFormat="false" ht="38.25" hidden="false" customHeight="false" outlineLevel="0" collapsed="false">
      <c r="A2994" s="23" t="n">
        <v>82770</v>
      </c>
      <c r="B2994" s="20" t="s">
        <v>2986</v>
      </c>
      <c r="C2994" s="21" t="n">
        <v>282534.3</v>
      </c>
      <c r="D2994" s="22" t="n">
        <f aca="false">C2994*2.4</f>
        <v>678082.32</v>
      </c>
    </row>
    <row r="2995" customFormat="false" ht="63.75" hidden="false" customHeight="false" outlineLevel="0" collapsed="false">
      <c r="A2995" s="23" t="n">
        <v>82781</v>
      </c>
      <c r="B2995" s="20" t="s">
        <v>2987</v>
      </c>
      <c r="C2995" s="21" t="n">
        <v>282534.3</v>
      </c>
      <c r="D2995" s="22" t="n">
        <f aca="false">C2995*2.4</f>
        <v>678082.32</v>
      </c>
    </row>
    <row r="2996" customFormat="false" ht="38.25" hidden="false" customHeight="false" outlineLevel="0" collapsed="false">
      <c r="A2996" s="23" t="n">
        <v>82721</v>
      </c>
      <c r="B2996" s="20" t="s">
        <v>2988</v>
      </c>
      <c r="C2996" s="21" t="n">
        <v>282534.3</v>
      </c>
      <c r="D2996" s="22" t="n">
        <f aca="false">C2996*2.4</f>
        <v>678082.32</v>
      </c>
    </row>
    <row r="2997" customFormat="false" ht="12.75" hidden="false" customHeight="false" outlineLevel="0" collapsed="false">
      <c r="A2997" s="23" t="n">
        <v>47330</v>
      </c>
      <c r="B2997" s="20" t="s">
        <v>2989</v>
      </c>
      <c r="C2997" s="21" t="n">
        <v>254851.98</v>
      </c>
      <c r="D2997" s="22" t="n">
        <f aca="false">C2997*2.4</f>
        <v>611644.752</v>
      </c>
    </row>
    <row r="2998" customFormat="false" ht="12.75" hidden="false" customHeight="false" outlineLevel="0" collapsed="false">
      <c r="A2998" s="23" t="n">
        <v>89004</v>
      </c>
      <c r="B2998" s="20" t="s">
        <v>2990</v>
      </c>
      <c r="C2998" s="21" t="n">
        <v>77240</v>
      </c>
      <c r="D2998" s="22" t="n">
        <f aca="false">C2998*2.4</f>
        <v>185376</v>
      </c>
    </row>
    <row r="2999" customFormat="false" ht="12.75" hidden="false" customHeight="false" outlineLevel="0" collapsed="false">
      <c r="A2999" s="23" t="n">
        <v>45961</v>
      </c>
      <c r="B2999" s="20" t="s">
        <v>2991</v>
      </c>
      <c r="C2999" s="21" t="n">
        <v>267878.7</v>
      </c>
      <c r="D2999" s="22" t="n">
        <f aca="false">C2999*2.4</f>
        <v>642908.88</v>
      </c>
    </row>
    <row r="3000" customFormat="false" ht="12.75" hidden="false" customHeight="false" outlineLevel="0" collapsed="false">
      <c r="A3000" s="23" t="n">
        <v>89014</v>
      </c>
      <c r="B3000" s="20" t="s">
        <v>2992</v>
      </c>
      <c r="C3000" s="21" t="n">
        <v>77240</v>
      </c>
      <c r="D3000" s="22" t="n">
        <f aca="false">C3000*2.4</f>
        <v>185376</v>
      </c>
    </row>
    <row r="3001" customFormat="false" ht="25.5" hidden="false" customHeight="false" outlineLevel="0" collapsed="false">
      <c r="A3001" s="25" t="n">
        <v>15132</v>
      </c>
      <c r="B3001" s="20" t="s">
        <v>2993</v>
      </c>
      <c r="C3001" s="21" t="n">
        <v>148922.16</v>
      </c>
      <c r="D3001" s="22" t="n">
        <f aca="false">C3001*2.4</f>
        <v>357413.184</v>
      </c>
    </row>
    <row r="3002" customFormat="false" ht="12.75" hidden="false" customHeight="false" outlineLevel="0" collapsed="false">
      <c r="A3002" s="25" t="n">
        <v>13617</v>
      </c>
      <c r="B3002" s="20" t="s">
        <v>2994</v>
      </c>
      <c r="C3002" s="21" t="n">
        <v>2162.84</v>
      </c>
      <c r="D3002" s="22" t="n">
        <f aca="false">C3002*2.4</f>
        <v>5190.816</v>
      </c>
    </row>
    <row r="3003" customFormat="false" ht="38.25" hidden="false" customHeight="false" outlineLevel="0" collapsed="false">
      <c r="A3003" s="23" t="n">
        <v>36938</v>
      </c>
      <c r="B3003" s="20" t="s">
        <v>2995</v>
      </c>
      <c r="C3003" s="21" t="n">
        <v>72987.96</v>
      </c>
      <c r="D3003" s="22" t="n">
        <f aca="false">C3003*2.4</f>
        <v>175171.104</v>
      </c>
    </row>
    <row r="3004" customFormat="false" ht="25.5" hidden="false" customHeight="false" outlineLevel="0" collapsed="false">
      <c r="A3004" s="25" t="n">
        <v>14716</v>
      </c>
      <c r="B3004" s="20" t="s">
        <v>2996</v>
      </c>
      <c r="C3004" s="28" t="n">
        <v>0</v>
      </c>
      <c r="D3004" s="22" t="n">
        <v>12375.95</v>
      </c>
    </row>
    <row r="3005" customFormat="false" ht="12.75" hidden="false" customHeight="false" outlineLevel="0" collapsed="false">
      <c r="A3005" s="23" t="n">
        <v>45481</v>
      </c>
      <c r="B3005" s="20" t="s">
        <v>2997</v>
      </c>
      <c r="C3005" s="21" t="n">
        <v>87338.88</v>
      </c>
      <c r="D3005" s="22" t="n">
        <f aca="false">C3005*2.4</f>
        <v>209613.312</v>
      </c>
    </row>
    <row r="3006" customFormat="false" ht="25.5" hidden="false" customHeight="false" outlineLevel="0" collapsed="false">
      <c r="A3006" s="23" t="n">
        <v>85752</v>
      </c>
      <c r="B3006" s="20" t="s">
        <v>2998</v>
      </c>
      <c r="C3006" s="21" t="n">
        <v>13780.16</v>
      </c>
      <c r="D3006" s="22" t="n">
        <f aca="false">C3006*2.4</f>
        <v>33072.384</v>
      </c>
    </row>
    <row r="3007" customFormat="false" ht="25.5" hidden="false" customHeight="false" outlineLevel="0" collapsed="false">
      <c r="A3007" s="25" t="n">
        <v>14012</v>
      </c>
      <c r="B3007" s="20" t="s">
        <v>2999</v>
      </c>
      <c r="C3007" s="21" t="n">
        <v>15011</v>
      </c>
      <c r="D3007" s="22" t="n">
        <f aca="false">C3007*2.4</f>
        <v>36026.4</v>
      </c>
    </row>
    <row r="3008" customFormat="false" ht="25.5" hidden="false" customHeight="false" outlineLevel="0" collapsed="false">
      <c r="A3008" s="23" t="n">
        <v>71668</v>
      </c>
      <c r="B3008" s="20" t="s">
        <v>2999</v>
      </c>
      <c r="C3008" s="21" t="n">
        <v>6993.74</v>
      </c>
      <c r="D3008" s="22" t="n">
        <f aca="false">C3008*2.4</f>
        <v>16784.976</v>
      </c>
    </row>
    <row r="3009" customFormat="false" ht="12.75" hidden="false" customHeight="false" outlineLevel="0" collapsed="false">
      <c r="A3009" s="26" t="s">
        <v>3000</v>
      </c>
      <c r="B3009" s="20" t="s">
        <v>3001</v>
      </c>
      <c r="C3009" s="21" t="n">
        <v>9592.159</v>
      </c>
      <c r="D3009" s="22" t="n">
        <f aca="false">C3009*2.4</f>
        <v>23021.1816</v>
      </c>
    </row>
    <row r="3010" customFormat="false" ht="12.75" hidden="false" customHeight="false" outlineLevel="0" collapsed="false">
      <c r="A3010" s="23" t="n">
        <v>39381</v>
      </c>
      <c r="B3010" s="20" t="s">
        <v>3002</v>
      </c>
      <c r="C3010" s="21" t="n">
        <v>79743.45</v>
      </c>
      <c r="D3010" s="22" t="n">
        <f aca="false">C3010*2.4</f>
        <v>191384.28</v>
      </c>
    </row>
    <row r="3011" customFormat="false" ht="25.5" hidden="false" customHeight="false" outlineLevel="0" collapsed="false">
      <c r="A3011" s="23" t="n">
        <v>16603</v>
      </c>
      <c r="B3011" s="20" t="s">
        <v>3003</v>
      </c>
      <c r="C3011" s="21" t="n">
        <v>133887.18</v>
      </c>
      <c r="D3011" s="22" t="n">
        <f aca="false">C3011*2.4</f>
        <v>321329.232</v>
      </c>
    </row>
    <row r="3012" customFormat="false" ht="12.75" hidden="false" customHeight="false" outlineLevel="0" collapsed="false">
      <c r="A3012" s="23" t="n">
        <v>70352</v>
      </c>
      <c r="B3012" s="20" t="s">
        <v>3004</v>
      </c>
      <c r="C3012" s="21" t="n">
        <v>129006</v>
      </c>
      <c r="D3012" s="22" t="n">
        <f aca="false">C3012*2.4</f>
        <v>309614.4</v>
      </c>
    </row>
    <row r="3013" customFormat="false" ht="12.75" hidden="false" customHeight="false" outlineLevel="0" collapsed="false">
      <c r="A3013" s="23" t="n">
        <v>38181</v>
      </c>
      <c r="B3013" s="20" t="s">
        <v>3005</v>
      </c>
      <c r="C3013" s="21" t="n">
        <v>4654.914</v>
      </c>
      <c r="D3013" s="22" t="n">
        <f aca="false">C3013*2.4</f>
        <v>11171.7936</v>
      </c>
    </row>
    <row r="3014" customFormat="false" ht="12.75" hidden="false" customHeight="false" outlineLevel="0" collapsed="false">
      <c r="A3014" s="23" t="n">
        <v>80125</v>
      </c>
      <c r="B3014" s="20" t="s">
        <v>3006</v>
      </c>
      <c r="C3014" s="21" t="n">
        <v>1603.18</v>
      </c>
      <c r="D3014" s="22" t="n">
        <f aca="false">C3014*2.4</f>
        <v>3847.632</v>
      </c>
    </row>
    <row r="3015" customFormat="false" ht="12.75" hidden="false" customHeight="false" outlineLevel="0" collapsed="false">
      <c r="A3015" s="26" t="s">
        <v>3007</v>
      </c>
      <c r="B3015" s="20" t="s">
        <v>3008</v>
      </c>
      <c r="C3015" s="21" t="n">
        <v>20789.5</v>
      </c>
      <c r="D3015" s="22" t="n">
        <f aca="false">C3015*2.4</f>
        <v>49894.8</v>
      </c>
    </row>
    <row r="3016" customFormat="false" ht="25.5" hidden="false" customHeight="false" outlineLevel="0" collapsed="false">
      <c r="A3016" s="26" t="s">
        <v>3009</v>
      </c>
      <c r="B3016" s="20" t="s">
        <v>3010</v>
      </c>
      <c r="C3016" s="28" t="n">
        <v>0</v>
      </c>
      <c r="D3016" s="22" t="n">
        <v>41579</v>
      </c>
    </row>
    <row r="3017" customFormat="false" ht="25.5" hidden="false" customHeight="false" outlineLevel="0" collapsed="false">
      <c r="A3017" s="23" t="n">
        <v>40770</v>
      </c>
      <c r="B3017" s="20" t="s">
        <v>3011</v>
      </c>
      <c r="C3017" s="21" t="n">
        <v>108837.54</v>
      </c>
      <c r="D3017" s="22" t="n">
        <f aca="false">C3017*2.4</f>
        <v>261210.096</v>
      </c>
    </row>
    <row r="3018" customFormat="false" ht="38.25" hidden="false" customHeight="false" outlineLevel="0" collapsed="false">
      <c r="A3018" s="23" t="n">
        <v>48577</v>
      </c>
      <c r="B3018" s="20" t="s">
        <v>3012</v>
      </c>
      <c r="C3018" s="28" t="n">
        <v>0</v>
      </c>
      <c r="D3018" s="22" t="n">
        <v>169314</v>
      </c>
    </row>
    <row r="3019" customFormat="false" ht="12.75" hidden="false" customHeight="false" outlineLevel="0" collapsed="false">
      <c r="A3019" s="23" t="n">
        <v>82215</v>
      </c>
      <c r="B3019" s="20" t="s">
        <v>3013</v>
      </c>
      <c r="C3019" s="21" t="n">
        <v>16662</v>
      </c>
      <c r="D3019" s="22" t="n">
        <f aca="false">C3019*2.4</f>
        <v>39988.8</v>
      </c>
    </row>
    <row r="3020" customFormat="false" ht="25.5" hidden="false" customHeight="false" outlineLevel="0" collapsed="false">
      <c r="A3020" s="23" t="n">
        <v>71456</v>
      </c>
      <c r="B3020" s="20" t="s">
        <v>3014</v>
      </c>
      <c r="C3020" s="21" t="n">
        <v>49682</v>
      </c>
      <c r="D3020" s="22" t="n">
        <f aca="false">C3020*2.4</f>
        <v>119236.8</v>
      </c>
    </row>
    <row r="3021" customFormat="false" ht="25.5" hidden="false" customHeight="false" outlineLevel="0" collapsed="false">
      <c r="A3021" s="23" t="n">
        <v>83984</v>
      </c>
      <c r="B3021" s="20" t="s">
        <v>3014</v>
      </c>
      <c r="C3021" s="21" t="n">
        <v>59477.38</v>
      </c>
      <c r="D3021" s="22" t="n">
        <f aca="false">C3021*2.4</f>
        <v>142745.712</v>
      </c>
    </row>
    <row r="3022" customFormat="false" ht="25.5" hidden="false" customHeight="false" outlineLevel="0" collapsed="false">
      <c r="A3022" s="25" t="n">
        <v>15022</v>
      </c>
      <c r="B3022" s="20" t="s">
        <v>3015</v>
      </c>
      <c r="C3022" s="21" t="n">
        <v>27113.4</v>
      </c>
      <c r="D3022" s="22" t="n">
        <f aca="false">C3022*2.4</f>
        <v>65072.16</v>
      </c>
    </row>
    <row r="3023" customFormat="false" ht="12.75" hidden="false" customHeight="false" outlineLevel="0" collapsed="false">
      <c r="A3023" s="23" t="n">
        <v>11351</v>
      </c>
      <c r="B3023" s="20" t="s">
        <v>3016</v>
      </c>
      <c r="C3023" s="21" t="n">
        <v>49144.02</v>
      </c>
      <c r="D3023" s="22" t="n">
        <f aca="false">C3023*2.4</f>
        <v>117945.648</v>
      </c>
    </row>
    <row r="3024" customFormat="false" ht="25.5" hidden="false" customHeight="false" outlineLevel="0" collapsed="false">
      <c r="A3024" s="23" t="n">
        <v>85003</v>
      </c>
      <c r="B3024" s="20" t="s">
        <v>3017</v>
      </c>
      <c r="C3024" s="21" t="n">
        <v>14671.96</v>
      </c>
      <c r="D3024" s="22" t="n">
        <f aca="false">C3024*2.4</f>
        <v>35212.704</v>
      </c>
    </row>
    <row r="3025" customFormat="false" ht="12.75" hidden="false" customHeight="false" outlineLevel="0" collapsed="false">
      <c r="A3025" s="23" t="n">
        <v>33076</v>
      </c>
      <c r="B3025" s="20" t="s">
        <v>3018</v>
      </c>
      <c r="C3025" s="21" t="n">
        <v>18865.24</v>
      </c>
      <c r="D3025" s="22" t="n">
        <f aca="false">C3025*2.4</f>
        <v>45276.576</v>
      </c>
    </row>
    <row r="3026" customFormat="false" ht="12.75" hidden="false" customHeight="false" outlineLevel="0" collapsed="false">
      <c r="A3026" s="23" t="n">
        <v>71672</v>
      </c>
      <c r="B3026" s="20" t="s">
        <v>3019</v>
      </c>
      <c r="C3026" s="28" t="n">
        <v>0</v>
      </c>
      <c r="D3026" s="22" t="n">
        <v>82438.38</v>
      </c>
    </row>
    <row r="3027" customFormat="false" ht="12.75" hidden="false" customHeight="false" outlineLevel="0" collapsed="false">
      <c r="A3027" s="23" t="n">
        <v>72258</v>
      </c>
      <c r="B3027" s="20" t="s">
        <v>3020</v>
      </c>
      <c r="C3027" s="21" t="n">
        <v>15671.4</v>
      </c>
      <c r="D3027" s="22" t="n">
        <f aca="false">C3027*2.4</f>
        <v>37611.36</v>
      </c>
    </row>
    <row r="3028" customFormat="false" ht="12.75" hidden="false" customHeight="false" outlineLevel="0" collapsed="false">
      <c r="A3028" s="25" t="n">
        <v>10190</v>
      </c>
      <c r="B3028" s="20" t="s">
        <v>3021</v>
      </c>
      <c r="C3028" s="21" t="n">
        <v>43243.1</v>
      </c>
      <c r="D3028" s="22" t="n">
        <f aca="false">C3028*2.4</f>
        <v>103783.44</v>
      </c>
    </row>
    <row r="3029" customFormat="false" ht="12.75" hidden="false" customHeight="false" outlineLevel="0" collapsed="false">
      <c r="A3029" s="23" t="n">
        <v>26028</v>
      </c>
      <c r="B3029" s="20" t="s">
        <v>3022</v>
      </c>
      <c r="C3029" s="21" t="n">
        <v>16201.44</v>
      </c>
      <c r="D3029" s="22" t="n">
        <f aca="false">C3029*2.4</f>
        <v>38883.456</v>
      </c>
    </row>
    <row r="3030" customFormat="false" ht="12.75" hidden="false" customHeight="false" outlineLevel="0" collapsed="false">
      <c r="A3030" s="23" t="n">
        <v>82397</v>
      </c>
      <c r="B3030" s="20" t="s">
        <v>3023</v>
      </c>
      <c r="C3030" s="21" t="n">
        <v>21449.9</v>
      </c>
      <c r="D3030" s="22" t="n">
        <f aca="false">C3030*2.4</f>
        <v>51479.76</v>
      </c>
    </row>
    <row r="3031" customFormat="false" ht="12.75" hidden="false" customHeight="false" outlineLevel="0" collapsed="false">
      <c r="A3031" s="23" t="n">
        <v>42957</v>
      </c>
      <c r="B3031" s="20" t="s">
        <v>3024</v>
      </c>
      <c r="C3031" s="21" t="n">
        <v>218685.18</v>
      </c>
      <c r="D3031" s="22" t="n">
        <f aca="false">C3031*2.4</f>
        <v>524844.432</v>
      </c>
    </row>
    <row r="3032" customFormat="false" ht="12.75" hidden="false" customHeight="false" outlineLevel="0" collapsed="false">
      <c r="A3032" s="23" t="n">
        <v>43153</v>
      </c>
      <c r="B3032" s="20" t="s">
        <v>3025</v>
      </c>
      <c r="C3032" s="21" t="n">
        <v>8238.26</v>
      </c>
      <c r="D3032" s="22" t="n">
        <f aca="false">C3032*2.4</f>
        <v>19771.824</v>
      </c>
    </row>
    <row r="3033" customFormat="false" ht="25.5" hidden="false" customHeight="false" outlineLevel="0" collapsed="false">
      <c r="A3033" s="23" t="n">
        <v>81954</v>
      </c>
      <c r="B3033" s="20" t="s">
        <v>3026</v>
      </c>
      <c r="C3033" s="21" t="n">
        <v>14175.57</v>
      </c>
      <c r="D3033" s="22" t="n">
        <f aca="false">C3033*2.4</f>
        <v>34021.368</v>
      </c>
    </row>
    <row r="3034" customFormat="false" ht="25.5" hidden="false" customHeight="false" outlineLevel="0" collapsed="false">
      <c r="A3034" s="23" t="n">
        <v>84667</v>
      </c>
      <c r="B3034" s="20" t="s">
        <v>3027</v>
      </c>
      <c r="C3034" s="21" t="n">
        <v>9540.03</v>
      </c>
      <c r="D3034" s="22" t="n">
        <f aca="false">C3034*2.4</f>
        <v>22896.072</v>
      </c>
    </row>
    <row r="3035" customFormat="false" ht="12.75" hidden="false" customHeight="false" outlineLevel="0" collapsed="false">
      <c r="A3035" s="23" t="n">
        <v>70479</v>
      </c>
      <c r="B3035" s="20" t="s">
        <v>3028</v>
      </c>
      <c r="C3035" s="21" t="n">
        <v>139825.83</v>
      </c>
      <c r="D3035" s="22" t="n">
        <f aca="false">C3035*2.4</f>
        <v>335581.992</v>
      </c>
    </row>
    <row r="3036" customFormat="false" ht="25.5" hidden="false" customHeight="false" outlineLevel="0" collapsed="false">
      <c r="A3036" s="23" t="n">
        <v>33359</v>
      </c>
      <c r="B3036" s="20" t="s">
        <v>3029</v>
      </c>
      <c r="C3036" s="21" t="n">
        <v>9280.65</v>
      </c>
      <c r="D3036" s="22" t="n">
        <f aca="false">C3036*2.4</f>
        <v>22273.56</v>
      </c>
    </row>
    <row r="3037" customFormat="false" ht="12.75" hidden="false" customHeight="false" outlineLevel="0" collapsed="false">
      <c r="A3037" s="23" t="n">
        <v>40523</v>
      </c>
      <c r="B3037" s="20" t="s">
        <v>3030</v>
      </c>
      <c r="C3037" s="21" t="n">
        <v>13379.76</v>
      </c>
      <c r="D3037" s="22" t="n">
        <f aca="false">C3037*2.4</f>
        <v>32111.424</v>
      </c>
    </row>
    <row r="3038" customFormat="false" ht="25.5" hidden="false" customHeight="false" outlineLevel="0" collapsed="false">
      <c r="A3038" s="23" t="n">
        <v>29219</v>
      </c>
      <c r="B3038" s="20" t="s">
        <v>3031</v>
      </c>
      <c r="C3038" s="21" t="n">
        <v>40446.36</v>
      </c>
      <c r="D3038" s="22" t="n">
        <f aca="false">C3038*2.4</f>
        <v>97071.264</v>
      </c>
    </row>
    <row r="3039" customFormat="false" ht="25.5" hidden="false" customHeight="false" outlineLevel="0" collapsed="false">
      <c r="A3039" s="23" t="n">
        <v>71458</v>
      </c>
      <c r="B3039" s="20" t="s">
        <v>3031</v>
      </c>
      <c r="C3039" s="21" t="n">
        <v>32422.5</v>
      </c>
      <c r="D3039" s="22" t="n">
        <f aca="false">C3039*2.4</f>
        <v>77814</v>
      </c>
    </row>
    <row r="3040" customFormat="false" ht="25.5" hidden="false" customHeight="false" outlineLevel="0" collapsed="false">
      <c r="A3040" s="23" t="n">
        <v>71459</v>
      </c>
      <c r="B3040" s="20" t="s">
        <v>3032</v>
      </c>
      <c r="C3040" s="28" t="n">
        <v>0</v>
      </c>
      <c r="D3040" s="22" t="n">
        <v>64845</v>
      </c>
    </row>
    <row r="3041" customFormat="false" ht="12.75" hidden="false" customHeight="false" outlineLevel="0" collapsed="false">
      <c r="A3041" s="23" t="n">
        <v>33291</v>
      </c>
      <c r="B3041" s="20" t="s">
        <v>3033</v>
      </c>
      <c r="C3041" s="21" t="n">
        <v>3863.52</v>
      </c>
      <c r="D3041" s="22" t="n">
        <f aca="false">C3041*2.4</f>
        <v>9272.448</v>
      </c>
    </row>
    <row r="3042" customFormat="false" ht="12.75" hidden="false" customHeight="false" outlineLevel="0" collapsed="false">
      <c r="A3042" s="25" t="n">
        <v>14988</v>
      </c>
      <c r="B3042" s="20" t="s">
        <v>3034</v>
      </c>
      <c r="C3042" s="21" t="n">
        <v>47205.5</v>
      </c>
      <c r="D3042" s="22" t="n">
        <f aca="false">C3042*2.4</f>
        <v>113293.2</v>
      </c>
    </row>
    <row r="3043" customFormat="false" ht="12.75" hidden="false" customHeight="false" outlineLevel="0" collapsed="false">
      <c r="A3043" s="26" t="n">
        <v>10035</v>
      </c>
      <c r="B3043" s="27" t="s">
        <v>3035</v>
      </c>
      <c r="C3043" s="21" t="n">
        <v>3186.6</v>
      </c>
      <c r="D3043" s="22" t="n">
        <f aca="false">C3043*2.4</f>
        <v>7647.84</v>
      </c>
    </row>
    <row r="3044" customFormat="false" ht="12.75" hidden="false" customHeight="false" outlineLevel="0" collapsed="false">
      <c r="A3044" s="25" t="n">
        <v>13448</v>
      </c>
      <c r="B3044" s="20" t="s">
        <v>3036</v>
      </c>
      <c r="C3044" s="21" t="n">
        <v>3038.78</v>
      </c>
      <c r="D3044" s="22" t="n">
        <f aca="false">C3044*2.4</f>
        <v>7293.072</v>
      </c>
    </row>
    <row r="3045" customFormat="false" ht="12.75" hidden="false" customHeight="false" outlineLevel="0" collapsed="false">
      <c r="A3045" s="23" t="n">
        <v>12084</v>
      </c>
      <c r="B3045" s="20" t="s">
        <v>3037</v>
      </c>
      <c r="C3045" s="21" t="n">
        <v>3714.9</v>
      </c>
      <c r="D3045" s="22" t="n">
        <f aca="false">C3045*2.4</f>
        <v>8915.76</v>
      </c>
    </row>
    <row r="3046" customFormat="false" ht="12.75" hidden="false" customHeight="false" outlineLevel="0" collapsed="false">
      <c r="A3046" s="25" t="n">
        <v>13896</v>
      </c>
      <c r="B3046" s="20" t="s">
        <v>3038</v>
      </c>
      <c r="C3046" s="21" t="n">
        <v>2476.68</v>
      </c>
      <c r="D3046" s="22" t="n">
        <f aca="false">C3046*2.4</f>
        <v>5944.032</v>
      </c>
    </row>
    <row r="3047" customFormat="false" ht="12.75" hidden="false" customHeight="false" outlineLevel="0" collapsed="false">
      <c r="A3047" s="23" t="n">
        <v>19946</v>
      </c>
      <c r="B3047" s="20" t="s">
        <v>3039</v>
      </c>
      <c r="C3047" s="21" t="n">
        <v>3516.78</v>
      </c>
      <c r="D3047" s="22" t="n">
        <f aca="false">C3047*2.4</f>
        <v>8440.272</v>
      </c>
    </row>
    <row r="3048" customFormat="false" ht="12.75" hidden="false" customHeight="false" outlineLevel="0" collapsed="false">
      <c r="A3048" s="23" t="n">
        <v>26102</v>
      </c>
      <c r="B3048" s="20" t="s">
        <v>3039</v>
      </c>
      <c r="C3048" s="21" t="n">
        <v>2765.45</v>
      </c>
      <c r="D3048" s="22" t="n">
        <f aca="false">C3048*2.4</f>
        <v>6637.08</v>
      </c>
    </row>
    <row r="3049" customFormat="false" ht="38.25" hidden="false" customHeight="false" outlineLevel="0" collapsed="false">
      <c r="A3049" s="23" t="n">
        <v>43211</v>
      </c>
      <c r="B3049" s="20" t="s">
        <v>3040</v>
      </c>
      <c r="C3049" s="21" t="n">
        <v>5403.66</v>
      </c>
      <c r="D3049" s="22" t="n">
        <f aca="false">C3049*2.4</f>
        <v>12968.784</v>
      </c>
    </row>
    <row r="3050" customFormat="false" ht="12.75" hidden="false" customHeight="false" outlineLevel="0" collapsed="false">
      <c r="A3050" s="23" t="n">
        <v>43210</v>
      </c>
      <c r="B3050" s="20" t="s">
        <v>3041</v>
      </c>
      <c r="C3050" s="21" t="n">
        <v>2476.68</v>
      </c>
      <c r="D3050" s="22" t="n">
        <f aca="false">C3050*2.4</f>
        <v>5944.032</v>
      </c>
    </row>
    <row r="3051" customFormat="false" ht="12.75" hidden="false" customHeight="false" outlineLevel="0" collapsed="false">
      <c r="A3051" s="23" t="n">
        <v>71684</v>
      </c>
      <c r="B3051" s="20" t="s">
        <v>3042</v>
      </c>
      <c r="C3051" s="21" t="n">
        <v>39089.4</v>
      </c>
      <c r="D3051" s="22" t="n">
        <f aca="false">C3051*2.4</f>
        <v>93814.56</v>
      </c>
    </row>
    <row r="3052" customFormat="false" ht="12.75" hidden="false" customHeight="false" outlineLevel="0" collapsed="false">
      <c r="A3052" s="23" t="n">
        <v>80539</v>
      </c>
      <c r="B3052" s="20" t="s">
        <v>3043</v>
      </c>
      <c r="C3052" s="21" t="n">
        <v>49834</v>
      </c>
      <c r="D3052" s="22" t="n">
        <f aca="false">C3052*2.4</f>
        <v>119601.6</v>
      </c>
    </row>
    <row r="3053" customFormat="false" ht="25.5" hidden="false" customHeight="false" outlineLevel="0" collapsed="false">
      <c r="A3053" s="23" t="n">
        <v>48510</v>
      </c>
      <c r="B3053" s="20" t="s">
        <v>3044</v>
      </c>
      <c r="C3053" s="28" t="n">
        <v>0</v>
      </c>
      <c r="D3053" s="22" t="n">
        <v>98809.48</v>
      </c>
    </row>
    <row r="3054" customFormat="false" ht="12.75" hidden="false" customHeight="false" outlineLevel="0" collapsed="false">
      <c r="A3054" s="19" t="n">
        <v>430</v>
      </c>
      <c r="B3054" s="20" t="s">
        <v>3045</v>
      </c>
      <c r="C3054" s="21" t="n">
        <v>87376.2</v>
      </c>
      <c r="D3054" s="22" t="n">
        <f aca="false">C3054*2.4</f>
        <v>209702.88</v>
      </c>
    </row>
    <row r="3055" customFormat="false" ht="12.75" hidden="false" customHeight="false" outlineLevel="0" collapsed="false">
      <c r="A3055" s="25" t="n">
        <v>14722</v>
      </c>
      <c r="B3055" s="20" t="s">
        <v>3046</v>
      </c>
      <c r="C3055" s="21" t="n">
        <v>99516</v>
      </c>
      <c r="D3055" s="22" t="n">
        <f aca="false">C3055*2.4</f>
        <v>238838.4</v>
      </c>
    </row>
    <row r="3056" customFormat="false" ht="12.75" hidden="false" customHeight="false" outlineLevel="0" collapsed="false">
      <c r="A3056" s="23" t="n">
        <v>80854</v>
      </c>
      <c r="B3056" s="20" t="s">
        <v>3047</v>
      </c>
      <c r="C3056" s="21" t="n">
        <v>86598.6</v>
      </c>
      <c r="D3056" s="22" t="n">
        <f aca="false">C3056*2.4</f>
        <v>207836.64</v>
      </c>
    </row>
    <row r="3057" customFormat="false" ht="25.5" hidden="false" customHeight="false" outlineLevel="0" collapsed="false">
      <c r="A3057" s="23" t="n">
        <v>33092</v>
      </c>
      <c r="B3057" s="20" t="s">
        <v>3048</v>
      </c>
      <c r="C3057" s="21" t="n">
        <v>73069.86</v>
      </c>
      <c r="D3057" s="22" t="n">
        <f aca="false">C3057*2.4</f>
        <v>175367.664</v>
      </c>
    </row>
    <row r="3058" customFormat="false" ht="12.75" hidden="false" customHeight="false" outlineLevel="0" collapsed="false">
      <c r="A3058" s="23" t="n">
        <v>71904</v>
      </c>
      <c r="B3058" s="20" t="s">
        <v>3049</v>
      </c>
      <c r="C3058" s="21" t="n">
        <v>540333</v>
      </c>
      <c r="D3058" s="22" t="n">
        <f aca="false">C3058*2.4</f>
        <v>1296799.2</v>
      </c>
    </row>
    <row r="3059" customFormat="false" ht="25.5" hidden="false" customHeight="false" outlineLevel="0" collapsed="false">
      <c r="A3059" s="23" t="n">
        <v>84263</v>
      </c>
      <c r="B3059" s="20" t="s">
        <v>3050</v>
      </c>
      <c r="C3059" s="21" t="n">
        <v>29539.8</v>
      </c>
      <c r="D3059" s="22" t="n">
        <f aca="false">C3059*2.4</f>
        <v>70895.52</v>
      </c>
    </row>
    <row r="3060" customFormat="false" ht="25.5" hidden="false" customHeight="false" outlineLevel="0" collapsed="false">
      <c r="A3060" s="23" t="n">
        <v>20476</v>
      </c>
      <c r="B3060" s="20" t="s">
        <v>3051</v>
      </c>
      <c r="C3060" s="21" t="n">
        <v>7829.16</v>
      </c>
      <c r="D3060" s="22" t="n">
        <f aca="false">C3060*2.4</f>
        <v>18789.984</v>
      </c>
    </row>
    <row r="3061" customFormat="false" ht="12.75" hidden="false" customHeight="false" outlineLevel="0" collapsed="false">
      <c r="A3061" s="26" t="s">
        <v>3052</v>
      </c>
      <c r="B3061" s="20" t="s">
        <v>3053</v>
      </c>
      <c r="C3061" s="21" t="n">
        <v>16608.9666666667</v>
      </c>
      <c r="D3061" s="22" t="n">
        <f aca="false">C3061*2.4</f>
        <v>39861.52</v>
      </c>
    </row>
    <row r="3062" customFormat="false" ht="12.75" hidden="false" customHeight="false" outlineLevel="0" collapsed="false">
      <c r="A3062" s="23" t="n">
        <v>50028</v>
      </c>
      <c r="B3062" s="20" t="s">
        <v>3054</v>
      </c>
      <c r="C3062" s="21" t="n">
        <v>87185.34</v>
      </c>
      <c r="D3062" s="22" t="n">
        <f aca="false">C3062*2.4</f>
        <v>209244.816</v>
      </c>
    </row>
    <row r="3063" customFormat="false" ht="12.75" hidden="false" customHeight="false" outlineLevel="0" collapsed="false">
      <c r="A3063" s="23" t="n">
        <v>72023</v>
      </c>
      <c r="B3063" s="20" t="s">
        <v>3055</v>
      </c>
      <c r="C3063" s="21" t="n">
        <v>18725.76</v>
      </c>
      <c r="D3063" s="22" t="n">
        <f aca="false">C3063*2.4</f>
        <v>44941.824</v>
      </c>
    </row>
    <row r="3064" customFormat="false" ht="12.75" hidden="false" customHeight="false" outlineLevel="0" collapsed="false">
      <c r="A3064" s="23" t="n">
        <v>48642</v>
      </c>
      <c r="B3064" s="20" t="s">
        <v>3056</v>
      </c>
      <c r="C3064" s="28" t="n">
        <v>0</v>
      </c>
      <c r="D3064" s="22" t="n">
        <v>37616.6</v>
      </c>
    </row>
    <row r="3065" customFormat="false" ht="25.5" hidden="false" customHeight="false" outlineLevel="0" collapsed="false">
      <c r="A3065" s="23" t="n">
        <v>78820</v>
      </c>
      <c r="B3065" s="20" t="s">
        <v>3057</v>
      </c>
      <c r="C3065" s="21" t="n">
        <v>13150.44</v>
      </c>
      <c r="D3065" s="22" t="n">
        <f aca="false">C3065*2.4</f>
        <v>31561.056</v>
      </c>
    </row>
    <row r="3066" customFormat="false" ht="12.75" hidden="false" customHeight="false" outlineLevel="0" collapsed="false">
      <c r="A3066" s="23" t="n">
        <v>50101</v>
      </c>
      <c r="B3066" s="20" t="s">
        <v>3058</v>
      </c>
      <c r="C3066" s="21" t="n">
        <v>6784.734</v>
      </c>
      <c r="D3066" s="22" t="n">
        <f aca="false">C3066*2.4</f>
        <v>16283.3616</v>
      </c>
    </row>
    <row r="3067" customFormat="false" ht="38.25" hidden="false" customHeight="false" outlineLevel="0" collapsed="false">
      <c r="A3067" s="23" t="n">
        <v>39383</v>
      </c>
      <c r="B3067" s="20" t="s">
        <v>3059</v>
      </c>
      <c r="C3067" s="21" t="n">
        <v>158565.66</v>
      </c>
      <c r="D3067" s="22" t="n">
        <f aca="false">C3067*2.4</f>
        <v>380557.584</v>
      </c>
    </row>
    <row r="3068" customFormat="false" ht="38.25" hidden="false" customHeight="false" outlineLevel="0" collapsed="false">
      <c r="A3068" s="23" t="n">
        <v>72597</v>
      </c>
      <c r="B3068" s="20" t="s">
        <v>3060</v>
      </c>
      <c r="C3068" s="21" t="n">
        <v>6657.15</v>
      </c>
      <c r="D3068" s="22" t="n">
        <f aca="false">C3068*2.4</f>
        <v>15977.16</v>
      </c>
    </row>
    <row r="3069" customFormat="false" ht="25.5" hidden="false" customHeight="false" outlineLevel="0" collapsed="false">
      <c r="A3069" s="23" t="n">
        <v>38980</v>
      </c>
      <c r="B3069" s="20" t="s">
        <v>3061</v>
      </c>
      <c r="C3069" s="21" t="n">
        <v>97024.98</v>
      </c>
      <c r="D3069" s="22" t="n">
        <f aca="false">C3069*2.4</f>
        <v>232859.952</v>
      </c>
    </row>
    <row r="3070" customFormat="false" ht="38.25" hidden="false" customHeight="false" outlineLevel="0" collapsed="false">
      <c r="A3070" s="23" t="n">
        <v>39384</v>
      </c>
      <c r="B3070" s="20" t="s">
        <v>3062</v>
      </c>
      <c r="C3070" s="21" t="n">
        <v>173588.1</v>
      </c>
      <c r="D3070" s="22" t="n">
        <f aca="false">C3070*2.4</f>
        <v>416611.44</v>
      </c>
    </row>
    <row r="3071" customFormat="false" ht="12.75" hidden="false" customHeight="false" outlineLevel="0" collapsed="false">
      <c r="A3071" s="25" t="n">
        <v>14818</v>
      </c>
      <c r="B3071" s="20" t="s">
        <v>3063</v>
      </c>
      <c r="C3071" s="21" t="n">
        <v>62064.5</v>
      </c>
      <c r="D3071" s="22" t="n">
        <f aca="false">C3071*2.4</f>
        <v>148954.8</v>
      </c>
    </row>
    <row r="3072" customFormat="false" ht="12.75" hidden="false" customHeight="false" outlineLevel="0" collapsed="false">
      <c r="A3072" s="23" t="n">
        <v>39915</v>
      </c>
      <c r="B3072" s="20" t="s">
        <v>3064</v>
      </c>
      <c r="C3072" s="21" t="n">
        <v>9148.35</v>
      </c>
      <c r="D3072" s="22" t="n">
        <f aca="false">C3072*2.4</f>
        <v>21956.04</v>
      </c>
    </row>
    <row r="3073" customFormat="false" ht="12.75" hidden="false" customHeight="false" outlineLevel="0" collapsed="false">
      <c r="A3073" s="23" t="n">
        <v>72284</v>
      </c>
      <c r="B3073" s="20" t="s">
        <v>3065</v>
      </c>
      <c r="C3073" s="21" t="n">
        <v>7533.69</v>
      </c>
      <c r="D3073" s="22" t="n">
        <f aca="false">C3073*2.4</f>
        <v>18080.856</v>
      </c>
    </row>
    <row r="3074" customFormat="false" ht="12.75" hidden="false" customHeight="false" outlineLevel="0" collapsed="false">
      <c r="A3074" s="23" t="n">
        <v>70749</v>
      </c>
      <c r="B3074" s="20" t="s">
        <v>3066</v>
      </c>
      <c r="C3074" s="21" t="n">
        <v>56177.28</v>
      </c>
      <c r="D3074" s="22" t="n">
        <f aca="false">C3074*2.4</f>
        <v>134825.472</v>
      </c>
    </row>
    <row r="3075" customFormat="false" ht="25.5" hidden="false" customHeight="false" outlineLevel="0" collapsed="false">
      <c r="A3075" s="23" t="n">
        <v>71369</v>
      </c>
      <c r="B3075" s="20" t="s">
        <v>3067</v>
      </c>
      <c r="C3075" s="28" t="n">
        <v>0</v>
      </c>
      <c r="D3075" s="22" t="n">
        <v>112849.8</v>
      </c>
    </row>
    <row r="3076" customFormat="false" ht="25.5" hidden="false" customHeight="false" outlineLevel="0" collapsed="false">
      <c r="A3076" s="19" t="n">
        <v>8480</v>
      </c>
      <c r="B3076" s="20" t="s">
        <v>3068</v>
      </c>
      <c r="C3076" s="21" t="n">
        <v>24917</v>
      </c>
      <c r="D3076" s="22" t="n">
        <f aca="false">C3076*2.4</f>
        <v>59800.8</v>
      </c>
    </row>
    <row r="3077" customFormat="false" ht="12.75" hidden="false" customHeight="false" outlineLevel="0" collapsed="false">
      <c r="A3077" s="25" t="n">
        <v>14210</v>
      </c>
      <c r="B3077" s="20" t="s">
        <v>3069</v>
      </c>
      <c r="C3077" s="21" t="n">
        <v>520521</v>
      </c>
      <c r="D3077" s="22" t="n">
        <f aca="false">C3077*2.4</f>
        <v>1249250.4</v>
      </c>
    </row>
    <row r="3078" customFormat="false" ht="25.5" hidden="false" customHeight="false" outlineLevel="0" collapsed="false">
      <c r="A3078" s="23" t="n">
        <v>36033</v>
      </c>
      <c r="B3078" s="20" t="s">
        <v>3070</v>
      </c>
      <c r="C3078" s="21" t="n">
        <v>228264.3</v>
      </c>
      <c r="D3078" s="22" t="n">
        <f aca="false">C3078*2.4</f>
        <v>547834.32</v>
      </c>
    </row>
    <row r="3079" customFormat="false" ht="25.5" hidden="false" customHeight="false" outlineLevel="0" collapsed="false">
      <c r="A3079" s="23" t="n">
        <v>36034</v>
      </c>
      <c r="B3079" s="20" t="s">
        <v>3071</v>
      </c>
      <c r="C3079" s="28" t="n">
        <v>0</v>
      </c>
      <c r="D3079" s="22" t="n">
        <v>379321.2</v>
      </c>
    </row>
    <row r="3080" customFormat="false" ht="25.5" hidden="false" customHeight="false" outlineLevel="0" collapsed="false">
      <c r="A3080" s="23" t="n">
        <v>43786</v>
      </c>
      <c r="B3080" s="20" t="s">
        <v>3072</v>
      </c>
      <c r="C3080" s="21" t="n">
        <v>37940.25</v>
      </c>
      <c r="D3080" s="22" t="n">
        <f aca="false">C3080*2.4</f>
        <v>91056.6</v>
      </c>
    </row>
    <row r="3081" customFormat="false" ht="25.5" hidden="false" customHeight="false" outlineLevel="0" collapsed="false">
      <c r="A3081" s="23" t="n">
        <v>33310</v>
      </c>
      <c r="B3081" s="20" t="s">
        <v>3073</v>
      </c>
      <c r="C3081" s="21" t="n">
        <v>19128.6</v>
      </c>
      <c r="D3081" s="22" t="n">
        <f aca="false">C3081*2.4</f>
        <v>45908.64</v>
      </c>
    </row>
    <row r="3082" customFormat="false" ht="12.75" hidden="false" customHeight="false" outlineLevel="0" collapsed="false">
      <c r="A3082" s="23" t="n">
        <v>70697</v>
      </c>
      <c r="B3082" s="20" t="s">
        <v>3074</v>
      </c>
      <c r="C3082" s="21" t="n">
        <v>23383.29</v>
      </c>
      <c r="D3082" s="22" t="n">
        <f aca="false">C3082*2.4</f>
        <v>56119.896</v>
      </c>
    </row>
    <row r="3083" customFormat="false" ht="38.25" hidden="false" customHeight="false" outlineLevel="0" collapsed="false">
      <c r="A3083" s="23" t="n">
        <v>58299</v>
      </c>
      <c r="B3083" s="20" t="s">
        <v>3075</v>
      </c>
      <c r="C3083" s="21" t="n">
        <v>5930.5</v>
      </c>
      <c r="D3083" s="22" t="n">
        <f aca="false">C3083*2.4</f>
        <v>14233.2</v>
      </c>
    </row>
    <row r="3084" customFormat="false" ht="12.75" hidden="false" customHeight="false" outlineLevel="0" collapsed="false">
      <c r="A3084" s="23" t="n">
        <v>33027</v>
      </c>
      <c r="B3084" s="20" t="s">
        <v>3076</v>
      </c>
      <c r="C3084" s="21" t="n">
        <v>25198.56</v>
      </c>
      <c r="D3084" s="22" t="n">
        <f aca="false">C3084*2.4</f>
        <v>60476.544</v>
      </c>
    </row>
    <row r="3085" customFormat="false" ht="12.75" hidden="false" customHeight="false" outlineLevel="0" collapsed="false">
      <c r="A3085" s="25" t="n">
        <v>13573</v>
      </c>
      <c r="B3085" s="20" t="s">
        <v>3077</v>
      </c>
      <c r="C3085" s="21" t="n">
        <v>198.15</v>
      </c>
      <c r="D3085" s="22" t="n">
        <f aca="false">C3085*2.4</f>
        <v>475.56</v>
      </c>
    </row>
    <row r="3086" customFormat="false" ht="38.25" hidden="false" customHeight="false" outlineLevel="0" collapsed="false">
      <c r="A3086" s="23" t="n">
        <v>38824</v>
      </c>
      <c r="B3086" s="20" t="s">
        <v>3078</v>
      </c>
      <c r="C3086" s="21" t="n">
        <v>159085.74</v>
      </c>
      <c r="D3086" s="22" t="n">
        <f aca="false">C3086*2.4</f>
        <v>381805.776</v>
      </c>
    </row>
    <row r="3087" customFormat="false" ht="25.5" hidden="false" customHeight="false" outlineLevel="0" collapsed="false">
      <c r="A3087" s="23" t="n">
        <v>29476</v>
      </c>
      <c r="B3087" s="20" t="s">
        <v>3079</v>
      </c>
      <c r="C3087" s="21" t="n">
        <v>11885.54</v>
      </c>
      <c r="D3087" s="22" t="n">
        <f aca="false">C3087*2.4</f>
        <v>28525.296</v>
      </c>
    </row>
    <row r="3088" customFormat="false" ht="25.5" hidden="false" customHeight="false" outlineLevel="0" collapsed="false">
      <c r="A3088" s="23" t="n">
        <v>70842</v>
      </c>
      <c r="B3088" s="20" t="s">
        <v>3080</v>
      </c>
      <c r="C3088" s="21" t="n">
        <v>10883.5</v>
      </c>
      <c r="D3088" s="22" t="n">
        <f aca="false">C3088*2.4</f>
        <v>26120.4</v>
      </c>
    </row>
    <row r="3089" customFormat="false" ht="12.75" hidden="false" customHeight="false" outlineLevel="0" collapsed="false">
      <c r="A3089" s="23" t="n">
        <v>70767</v>
      </c>
      <c r="B3089" s="20" t="s">
        <v>3081</v>
      </c>
      <c r="C3089" s="21" t="n">
        <v>12937.56</v>
      </c>
      <c r="D3089" s="22" t="n">
        <f aca="false">C3089*2.4</f>
        <v>31050.144</v>
      </c>
    </row>
    <row r="3090" customFormat="false" ht="12.75" hidden="false" customHeight="false" outlineLevel="0" collapsed="false">
      <c r="A3090" s="23" t="n">
        <v>83098</v>
      </c>
      <c r="B3090" s="20" t="s">
        <v>3081</v>
      </c>
      <c r="C3090" s="21" t="n">
        <v>16127.28</v>
      </c>
      <c r="D3090" s="22" t="n">
        <f aca="false">C3090*2.4</f>
        <v>38705.472</v>
      </c>
    </row>
    <row r="3091" customFormat="false" ht="12.75" hidden="false" customHeight="false" outlineLevel="0" collapsed="false">
      <c r="A3091" s="23" t="n">
        <v>72143</v>
      </c>
      <c r="B3091" s="20" t="s">
        <v>3082</v>
      </c>
      <c r="C3091" s="21" t="n">
        <v>5105</v>
      </c>
      <c r="D3091" s="22" t="n">
        <f aca="false">C3091*2.4</f>
        <v>12252</v>
      </c>
    </row>
    <row r="3092" customFormat="false" ht="12.75" hidden="false" customHeight="false" outlineLevel="0" collapsed="false">
      <c r="A3092" s="23" t="n">
        <v>83099</v>
      </c>
      <c r="B3092" s="20" t="s">
        <v>3082</v>
      </c>
      <c r="C3092" s="21" t="n">
        <v>6825.34</v>
      </c>
      <c r="D3092" s="22" t="n">
        <f aca="false">C3092*2.4</f>
        <v>16380.816</v>
      </c>
    </row>
    <row r="3093" customFormat="false" ht="38.25" hidden="false" customHeight="false" outlineLevel="0" collapsed="false">
      <c r="A3093" s="26" t="s">
        <v>3083</v>
      </c>
      <c r="B3093" s="20" t="s">
        <v>3084</v>
      </c>
      <c r="C3093" s="21" t="n">
        <v>119542.5</v>
      </c>
      <c r="D3093" s="22" t="n">
        <f aca="false">C3093*2.4</f>
        <v>286902</v>
      </c>
    </row>
    <row r="3094" customFormat="false" ht="12.75" hidden="false" customHeight="false" outlineLevel="0" collapsed="false">
      <c r="A3094" s="23" t="n">
        <v>70814</v>
      </c>
      <c r="B3094" s="20" t="s">
        <v>3085</v>
      </c>
      <c r="C3094" s="21" t="n">
        <v>18534.48</v>
      </c>
      <c r="D3094" s="22" t="n">
        <f aca="false">C3094*2.4</f>
        <v>44482.752</v>
      </c>
    </row>
    <row r="3095" customFormat="false" ht="25.5" hidden="false" customHeight="false" outlineLevel="0" collapsed="false">
      <c r="A3095" s="23" t="n">
        <v>47703</v>
      </c>
      <c r="B3095" s="20" t="s">
        <v>3086</v>
      </c>
      <c r="C3095" s="21" t="n">
        <v>88614.24</v>
      </c>
      <c r="D3095" s="22" t="n">
        <f aca="false">C3095*2.4</f>
        <v>212674.176</v>
      </c>
    </row>
    <row r="3096" customFormat="false" ht="12.75" hidden="false" customHeight="false" outlineLevel="0" collapsed="false">
      <c r="A3096" s="25" t="n">
        <v>13102</v>
      </c>
      <c r="B3096" s="20" t="s">
        <v>3087</v>
      </c>
      <c r="C3096" s="21" t="n">
        <v>3328.74</v>
      </c>
      <c r="D3096" s="22" t="n">
        <f aca="false">C3096*2.4</f>
        <v>7988.976</v>
      </c>
    </row>
    <row r="3097" customFormat="false" ht="25.5" hidden="false" customHeight="false" outlineLevel="0" collapsed="false">
      <c r="A3097" s="25" t="n">
        <v>11840</v>
      </c>
      <c r="B3097" s="20" t="s">
        <v>3088</v>
      </c>
      <c r="C3097" s="21" t="n">
        <v>79704</v>
      </c>
      <c r="D3097" s="22" t="n">
        <f aca="false">C3097*2.4</f>
        <v>191289.6</v>
      </c>
    </row>
    <row r="3098" customFormat="false" ht="38.25" hidden="false" customHeight="false" outlineLevel="0" collapsed="false">
      <c r="A3098" s="25" t="n">
        <v>8130</v>
      </c>
      <c r="B3098" s="20" t="s">
        <v>3089</v>
      </c>
      <c r="C3098" s="28" t="n">
        <v>0</v>
      </c>
      <c r="D3098" s="22" t="n">
        <v>117505.62</v>
      </c>
    </row>
    <row r="3099" customFormat="false" ht="25.5" hidden="false" customHeight="false" outlineLevel="0" collapsed="false">
      <c r="A3099" s="23" t="n">
        <v>47165</v>
      </c>
      <c r="B3099" s="20" t="s">
        <v>3090</v>
      </c>
      <c r="C3099" s="21" t="n">
        <v>254851.98</v>
      </c>
      <c r="D3099" s="22" t="n">
        <f aca="false">C3099*2.4</f>
        <v>611644.752</v>
      </c>
    </row>
    <row r="3100" customFormat="false" ht="12.75" hidden="false" customHeight="false" outlineLevel="0" collapsed="false">
      <c r="A3100" s="23" t="n">
        <v>18003</v>
      </c>
      <c r="B3100" s="20" t="s">
        <v>3091</v>
      </c>
      <c r="C3100" s="21" t="n">
        <v>49758</v>
      </c>
      <c r="D3100" s="22" t="n">
        <f aca="false">C3100*2.4</f>
        <v>119419.2</v>
      </c>
    </row>
    <row r="3101" customFormat="false" ht="12.75" hidden="false" customHeight="false" outlineLevel="0" collapsed="false">
      <c r="A3101" s="23" t="n">
        <v>11482</v>
      </c>
      <c r="B3101" s="20" t="s">
        <v>3092</v>
      </c>
      <c r="C3101" s="21" t="n">
        <v>21753.9</v>
      </c>
      <c r="D3101" s="22" t="n">
        <f aca="false">C3101*2.4</f>
        <v>52209.36</v>
      </c>
    </row>
    <row r="3102" customFormat="false" ht="12.75" hidden="false" customHeight="false" outlineLevel="0" collapsed="false">
      <c r="A3102" s="23" t="n">
        <v>15075</v>
      </c>
      <c r="B3102" s="20" t="s">
        <v>3093</v>
      </c>
      <c r="C3102" s="21" t="n">
        <v>28573.96</v>
      </c>
      <c r="D3102" s="22" t="n">
        <f aca="false">C3102*2.4</f>
        <v>68577.504</v>
      </c>
    </row>
    <row r="3103" customFormat="false" ht="25.5" hidden="false" customHeight="false" outlineLevel="0" collapsed="false">
      <c r="A3103" s="23" t="n">
        <v>56136</v>
      </c>
      <c r="B3103" s="20" t="s">
        <v>3094</v>
      </c>
      <c r="C3103" s="21" t="n">
        <v>85951.38</v>
      </c>
      <c r="D3103" s="22" t="n">
        <f aca="false">C3103*2.4</f>
        <v>206283.312</v>
      </c>
    </row>
    <row r="3104" customFormat="false" ht="12.75" hidden="false" customHeight="false" outlineLevel="0" collapsed="false">
      <c r="A3104" s="23" t="n">
        <v>83786</v>
      </c>
      <c r="B3104" s="20" t="s">
        <v>3095</v>
      </c>
      <c r="C3104" s="21" t="n">
        <v>30882.3</v>
      </c>
      <c r="D3104" s="22" t="n">
        <f aca="false">C3104*2.4</f>
        <v>74117.52</v>
      </c>
    </row>
    <row r="3105" customFormat="false" ht="12.75" hidden="false" customHeight="false" outlineLevel="0" collapsed="false">
      <c r="A3105" s="23" t="n">
        <v>43370</v>
      </c>
      <c r="B3105" s="20" t="s">
        <v>3096</v>
      </c>
      <c r="C3105" s="28" t="n">
        <v>0</v>
      </c>
      <c r="D3105" s="22" t="n">
        <v>55395</v>
      </c>
    </row>
    <row r="3106" customFormat="false" ht="12.75" hidden="false" customHeight="false" outlineLevel="0" collapsed="false">
      <c r="A3106" s="23" t="n">
        <v>47335</v>
      </c>
      <c r="B3106" s="20" t="s">
        <v>3097</v>
      </c>
      <c r="C3106" s="21" t="n">
        <v>254851.98</v>
      </c>
      <c r="D3106" s="22" t="n">
        <f aca="false">C3106*2.4</f>
        <v>611644.752</v>
      </c>
    </row>
    <row r="3107" customFormat="false" ht="25.5" hidden="false" customHeight="false" outlineLevel="0" collapsed="false">
      <c r="A3107" s="23" t="n">
        <v>83647</v>
      </c>
      <c r="B3107" s="20" t="s">
        <v>3098</v>
      </c>
      <c r="C3107" s="21" t="n">
        <v>44719.15</v>
      </c>
      <c r="D3107" s="22" t="n">
        <f aca="false">C3107*2.4</f>
        <v>107325.96</v>
      </c>
    </row>
    <row r="3108" customFormat="false" ht="38.25" hidden="false" customHeight="false" outlineLevel="0" collapsed="false">
      <c r="A3108" s="23" t="n">
        <v>37142</v>
      </c>
      <c r="B3108" s="20" t="s">
        <v>3099</v>
      </c>
      <c r="C3108" s="21" t="n">
        <v>14598.26</v>
      </c>
      <c r="D3108" s="22" t="n">
        <f aca="false">C3108*2.4</f>
        <v>35035.824</v>
      </c>
    </row>
    <row r="3109" customFormat="false" ht="25.5" hidden="false" customHeight="false" outlineLevel="0" collapsed="false">
      <c r="A3109" s="25" t="n">
        <v>14706</v>
      </c>
      <c r="B3109" s="20" t="s">
        <v>3100</v>
      </c>
      <c r="C3109" s="21" t="n">
        <v>29451.54</v>
      </c>
      <c r="D3109" s="22" t="n">
        <f aca="false">C3109*2.4</f>
        <v>70683.696</v>
      </c>
    </row>
    <row r="3110" customFormat="false" ht="12.75" hidden="false" customHeight="false" outlineLevel="0" collapsed="false">
      <c r="A3110" s="23" t="n">
        <v>85799</v>
      </c>
      <c r="B3110" s="20" t="s">
        <v>3101</v>
      </c>
      <c r="C3110" s="21" t="n">
        <v>14220.6</v>
      </c>
      <c r="D3110" s="22" t="n">
        <f aca="false">C3110*2.4</f>
        <v>34129.44</v>
      </c>
    </row>
    <row r="3111" customFormat="false" ht="25.5" hidden="false" customHeight="false" outlineLevel="0" collapsed="false">
      <c r="A3111" s="23" t="n">
        <v>29855</v>
      </c>
      <c r="B3111" s="20" t="s">
        <v>3102</v>
      </c>
      <c r="C3111" s="21" t="n">
        <v>8964.054</v>
      </c>
      <c r="D3111" s="22" t="n">
        <f aca="false">C3111*2.4</f>
        <v>21513.7296</v>
      </c>
    </row>
    <row r="3112" customFormat="false" ht="38.25" hidden="false" customHeight="false" outlineLevel="0" collapsed="false">
      <c r="A3112" s="23" t="n">
        <v>19021</v>
      </c>
      <c r="B3112" s="20" t="s">
        <v>3103</v>
      </c>
      <c r="C3112" s="28" t="n">
        <v>0</v>
      </c>
      <c r="D3112" s="22" t="n">
        <v>18000.9</v>
      </c>
    </row>
    <row r="3113" customFormat="false" ht="25.5" hidden="false" customHeight="false" outlineLevel="0" collapsed="false">
      <c r="A3113" s="19" t="n">
        <v>4164</v>
      </c>
      <c r="B3113" s="20" t="s">
        <v>3104</v>
      </c>
      <c r="C3113" s="21" t="n">
        <v>2162.84</v>
      </c>
      <c r="D3113" s="22" t="n">
        <f aca="false">C3113*2.4</f>
        <v>5190.816</v>
      </c>
    </row>
    <row r="3114" customFormat="false" ht="63.75" hidden="false" customHeight="false" outlineLevel="0" collapsed="false">
      <c r="A3114" s="23" t="n">
        <v>85524</v>
      </c>
      <c r="B3114" s="20" t="s">
        <v>3105</v>
      </c>
      <c r="C3114" s="21" t="n">
        <v>714667.04</v>
      </c>
      <c r="D3114" s="22" t="n">
        <f aca="false">C3114*2.4</f>
        <v>1715200.896</v>
      </c>
    </row>
    <row r="3115" customFormat="false" ht="25.5" hidden="false" customHeight="false" outlineLevel="0" collapsed="false">
      <c r="A3115" s="23" t="n">
        <v>15392</v>
      </c>
      <c r="B3115" s="20" t="s">
        <v>3106</v>
      </c>
      <c r="C3115" s="21" t="n">
        <v>13471.05</v>
      </c>
      <c r="D3115" s="22" t="n">
        <f aca="false">C3115*2.4</f>
        <v>32330.52</v>
      </c>
    </row>
    <row r="3116" customFormat="false" ht="12.75" hidden="false" customHeight="false" outlineLevel="0" collapsed="false">
      <c r="A3116" s="23" t="n">
        <v>24964</v>
      </c>
      <c r="B3116" s="20" t="s">
        <v>3107</v>
      </c>
      <c r="C3116" s="21" t="n">
        <v>3005.64</v>
      </c>
      <c r="D3116" s="22" t="n">
        <f aca="false">C3116*2.4</f>
        <v>7213.536</v>
      </c>
    </row>
    <row r="3117" customFormat="false" ht="12.75" hidden="false" customHeight="false" outlineLevel="0" collapsed="false">
      <c r="A3117" s="23" t="n">
        <v>38800</v>
      </c>
      <c r="B3117" s="20" t="s">
        <v>3108</v>
      </c>
      <c r="C3117" s="21" t="n">
        <v>17563.5</v>
      </c>
      <c r="D3117" s="22" t="n">
        <f aca="false">C3117*2.4</f>
        <v>42152.4</v>
      </c>
    </row>
    <row r="3118" customFormat="false" ht="25.5" hidden="false" customHeight="false" outlineLevel="0" collapsed="false">
      <c r="A3118" s="23" t="n">
        <v>20830</v>
      </c>
      <c r="B3118" s="20" t="s">
        <v>3109</v>
      </c>
      <c r="C3118" s="21" t="n">
        <v>17190.32</v>
      </c>
      <c r="D3118" s="22" t="n">
        <f aca="false">C3118*2.4</f>
        <v>41256.768</v>
      </c>
    </row>
    <row r="3119" customFormat="false" ht="25.5" hidden="false" customHeight="false" outlineLevel="0" collapsed="false">
      <c r="A3119" s="23" t="n">
        <v>74951</v>
      </c>
      <c r="B3119" s="20" t="s">
        <v>3110</v>
      </c>
      <c r="C3119" s="21" t="n">
        <v>46380</v>
      </c>
      <c r="D3119" s="22" t="n">
        <f aca="false">C3119*2.4</f>
        <v>111312</v>
      </c>
    </row>
    <row r="3120" customFormat="false" ht="38.25" hidden="false" customHeight="false" outlineLevel="0" collapsed="false">
      <c r="A3120" s="25" t="n">
        <v>14873</v>
      </c>
      <c r="B3120" s="20" t="s">
        <v>3111</v>
      </c>
      <c r="C3120" s="21" t="n">
        <v>70788.6</v>
      </c>
      <c r="D3120" s="22" t="n">
        <f aca="false">C3120*2.4</f>
        <v>169892.64</v>
      </c>
    </row>
    <row r="3121" customFormat="false" ht="12.75" hidden="false" customHeight="false" outlineLevel="0" collapsed="false">
      <c r="A3121" s="23" t="n">
        <v>81042</v>
      </c>
      <c r="B3121" s="20" t="s">
        <v>3112</v>
      </c>
      <c r="C3121" s="21" t="n">
        <v>19964</v>
      </c>
      <c r="D3121" s="22" t="n">
        <f aca="false">C3121*2.4</f>
        <v>47913.6</v>
      </c>
    </row>
    <row r="3122" customFormat="false" ht="25.5" hidden="false" customHeight="false" outlineLevel="0" collapsed="false">
      <c r="A3122" s="23" t="n">
        <v>70790</v>
      </c>
      <c r="B3122" s="20" t="s">
        <v>3113</v>
      </c>
      <c r="C3122" s="21" t="n">
        <v>22251.51</v>
      </c>
      <c r="D3122" s="22" t="n">
        <f aca="false">C3122*2.4</f>
        <v>53403.624</v>
      </c>
    </row>
    <row r="3123" customFormat="false" ht="25.5" hidden="false" customHeight="false" outlineLevel="0" collapsed="false">
      <c r="A3123" s="23" t="n">
        <v>45928</v>
      </c>
      <c r="B3123" s="20" t="s">
        <v>3114</v>
      </c>
      <c r="C3123" s="28" t="n">
        <v>0</v>
      </c>
      <c r="D3123" s="22" t="n">
        <v>36117.6</v>
      </c>
    </row>
    <row r="3124" customFormat="false" ht="12.75" hidden="false" customHeight="false" outlineLevel="0" collapsed="false">
      <c r="A3124" s="23" t="n">
        <v>81955</v>
      </c>
      <c r="B3124" s="20" t="s">
        <v>3115</v>
      </c>
      <c r="C3124" s="21" t="n">
        <v>14175.57</v>
      </c>
      <c r="D3124" s="22" t="n">
        <f aca="false">C3124*2.4</f>
        <v>34021.368</v>
      </c>
    </row>
    <row r="3125" customFormat="false" ht="12.75" hidden="false" customHeight="false" outlineLevel="0" collapsed="false">
      <c r="A3125" s="23" t="n">
        <v>57188</v>
      </c>
      <c r="B3125" s="20" t="s">
        <v>3116</v>
      </c>
      <c r="C3125" s="21" t="n">
        <v>11709</v>
      </c>
      <c r="D3125" s="22" t="n">
        <f aca="false">C3125*2.4</f>
        <v>28101.6</v>
      </c>
    </row>
    <row r="3126" customFormat="false" ht="25.5" hidden="false" customHeight="false" outlineLevel="0" collapsed="false">
      <c r="A3126" s="23" t="n">
        <v>88873</v>
      </c>
      <c r="B3126" s="20" t="s">
        <v>3117</v>
      </c>
      <c r="C3126" s="21" t="n">
        <v>13247.74</v>
      </c>
      <c r="D3126" s="22" t="n">
        <f aca="false">C3126*2.4</f>
        <v>31794.576</v>
      </c>
    </row>
    <row r="3127" customFormat="false" ht="25.5" hidden="false" customHeight="false" outlineLevel="0" collapsed="false">
      <c r="A3127" s="23" t="n">
        <v>71934</v>
      </c>
      <c r="B3127" s="20" t="s">
        <v>3118</v>
      </c>
      <c r="C3127" s="21" t="n">
        <v>10098.44</v>
      </c>
      <c r="D3127" s="22" t="n">
        <f aca="false">C3127*2.4</f>
        <v>24236.256</v>
      </c>
    </row>
    <row r="3128" customFormat="false" ht="25.5" hidden="false" customHeight="false" outlineLevel="0" collapsed="false">
      <c r="A3128" s="23" t="n">
        <v>80454</v>
      </c>
      <c r="B3128" s="20" t="s">
        <v>3119</v>
      </c>
      <c r="C3128" s="21" t="n">
        <v>5765.4</v>
      </c>
      <c r="D3128" s="22" t="n">
        <f aca="false">C3128*2.4</f>
        <v>13836.96</v>
      </c>
    </row>
    <row r="3129" customFormat="false" ht="12.75" hidden="false" customHeight="false" outlineLevel="0" collapsed="false">
      <c r="A3129" s="23" t="n">
        <v>70941</v>
      </c>
      <c r="B3129" s="20" t="s">
        <v>3120</v>
      </c>
      <c r="C3129" s="21" t="n">
        <v>6251.04</v>
      </c>
      <c r="D3129" s="22" t="n">
        <f aca="false">C3129*2.4</f>
        <v>15002.496</v>
      </c>
    </row>
    <row r="3130" customFormat="false" ht="12.75" hidden="false" customHeight="false" outlineLevel="0" collapsed="false">
      <c r="A3130" s="23" t="n">
        <v>83790</v>
      </c>
      <c r="B3130" s="20" t="s">
        <v>3120</v>
      </c>
      <c r="C3130" s="21" t="n">
        <v>9486.84</v>
      </c>
      <c r="D3130" s="22" t="n">
        <f aca="false">C3130*2.4</f>
        <v>22768.416</v>
      </c>
    </row>
    <row r="3131" customFormat="false" ht="38.25" hidden="false" customHeight="false" outlineLevel="0" collapsed="false">
      <c r="A3131" s="23" t="n">
        <v>38789</v>
      </c>
      <c r="B3131" s="20" t="s">
        <v>3121</v>
      </c>
      <c r="C3131" s="21" t="n">
        <v>248001.72</v>
      </c>
      <c r="D3131" s="22" t="n">
        <f aca="false">C3131*2.4</f>
        <v>595204.128</v>
      </c>
    </row>
    <row r="3132" customFormat="false" ht="25.5" hidden="false" customHeight="false" outlineLevel="0" collapsed="false">
      <c r="A3132" s="23" t="n">
        <v>56289</v>
      </c>
      <c r="B3132" s="20" t="s">
        <v>3122</v>
      </c>
      <c r="C3132" s="21" t="n">
        <v>243969.98</v>
      </c>
      <c r="D3132" s="22" t="n">
        <f aca="false">C3132*2.4</f>
        <v>585527.952</v>
      </c>
    </row>
    <row r="3133" customFormat="false" ht="12.75" hidden="false" customHeight="false" outlineLevel="0" collapsed="false">
      <c r="A3133" s="23" t="n">
        <v>91611</v>
      </c>
      <c r="B3133" s="20" t="s">
        <v>3123</v>
      </c>
      <c r="C3133" s="21" t="n">
        <v>5800.14</v>
      </c>
      <c r="D3133" s="22" t="n">
        <f aca="false">C3133*2.4</f>
        <v>13920.336</v>
      </c>
    </row>
    <row r="3134" customFormat="false" ht="12.75" hidden="false" customHeight="false" outlineLevel="0" collapsed="false">
      <c r="A3134" s="25" t="n">
        <v>14211</v>
      </c>
      <c r="B3134" s="20" t="s">
        <v>3124</v>
      </c>
      <c r="C3134" s="21" t="n">
        <v>33641.1</v>
      </c>
      <c r="D3134" s="22" t="n">
        <f aca="false">C3134*2.4</f>
        <v>80738.64</v>
      </c>
    </row>
    <row r="3135" customFormat="false" ht="12.75" hidden="false" customHeight="false" outlineLevel="0" collapsed="false">
      <c r="A3135" s="23" t="n">
        <v>38903</v>
      </c>
      <c r="B3135" s="20" t="s">
        <v>3125</v>
      </c>
      <c r="C3135" s="21" t="n">
        <v>11718.96</v>
      </c>
      <c r="D3135" s="22" t="n">
        <f aca="false">C3135*2.4</f>
        <v>28125.504</v>
      </c>
    </row>
    <row r="3136" customFormat="false" ht="12.75" hidden="false" customHeight="false" outlineLevel="0" collapsed="false">
      <c r="A3136" s="23" t="n">
        <v>81530</v>
      </c>
      <c r="B3136" s="20" t="s">
        <v>3126</v>
      </c>
      <c r="C3136" s="21" t="n">
        <v>9410.88</v>
      </c>
      <c r="D3136" s="22" t="n">
        <f aca="false">C3136*2.4</f>
        <v>22586.112</v>
      </c>
    </row>
    <row r="3137" customFormat="false" ht="51" hidden="false" customHeight="false" outlineLevel="0" collapsed="false">
      <c r="A3137" s="23" t="n">
        <v>56092</v>
      </c>
      <c r="B3137" s="20" t="s">
        <v>3127</v>
      </c>
      <c r="C3137" s="21" t="n">
        <v>101249.58</v>
      </c>
      <c r="D3137" s="22" t="n">
        <f aca="false">C3137*2.4</f>
        <v>242998.992</v>
      </c>
    </row>
    <row r="3138" customFormat="false" ht="51" hidden="false" customHeight="false" outlineLevel="0" collapsed="false">
      <c r="A3138" s="23" t="n">
        <v>55270</v>
      </c>
      <c r="B3138" s="20" t="s">
        <v>3128</v>
      </c>
      <c r="C3138" s="21" t="n">
        <v>111688.94</v>
      </c>
      <c r="D3138" s="22" t="n">
        <f aca="false">C3138*2.4</f>
        <v>268053.456</v>
      </c>
    </row>
    <row r="3139" customFormat="false" ht="12.75" hidden="false" customHeight="false" outlineLevel="0" collapsed="false">
      <c r="A3139" s="25" t="n">
        <v>13234</v>
      </c>
      <c r="B3139" s="20" t="s">
        <v>3129</v>
      </c>
      <c r="C3139" s="21" t="n">
        <v>46586.38</v>
      </c>
      <c r="D3139" s="22" t="n">
        <f aca="false">C3139*2.4</f>
        <v>111807.312</v>
      </c>
    </row>
    <row r="3140" customFormat="false" ht="12.75" hidden="false" customHeight="false" outlineLevel="0" collapsed="false">
      <c r="A3140" s="25" t="n">
        <v>13239</v>
      </c>
      <c r="B3140" s="20" t="s">
        <v>3130</v>
      </c>
      <c r="C3140" s="28" t="n">
        <v>0</v>
      </c>
      <c r="D3140" s="22" t="n">
        <v>99364</v>
      </c>
    </row>
    <row r="3141" customFormat="false" ht="12.75" hidden="false" customHeight="false" outlineLevel="0" collapsed="false">
      <c r="A3141" s="23" t="n">
        <v>33292</v>
      </c>
      <c r="B3141" s="20" t="s">
        <v>3131</v>
      </c>
      <c r="C3141" s="21" t="n">
        <v>3863.52</v>
      </c>
      <c r="D3141" s="22" t="n">
        <f aca="false">C3141*2.4</f>
        <v>9272.448</v>
      </c>
    </row>
    <row r="3142" customFormat="false" ht="12.75" hidden="false" customHeight="false" outlineLevel="0" collapsed="false">
      <c r="A3142" s="25" t="n">
        <v>15218</v>
      </c>
      <c r="B3142" s="20" t="s">
        <v>3132</v>
      </c>
      <c r="C3142" s="21" t="n">
        <v>8902.3</v>
      </c>
      <c r="D3142" s="22" t="n">
        <f aca="false">C3142*2.4</f>
        <v>21365.52</v>
      </c>
    </row>
    <row r="3143" customFormat="false" ht="25.5" hidden="false" customHeight="false" outlineLevel="0" collapsed="false">
      <c r="A3143" s="23" t="n">
        <v>41036</v>
      </c>
      <c r="B3143" s="20" t="s">
        <v>3133</v>
      </c>
      <c r="C3143" s="21" t="n">
        <v>14621.58</v>
      </c>
      <c r="D3143" s="22" t="n">
        <f aca="false">C3143*2.4</f>
        <v>35091.792</v>
      </c>
    </row>
    <row r="3144" customFormat="false" ht="12.75" hidden="false" customHeight="false" outlineLevel="0" collapsed="false">
      <c r="A3144" s="23" t="n">
        <v>38825</v>
      </c>
      <c r="B3144" s="20" t="s">
        <v>3134</v>
      </c>
      <c r="C3144" s="21" t="n">
        <v>159353.22</v>
      </c>
      <c r="D3144" s="22" t="n">
        <f aca="false">C3144*2.4</f>
        <v>382447.728</v>
      </c>
    </row>
    <row r="3145" customFormat="false" ht="12.75" hidden="false" customHeight="false" outlineLevel="0" collapsed="false">
      <c r="A3145" s="23" t="n">
        <v>55609</v>
      </c>
      <c r="B3145" s="20" t="s">
        <v>3135</v>
      </c>
      <c r="C3145" s="21" t="n">
        <v>138170.86</v>
      </c>
      <c r="D3145" s="22" t="n">
        <f aca="false">C3145*2.4</f>
        <v>331610.064</v>
      </c>
    </row>
    <row r="3146" customFormat="false" ht="12.75" hidden="false" customHeight="false" outlineLevel="0" collapsed="false">
      <c r="A3146" s="25" t="n">
        <v>10647</v>
      </c>
      <c r="B3146" s="20" t="s">
        <v>3136</v>
      </c>
      <c r="C3146" s="21" t="n">
        <v>12045.75</v>
      </c>
      <c r="D3146" s="22" t="n">
        <f aca="false">C3146*2.4</f>
        <v>28909.8</v>
      </c>
    </row>
    <row r="3147" customFormat="false" ht="25.5" hidden="false" customHeight="false" outlineLevel="0" collapsed="false">
      <c r="A3147" s="23" t="n">
        <v>79443</v>
      </c>
      <c r="B3147" s="20" t="s">
        <v>3137</v>
      </c>
      <c r="C3147" s="21" t="n">
        <v>27697.5</v>
      </c>
      <c r="D3147" s="22" t="n">
        <f aca="false">C3147*2.4</f>
        <v>66474</v>
      </c>
    </row>
    <row r="3148" customFormat="false" ht="12.75" hidden="false" customHeight="false" outlineLevel="0" collapsed="false">
      <c r="A3148" s="23" t="n">
        <v>50102</v>
      </c>
      <c r="B3148" s="20" t="s">
        <v>3138</v>
      </c>
      <c r="C3148" s="21" t="n">
        <v>11516.22</v>
      </c>
      <c r="D3148" s="22" t="n">
        <f aca="false">C3148*2.4</f>
        <v>27638.928</v>
      </c>
    </row>
    <row r="3149" customFormat="false" ht="12.75" hidden="false" customHeight="false" outlineLevel="0" collapsed="false">
      <c r="A3149" s="23" t="n">
        <v>11950</v>
      </c>
      <c r="B3149" s="20" t="s">
        <v>3139</v>
      </c>
      <c r="C3149" s="21" t="n">
        <v>5818.674</v>
      </c>
      <c r="D3149" s="22" t="n">
        <f aca="false">C3149*2.4</f>
        <v>13964.8176</v>
      </c>
    </row>
    <row r="3150" customFormat="false" ht="51" hidden="false" customHeight="false" outlineLevel="0" collapsed="false">
      <c r="A3150" s="25" t="n">
        <v>14302</v>
      </c>
      <c r="B3150" s="20" t="s">
        <v>3140</v>
      </c>
      <c r="C3150" s="21" t="n">
        <v>40080</v>
      </c>
      <c r="D3150" s="22" t="n">
        <f aca="false">C3150*2.4</f>
        <v>96192</v>
      </c>
    </row>
    <row r="3151" customFormat="false" ht="25.5" hidden="false" customHeight="false" outlineLevel="0" collapsed="false">
      <c r="A3151" s="23" t="n">
        <v>11193</v>
      </c>
      <c r="B3151" s="20" t="s">
        <v>3141</v>
      </c>
      <c r="C3151" s="21" t="n">
        <v>134187</v>
      </c>
      <c r="D3151" s="22" t="n">
        <f aca="false">C3151*2.4</f>
        <v>322048.8</v>
      </c>
    </row>
    <row r="3152" customFormat="false" ht="12.75" hidden="false" customHeight="false" outlineLevel="0" collapsed="false">
      <c r="A3152" s="23" t="n">
        <v>87884</v>
      </c>
      <c r="B3152" s="20" t="s">
        <v>3142</v>
      </c>
      <c r="C3152" s="21" t="n">
        <v>24913.92</v>
      </c>
      <c r="D3152" s="22" t="n">
        <f aca="false">C3152*2.4</f>
        <v>59793.408</v>
      </c>
    </row>
    <row r="3153" customFormat="false" ht="12.75" hidden="false" customHeight="false" outlineLevel="0" collapsed="false">
      <c r="A3153" s="23" t="n">
        <v>10832</v>
      </c>
      <c r="B3153" s="20" t="s">
        <v>3143</v>
      </c>
      <c r="C3153" s="21" t="n">
        <v>56210.06</v>
      </c>
      <c r="D3153" s="22" t="n">
        <f aca="false">C3153*2.4</f>
        <v>134904.144</v>
      </c>
    </row>
    <row r="3154" customFormat="false" ht="12.75" hidden="false" customHeight="false" outlineLevel="0" collapsed="false">
      <c r="A3154" s="23" t="n">
        <v>72260</v>
      </c>
      <c r="B3154" s="20" t="s">
        <v>3144</v>
      </c>
      <c r="C3154" s="21" t="n">
        <v>42913.14</v>
      </c>
      <c r="D3154" s="22" t="n">
        <f aca="false">C3154*2.4</f>
        <v>102991.536</v>
      </c>
    </row>
    <row r="3155" customFormat="false" ht="25.5" hidden="false" customHeight="false" outlineLevel="0" collapsed="false">
      <c r="A3155" s="23" t="n">
        <v>20043</v>
      </c>
      <c r="B3155" s="20" t="s">
        <v>3145</v>
      </c>
      <c r="C3155" s="28" t="n">
        <v>0</v>
      </c>
      <c r="D3155" s="22" t="n">
        <v>74216.4</v>
      </c>
    </row>
    <row r="3156" customFormat="false" ht="25.5" hidden="false" customHeight="false" outlineLevel="0" collapsed="false">
      <c r="A3156" s="23" t="n">
        <v>85793</v>
      </c>
      <c r="B3156" s="20" t="s">
        <v>3146</v>
      </c>
      <c r="C3156" s="21" t="n">
        <v>46862.13</v>
      </c>
      <c r="D3156" s="22" t="n">
        <f aca="false">C3156*2.4</f>
        <v>112469.112</v>
      </c>
    </row>
    <row r="3157" customFormat="false" ht="25.5" hidden="false" customHeight="false" outlineLevel="0" collapsed="false">
      <c r="A3157" s="23" t="n">
        <v>15655</v>
      </c>
      <c r="B3157" s="20" t="s">
        <v>3147</v>
      </c>
      <c r="C3157" s="21" t="n">
        <v>7168.75</v>
      </c>
      <c r="D3157" s="22" t="n">
        <f aca="false">C3157*2.4</f>
        <v>17205</v>
      </c>
    </row>
    <row r="3158" customFormat="false" ht="51" hidden="false" customHeight="false" outlineLevel="0" collapsed="false">
      <c r="A3158" s="23" t="n">
        <v>47097</v>
      </c>
      <c r="B3158" s="20" t="s">
        <v>3148</v>
      </c>
      <c r="C3158" s="21" t="n">
        <v>9197.82</v>
      </c>
      <c r="D3158" s="22" t="n">
        <f aca="false">C3158*2.4</f>
        <v>22074.768</v>
      </c>
    </row>
    <row r="3159" customFormat="false" ht="25.5" hidden="false" customHeight="false" outlineLevel="0" collapsed="false">
      <c r="A3159" s="23" t="n">
        <v>37221</v>
      </c>
      <c r="B3159" s="20" t="s">
        <v>3149</v>
      </c>
      <c r="C3159" s="21" t="n">
        <v>7340.4</v>
      </c>
      <c r="D3159" s="22" t="n">
        <f aca="false">C3159*2.4</f>
        <v>17616.96</v>
      </c>
    </row>
    <row r="3160" customFormat="false" ht="12.75" hidden="false" customHeight="false" outlineLevel="0" collapsed="false">
      <c r="A3160" s="19" t="n">
        <v>3662</v>
      </c>
      <c r="B3160" s="20" t="s">
        <v>3150</v>
      </c>
      <c r="C3160" s="21" t="n">
        <v>42531.81</v>
      </c>
      <c r="D3160" s="22" t="n">
        <f aca="false">C3160*2.4</f>
        <v>102076.344</v>
      </c>
    </row>
    <row r="3161" customFormat="false" ht="25.5" hidden="false" customHeight="false" outlineLevel="0" collapsed="false">
      <c r="A3161" s="23" t="n">
        <v>85741</v>
      </c>
      <c r="B3161" s="20" t="s">
        <v>3151</v>
      </c>
      <c r="C3161" s="21" t="n">
        <v>16035.14</v>
      </c>
      <c r="D3161" s="22" t="n">
        <f aca="false">C3161*2.4</f>
        <v>38484.336</v>
      </c>
    </row>
    <row r="3162" customFormat="false" ht="12.75" hidden="false" customHeight="false" outlineLevel="0" collapsed="false">
      <c r="A3162" s="23" t="n">
        <v>34077</v>
      </c>
      <c r="B3162" s="20" t="s">
        <v>3152</v>
      </c>
      <c r="C3162" s="21" t="n">
        <v>89306</v>
      </c>
      <c r="D3162" s="22" t="n">
        <f aca="false">C3162*2.4</f>
        <v>214334.4</v>
      </c>
    </row>
    <row r="3163" customFormat="false" ht="12.75" hidden="false" customHeight="false" outlineLevel="0" collapsed="false">
      <c r="A3163" s="23" t="n">
        <v>36628</v>
      </c>
      <c r="B3163" s="20" t="s">
        <v>3153</v>
      </c>
      <c r="C3163" s="21" t="n">
        <v>13132.24</v>
      </c>
      <c r="D3163" s="22" t="n">
        <f aca="false">C3163*2.4</f>
        <v>31517.376</v>
      </c>
    </row>
    <row r="3164" customFormat="false" ht="12.75" hidden="false" customHeight="false" outlineLevel="0" collapsed="false">
      <c r="A3164" s="23" t="n">
        <v>44007</v>
      </c>
      <c r="B3164" s="20" t="s">
        <v>3154</v>
      </c>
      <c r="C3164" s="21" t="n">
        <v>25247.2</v>
      </c>
      <c r="D3164" s="22" t="n">
        <f aca="false">C3164*2.4</f>
        <v>60593.28</v>
      </c>
    </row>
    <row r="3165" customFormat="false" ht="12.75" hidden="false" customHeight="false" outlineLevel="0" collapsed="false">
      <c r="A3165" s="23" t="n">
        <v>70373</v>
      </c>
      <c r="B3165" s="20" t="s">
        <v>3155</v>
      </c>
      <c r="C3165" s="21" t="n">
        <v>9903.8</v>
      </c>
      <c r="D3165" s="22" t="n">
        <f aca="false">C3165*2.4</f>
        <v>23769.12</v>
      </c>
    </row>
    <row r="3166" customFormat="false" ht="25.5" hidden="false" customHeight="false" outlineLevel="0" collapsed="false">
      <c r="A3166" s="23" t="n">
        <v>88877</v>
      </c>
      <c r="B3166" s="20" t="s">
        <v>3156</v>
      </c>
      <c r="C3166" s="21" t="n">
        <v>118471.14</v>
      </c>
      <c r="D3166" s="22" t="n">
        <f aca="false">C3166*2.4</f>
        <v>284330.736</v>
      </c>
    </row>
    <row r="3167" customFormat="false" ht="12.75" hidden="false" customHeight="false" outlineLevel="0" collapsed="false">
      <c r="A3167" s="25" t="n">
        <v>15087</v>
      </c>
      <c r="B3167" s="20" t="s">
        <v>3157</v>
      </c>
      <c r="C3167" s="21" t="n">
        <v>16992.2</v>
      </c>
      <c r="D3167" s="22" t="n">
        <f aca="false">C3167*2.4</f>
        <v>40781.28</v>
      </c>
    </row>
    <row r="3168" customFormat="false" ht="25.5" hidden="false" customHeight="false" outlineLevel="0" collapsed="false">
      <c r="A3168" s="23" t="n">
        <v>37249</v>
      </c>
      <c r="B3168" s="20" t="s">
        <v>3158</v>
      </c>
      <c r="C3168" s="21" t="n">
        <v>105558.66</v>
      </c>
      <c r="D3168" s="22" t="n">
        <f aca="false">C3168*2.4</f>
        <v>253340.784</v>
      </c>
    </row>
    <row r="3169" customFormat="false" ht="25.5" hidden="false" customHeight="false" outlineLevel="0" collapsed="false">
      <c r="A3169" s="23" t="n">
        <v>88516</v>
      </c>
      <c r="B3169" s="20" t="s">
        <v>3158</v>
      </c>
      <c r="C3169" s="21" t="n">
        <v>131041.86</v>
      </c>
      <c r="D3169" s="22" t="n">
        <f aca="false">C3169*2.4</f>
        <v>314500.464</v>
      </c>
    </row>
    <row r="3170" customFormat="false" ht="38.25" hidden="false" customHeight="false" outlineLevel="0" collapsed="false">
      <c r="A3170" s="23" t="n">
        <v>37315</v>
      </c>
      <c r="B3170" s="20" t="s">
        <v>3159</v>
      </c>
      <c r="C3170" s="28" t="n">
        <v>0</v>
      </c>
      <c r="D3170" s="22" t="n">
        <v>187937.28</v>
      </c>
    </row>
    <row r="3171" customFormat="false" ht="12.75" hidden="false" customHeight="false" outlineLevel="0" collapsed="false">
      <c r="A3171" s="25" t="n">
        <v>14338</v>
      </c>
      <c r="B3171" s="20" t="s">
        <v>3160</v>
      </c>
      <c r="C3171" s="21" t="n">
        <v>22992.18</v>
      </c>
      <c r="D3171" s="22" t="n">
        <f aca="false">C3171*2.4</f>
        <v>55181.232</v>
      </c>
    </row>
    <row r="3172" customFormat="false" ht="25.5" hidden="false" customHeight="false" outlineLevel="0" collapsed="false">
      <c r="A3172" s="26" t="s">
        <v>3161</v>
      </c>
      <c r="B3172" s="20" t="s">
        <v>3162</v>
      </c>
      <c r="C3172" s="21" t="n">
        <v>19039.44</v>
      </c>
      <c r="D3172" s="22" t="n">
        <f aca="false">C3172*2.4</f>
        <v>45694.656</v>
      </c>
    </row>
    <row r="3173" customFormat="false" ht="12.75" hidden="false" customHeight="false" outlineLevel="0" collapsed="false">
      <c r="A3173" s="23" t="n">
        <v>32475</v>
      </c>
      <c r="B3173" s="20" t="s">
        <v>3163</v>
      </c>
      <c r="C3173" s="21" t="n">
        <v>9023.694</v>
      </c>
      <c r="D3173" s="22" t="n">
        <f aca="false">C3173*2.4</f>
        <v>21656.8656</v>
      </c>
    </row>
    <row r="3174" customFormat="false" ht="25.5" hidden="false" customHeight="false" outlineLevel="0" collapsed="false">
      <c r="A3174" s="23" t="n">
        <v>27011</v>
      </c>
      <c r="B3174" s="20" t="s">
        <v>3164</v>
      </c>
      <c r="C3174" s="21" t="n">
        <v>10755.6</v>
      </c>
      <c r="D3174" s="22" t="n">
        <f aca="false">C3174*2.4</f>
        <v>25813.44</v>
      </c>
    </row>
    <row r="3175" customFormat="false" ht="25.5" hidden="false" customHeight="false" outlineLevel="0" collapsed="false">
      <c r="A3175" s="23" t="n">
        <v>79407</v>
      </c>
      <c r="B3175" s="20" t="s">
        <v>3165</v>
      </c>
      <c r="C3175" s="28" t="n">
        <v>0</v>
      </c>
      <c r="D3175" s="22" t="n">
        <v>15810.3</v>
      </c>
    </row>
    <row r="3176" customFormat="false" ht="12.75" hidden="false" customHeight="false" outlineLevel="0" collapsed="false">
      <c r="A3176" s="23" t="n">
        <v>79646</v>
      </c>
      <c r="B3176" s="20" t="s">
        <v>3166</v>
      </c>
      <c r="C3176" s="21" t="n">
        <v>19662.4</v>
      </c>
      <c r="D3176" s="22" t="n">
        <f aca="false">C3176*2.4</f>
        <v>47189.76</v>
      </c>
    </row>
    <row r="3177" customFormat="false" ht="12.75" hidden="false" customHeight="false" outlineLevel="0" collapsed="false">
      <c r="A3177" s="23" t="n">
        <v>74931</v>
      </c>
      <c r="B3177" s="20" t="s">
        <v>3167</v>
      </c>
      <c r="C3177" s="21" t="n">
        <v>26211.6</v>
      </c>
      <c r="D3177" s="22" t="n">
        <f aca="false">C3177*2.4</f>
        <v>62907.84</v>
      </c>
    </row>
    <row r="3178" customFormat="false" ht="51" hidden="false" customHeight="false" outlineLevel="0" collapsed="false">
      <c r="A3178" s="23" t="n">
        <v>90129</v>
      </c>
      <c r="B3178" s="20" t="s">
        <v>3168</v>
      </c>
      <c r="C3178" s="21" t="n">
        <v>28225.5</v>
      </c>
      <c r="D3178" s="22" t="n">
        <f aca="false">C3178*2.4</f>
        <v>67741.2</v>
      </c>
    </row>
    <row r="3179" customFormat="false" ht="25.5" hidden="false" customHeight="false" outlineLevel="0" collapsed="false">
      <c r="A3179" s="23" t="n">
        <v>45836</v>
      </c>
      <c r="B3179" s="20" t="s">
        <v>3169</v>
      </c>
      <c r="C3179" s="21" t="n">
        <v>49173.6</v>
      </c>
      <c r="D3179" s="22" t="n">
        <f aca="false">C3179*2.4</f>
        <v>118016.64</v>
      </c>
    </row>
    <row r="3180" customFormat="false" ht="25.5" hidden="false" customHeight="false" outlineLevel="0" collapsed="false">
      <c r="A3180" s="26" t="s">
        <v>3170</v>
      </c>
      <c r="B3180" s="20" t="s">
        <v>3169</v>
      </c>
      <c r="C3180" s="21" t="n">
        <v>49173.6</v>
      </c>
      <c r="D3180" s="22" t="n">
        <f aca="false">C3180*2.4</f>
        <v>118016.64</v>
      </c>
    </row>
    <row r="3181" customFormat="false" ht="25.5" hidden="false" customHeight="false" outlineLevel="0" collapsed="false">
      <c r="A3181" s="23" t="n">
        <v>67120</v>
      </c>
      <c r="B3181" s="20" t="s">
        <v>3171</v>
      </c>
      <c r="C3181" s="21" t="n">
        <v>30695.5</v>
      </c>
      <c r="D3181" s="22" t="n">
        <f aca="false">C3181*2.4</f>
        <v>73669.2</v>
      </c>
    </row>
    <row r="3182" customFormat="false" ht="12.75" hidden="false" customHeight="false" outlineLevel="0" collapsed="false">
      <c r="A3182" s="23" t="n">
        <v>80550</v>
      </c>
      <c r="B3182" s="20" t="s">
        <v>3172</v>
      </c>
      <c r="C3182" s="21" t="n">
        <v>355338.48</v>
      </c>
      <c r="D3182" s="22" t="n">
        <f aca="false">C3182*2.4</f>
        <v>852812.352</v>
      </c>
    </row>
    <row r="3183" customFormat="false" ht="12.75" hidden="false" customHeight="false" outlineLevel="0" collapsed="false">
      <c r="A3183" s="23" t="n">
        <v>37140</v>
      </c>
      <c r="B3183" s="20" t="s">
        <v>3173</v>
      </c>
      <c r="C3183" s="21" t="n">
        <v>17320.53</v>
      </c>
      <c r="D3183" s="22" t="n">
        <f aca="false">C3183*2.4</f>
        <v>41569.272</v>
      </c>
    </row>
    <row r="3184" customFormat="false" ht="12.75" hidden="false" customHeight="false" outlineLevel="0" collapsed="false">
      <c r="A3184" s="25" t="n">
        <v>14054</v>
      </c>
      <c r="B3184" s="20" t="s">
        <v>3174</v>
      </c>
      <c r="C3184" s="21" t="n">
        <v>14185.5</v>
      </c>
      <c r="D3184" s="22" t="n">
        <f aca="false">C3184*2.4</f>
        <v>34045.2</v>
      </c>
    </row>
    <row r="3185" customFormat="false" ht="25.5" hidden="false" customHeight="false" outlineLevel="0" collapsed="false">
      <c r="A3185" s="23" t="n">
        <v>33154</v>
      </c>
      <c r="B3185" s="20" t="s">
        <v>3175</v>
      </c>
      <c r="C3185" s="21" t="n">
        <v>18313</v>
      </c>
      <c r="D3185" s="22" t="n">
        <f aca="false">C3185*2.4</f>
        <v>43951.2</v>
      </c>
    </row>
    <row r="3186" customFormat="false" ht="25.5" hidden="false" customHeight="false" outlineLevel="0" collapsed="false">
      <c r="A3186" s="23" t="n">
        <v>18589</v>
      </c>
      <c r="B3186" s="20" t="s">
        <v>3176</v>
      </c>
      <c r="C3186" s="21" t="n">
        <v>227986.92</v>
      </c>
      <c r="D3186" s="22" t="n">
        <f aca="false">C3186*2.4</f>
        <v>547168.608</v>
      </c>
    </row>
    <row r="3187" customFormat="false" ht="12.75" hidden="false" customHeight="false" outlineLevel="0" collapsed="false">
      <c r="A3187" s="23" t="n">
        <v>74983</v>
      </c>
      <c r="B3187" s="20" t="s">
        <v>3177</v>
      </c>
      <c r="C3187" s="21" t="n">
        <v>22744.5</v>
      </c>
      <c r="D3187" s="22" t="n">
        <f aca="false">C3187*2.4</f>
        <v>54586.8</v>
      </c>
    </row>
    <row r="3188" customFormat="false" ht="25.5" hidden="false" customHeight="false" outlineLevel="0" collapsed="false">
      <c r="A3188" s="25" t="n">
        <v>14853</v>
      </c>
      <c r="B3188" s="20" t="s">
        <v>3178</v>
      </c>
      <c r="C3188" s="21" t="n">
        <v>7505.5</v>
      </c>
      <c r="D3188" s="22" t="n">
        <f aca="false">C3188*2.4</f>
        <v>18013.2</v>
      </c>
    </row>
    <row r="3189" customFormat="false" ht="25.5" hidden="false" customHeight="false" outlineLevel="0" collapsed="false">
      <c r="A3189" s="23" t="n">
        <v>79819</v>
      </c>
      <c r="B3189" s="20" t="s">
        <v>3179</v>
      </c>
      <c r="C3189" s="21" t="n">
        <v>2932.5</v>
      </c>
      <c r="D3189" s="22" t="n">
        <f aca="false">C3189*2.4</f>
        <v>7038</v>
      </c>
    </row>
    <row r="3190" customFormat="false" ht="25.5" hidden="false" customHeight="false" outlineLevel="0" collapsed="false">
      <c r="A3190" s="23" t="n">
        <v>19777</v>
      </c>
      <c r="B3190" s="20" t="s">
        <v>3180</v>
      </c>
      <c r="C3190" s="21" t="n">
        <v>3229.68</v>
      </c>
      <c r="D3190" s="22" t="n">
        <f aca="false">C3190*2.4</f>
        <v>7751.232</v>
      </c>
    </row>
    <row r="3191" customFormat="false" ht="12.75" hidden="false" customHeight="false" outlineLevel="0" collapsed="false">
      <c r="A3191" s="23" t="n">
        <v>47985</v>
      </c>
      <c r="B3191" s="20" t="s">
        <v>3181</v>
      </c>
      <c r="C3191" s="21" t="n">
        <v>18973.4</v>
      </c>
      <c r="D3191" s="22" t="n">
        <f aca="false">C3191*2.4</f>
        <v>45536.16</v>
      </c>
    </row>
    <row r="3192" customFormat="false" ht="25.5" hidden="false" customHeight="false" outlineLevel="0" collapsed="false">
      <c r="A3192" s="23" t="n">
        <v>70704</v>
      </c>
      <c r="B3192" s="20" t="s">
        <v>3182</v>
      </c>
      <c r="C3192" s="21" t="n">
        <v>93248.75</v>
      </c>
      <c r="D3192" s="22" t="n">
        <f aca="false">C3192*2.4</f>
        <v>223797</v>
      </c>
    </row>
    <row r="3193" customFormat="false" ht="63.75" hidden="false" customHeight="false" outlineLevel="0" collapsed="false">
      <c r="A3193" s="25" t="n">
        <v>15166</v>
      </c>
      <c r="B3193" s="20" t="s">
        <v>3183</v>
      </c>
      <c r="C3193" s="21" t="n">
        <v>176287.5</v>
      </c>
      <c r="D3193" s="22" t="n">
        <f aca="false">C3193*2.4</f>
        <v>423090</v>
      </c>
    </row>
    <row r="3194" customFormat="false" ht="51" hidden="false" customHeight="false" outlineLevel="0" collapsed="false">
      <c r="A3194" s="25" t="n">
        <v>15150</v>
      </c>
      <c r="B3194" s="20" t="s">
        <v>3184</v>
      </c>
      <c r="C3194" s="21" t="n">
        <v>133044.4</v>
      </c>
      <c r="D3194" s="22" t="n">
        <f aca="false">C3194*2.4</f>
        <v>319306.56</v>
      </c>
    </row>
    <row r="3195" customFormat="false" ht="51" hidden="false" customHeight="false" outlineLevel="0" collapsed="false">
      <c r="A3195" s="25" t="n">
        <v>14440</v>
      </c>
      <c r="B3195" s="20" t="s">
        <v>3185</v>
      </c>
      <c r="C3195" s="28" t="n">
        <v>0</v>
      </c>
      <c r="D3195" s="22" t="n">
        <v>276325</v>
      </c>
    </row>
    <row r="3196" customFormat="false" ht="51" hidden="false" customHeight="false" outlineLevel="0" collapsed="false">
      <c r="A3196" s="23" t="n">
        <v>79546</v>
      </c>
      <c r="B3196" s="20" t="s">
        <v>3186</v>
      </c>
      <c r="C3196" s="21" t="n">
        <v>167348.88</v>
      </c>
      <c r="D3196" s="22" t="n">
        <f aca="false">C3196*2.4</f>
        <v>401637.312</v>
      </c>
    </row>
    <row r="3197" customFormat="false" ht="76.5" hidden="false" customHeight="false" outlineLevel="0" collapsed="false">
      <c r="A3197" s="25" t="n">
        <v>15168</v>
      </c>
      <c r="B3197" s="20" t="s">
        <v>3187</v>
      </c>
      <c r="C3197" s="21" t="n">
        <v>258168</v>
      </c>
      <c r="D3197" s="22" t="n">
        <f aca="false">C3197*2.4</f>
        <v>619603.2</v>
      </c>
    </row>
    <row r="3198" customFormat="false" ht="12.75" hidden="false" customHeight="false" outlineLevel="0" collapsed="false">
      <c r="A3198" s="23" t="n">
        <v>85009</v>
      </c>
      <c r="B3198" s="20" t="s">
        <v>3188</v>
      </c>
      <c r="C3198" s="21" t="n">
        <v>20164.72</v>
      </c>
      <c r="D3198" s="22" t="n">
        <f aca="false">C3198*2.4</f>
        <v>48395.328</v>
      </c>
    </row>
    <row r="3199" customFormat="false" ht="12.75" hidden="false" customHeight="false" outlineLevel="0" collapsed="false">
      <c r="A3199" s="23" t="n">
        <v>88733</v>
      </c>
      <c r="B3199" s="20" t="s">
        <v>3189</v>
      </c>
      <c r="C3199" s="21" t="n">
        <v>78663.9</v>
      </c>
      <c r="D3199" s="22" t="n">
        <f aca="false">C3199*2.4</f>
        <v>188793.36</v>
      </c>
    </row>
    <row r="3200" customFormat="false" ht="38.25" hidden="false" customHeight="false" outlineLevel="0" collapsed="false">
      <c r="A3200" s="23" t="n">
        <v>83843</v>
      </c>
      <c r="B3200" s="20" t="s">
        <v>3190</v>
      </c>
      <c r="C3200" s="21" t="n">
        <v>132188.45</v>
      </c>
      <c r="D3200" s="22" t="n">
        <f aca="false">C3200*2.4</f>
        <v>317252.28</v>
      </c>
    </row>
    <row r="3201" customFormat="false" ht="12.75" hidden="false" customHeight="false" outlineLevel="0" collapsed="false">
      <c r="A3201" s="23" t="n">
        <v>70476</v>
      </c>
      <c r="B3201" s="20" t="s">
        <v>3191</v>
      </c>
      <c r="C3201" s="21" t="n">
        <v>13333.8</v>
      </c>
      <c r="D3201" s="22" t="n">
        <f aca="false">C3201*2.4</f>
        <v>32001.12</v>
      </c>
    </row>
    <row r="3202" customFormat="false" ht="38.25" hidden="false" customHeight="false" outlineLevel="0" collapsed="false">
      <c r="A3202" s="23" t="n">
        <v>83775</v>
      </c>
      <c r="B3202" s="20" t="s">
        <v>3192</v>
      </c>
      <c r="C3202" s="21" t="n">
        <v>211949.1</v>
      </c>
      <c r="D3202" s="22" t="n">
        <f aca="false">C3202*2.4</f>
        <v>508677.84</v>
      </c>
    </row>
    <row r="3203" customFormat="false" ht="12.75" hidden="false" customHeight="false" outlineLevel="0" collapsed="false">
      <c r="A3203" s="23" t="n">
        <v>79727</v>
      </c>
      <c r="B3203" s="20" t="s">
        <v>3193</v>
      </c>
      <c r="C3203" s="21" t="n">
        <v>79704</v>
      </c>
      <c r="D3203" s="22" t="n">
        <f aca="false">C3203*2.4</f>
        <v>191289.6</v>
      </c>
    </row>
    <row r="3204" customFormat="false" ht="12.75" hidden="false" customHeight="false" outlineLevel="0" collapsed="false">
      <c r="A3204" s="23" t="n">
        <v>74835</v>
      </c>
      <c r="B3204" s="20" t="s">
        <v>3194</v>
      </c>
      <c r="C3204" s="21" t="n">
        <v>59588</v>
      </c>
      <c r="D3204" s="22" t="n">
        <f aca="false">C3204*2.4</f>
        <v>143011.2</v>
      </c>
    </row>
    <row r="3205" customFormat="false" ht="25.5" hidden="false" customHeight="false" outlineLevel="0" collapsed="false">
      <c r="A3205" s="23" t="n">
        <v>27853</v>
      </c>
      <c r="B3205" s="20" t="s">
        <v>3195</v>
      </c>
      <c r="C3205" s="21" t="n">
        <v>302093.7</v>
      </c>
      <c r="D3205" s="22" t="n">
        <f aca="false">C3205*2.4</f>
        <v>725024.88</v>
      </c>
    </row>
    <row r="3206" customFormat="false" ht="25.5" hidden="false" customHeight="false" outlineLevel="0" collapsed="false">
      <c r="A3206" s="23" t="n">
        <v>39386</v>
      </c>
      <c r="B3206" s="20" t="s">
        <v>3196</v>
      </c>
      <c r="C3206" s="21" t="n">
        <v>80714.25</v>
      </c>
      <c r="D3206" s="22" t="n">
        <f aca="false">C3206*2.4</f>
        <v>193714.2</v>
      </c>
    </row>
    <row r="3207" customFormat="false" ht="12.75" hidden="false" customHeight="false" outlineLevel="0" collapsed="false">
      <c r="A3207" s="23" t="n">
        <v>81504</v>
      </c>
      <c r="B3207" s="20" t="s">
        <v>3197</v>
      </c>
      <c r="C3207" s="21" t="n">
        <v>4666.08</v>
      </c>
      <c r="D3207" s="22" t="n">
        <f aca="false">C3207*2.4</f>
        <v>11198.592</v>
      </c>
    </row>
    <row r="3208" customFormat="false" ht="12.75" hidden="false" customHeight="false" outlineLevel="0" collapsed="false">
      <c r="A3208" s="23" t="n">
        <v>13174</v>
      </c>
      <c r="B3208" s="20" t="s">
        <v>3198</v>
      </c>
      <c r="C3208" s="21" t="n">
        <v>49758</v>
      </c>
      <c r="D3208" s="22" t="n">
        <f aca="false">C3208*2.4</f>
        <v>119419.2</v>
      </c>
    </row>
    <row r="3209" customFormat="false" ht="25.5" hidden="false" customHeight="false" outlineLevel="0" collapsed="false">
      <c r="A3209" s="23" t="n">
        <v>73313</v>
      </c>
      <c r="B3209" s="20" t="s">
        <v>3199</v>
      </c>
      <c r="C3209" s="21" t="n">
        <v>67430.25</v>
      </c>
      <c r="D3209" s="22" t="n">
        <f aca="false">C3209*2.4</f>
        <v>161832.6</v>
      </c>
    </row>
    <row r="3210" customFormat="false" ht="25.5" hidden="false" customHeight="false" outlineLevel="0" collapsed="false">
      <c r="A3210" s="23" t="n">
        <v>39387</v>
      </c>
      <c r="B3210" s="20" t="s">
        <v>3200</v>
      </c>
      <c r="C3210" s="21" t="n">
        <v>80179.32</v>
      </c>
      <c r="D3210" s="22" t="n">
        <f aca="false">C3210*2.4</f>
        <v>192430.368</v>
      </c>
    </row>
    <row r="3211" customFormat="false" ht="25.5" hidden="false" customHeight="false" outlineLevel="0" collapsed="false">
      <c r="A3211" s="23" t="n">
        <v>38696</v>
      </c>
      <c r="B3211" s="20" t="s">
        <v>3201</v>
      </c>
      <c r="C3211" s="21" t="n">
        <v>10640.66</v>
      </c>
      <c r="D3211" s="22" t="n">
        <f aca="false">C3211*2.4</f>
        <v>25537.584</v>
      </c>
    </row>
    <row r="3212" customFormat="false" ht="51" hidden="false" customHeight="false" outlineLevel="0" collapsed="false">
      <c r="A3212" s="23" t="n">
        <v>45011</v>
      </c>
      <c r="B3212" s="20" t="s">
        <v>3202</v>
      </c>
      <c r="C3212" s="21" t="n">
        <v>84721.94</v>
      </c>
      <c r="D3212" s="22" t="n">
        <f aca="false">C3212*2.4</f>
        <v>203332.656</v>
      </c>
    </row>
    <row r="3213" customFormat="false" ht="25.5" hidden="false" customHeight="false" outlineLevel="0" collapsed="false">
      <c r="A3213" s="23" t="n">
        <v>39388</v>
      </c>
      <c r="B3213" s="20" t="s">
        <v>3203</v>
      </c>
      <c r="C3213" s="21" t="n">
        <v>80241.24</v>
      </c>
      <c r="D3213" s="22" t="n">
        <f aca="false">C3213*2.4</f>
        <v>192578.976</v>
      </c>
    </row>
    <row r="3214" customFormat="false" ht="25.5" hidden="false" customHeight="false" outlineLevel="0" collapsed="false">
      <c r="A3214" s="23" t="n">
        <v>43642</v>
      </c>
      <c r="B3214" s="20" t="s">
        <v>3204</v>
      </c>
      <c r="C3214" s="21" t="n">
        <v>63685.83</v>
      </c>
      <c r="D3214" s="22" t="n">
        <f aca="false">C3214*2.4</f>
        <v>152845.992</v>
      </c>
    </row>
    <row r="3215" customFormat="false" ht="12.75" hidden="false" customHeight="false" outlineLevel="0" collapsed="false">
      <c r="A3215" s="23" t="n">
        <v>79182</v>
      </c>
      <c r="B3215" s="20" t="s">
        <v>3205</v>
      </c>
      <c r="C3215" s="21" t="n">
        <v>37652.88</v>
      </c>
      <c r="D3215" s="22" t="n">
        <f aca="false">C3215*2.4</f>
        <v>90366.912</v>
      </c>
    </row>
    <row r="3216" customFormat="false" ht="25.5" hidden="false" customHeight="false" outlineLevel="0" collapsed="false">
      <c r="A3216" s="23" t="n">
        <v>83189</v>
      </c>
      <c r="B3216" s="20" t="s">
        <v>3206</v>
      </c>
      <c r="C3216" s="21" t="n">
        <v>75761.25</v>
      </c>
      <c r="D3216" s="22" t="n">
        <f aca="false">C3216*2.4</f>
        <v>181827</v>
      </c>
    </row>
    <row r="3217" customFormat="false" ht="12.75" hidden="false" customHeight="false" outlineLevel="0" collapsed="false">
      <c r="A3217" s="23" t="n">
        <v>43042</v>
      </c>
      <c r="B3217" s="20" t="s">
        <v>3207</v>
      </c>
      <c r="C3217" s="21" t="n">
        <v>84263.3</v>
      </c>
      <c r="D3217" s="22" t="n">
        <f aca="false">C3217*2.4</f>
        <v>202231.92</v>
      </c>
    </row>
    <row r="3218" customFormat="false" ht="25.5" hidden="false" customHeight="false" outlineLevel="0" collapsed="false">
      <c r="A3218" s="23" t="n">
        <v>88058</v>
      </c>
      <c r="B3218" s="20" t="s">
        <v>3208</v>
      </c>
      <c r="C3218" s="21" t="n">
        <v>35648.5</v>
      </c>
      <c r="D3218" s="22" t="n">
        <f aca="false">C3218*2.4</f>
        <v>85556.4</v>
      </c>
    </row>
    <row r="3219" customFormat="false" ht="25.5" hidden="false" customHeight="false" outlineLevel="0" collapsed="false">
      <c r="A3219" s="23" t="n">
        <v>71617</v>
      </c>
      <c r="B3219" s="20" t="s">
        <v>3209</v>
      </c>
      <c r="C3219" s="21" t="n">
        <v>13481.68</v>
      </c>
      <c r="D3219" s="22" t="n">
        <f aca="false">C3219*2.4</f>
        <v>32356.032</v>
      </c>
    </row>
    <row r="3220" customFormat="false" ht="12.75" hidden="false" customHeight="false" outlineLevel="0" collapsed="false">
      <c r="A3220" s="25" t="n">
        <v>14539</v>
      </c>
      <c r="B3220" s="20" t="s">
        <v>3210</v>
      </c>
      <c r="C3220" s="21" t="n">
        <v>4457.88</v>
      </c>
      <c r="D3220" s="22" t="n">
        <f aca="false">C3220*2.4</f>
        <v>10698.912</v>
      </c>
    </row>
    <row r="3221" customFormat="false" ht="25.5" hidden="false" customHeight="false" outlineLevel="0" collapsed="false">
      <c r="A3221" s="25" t="n">
        <v>12972</v>
      </c>
      <c r="B3221" s="20" t="s">
        <v>3211</v>
      </c>
      <c r="C3221" s="21" t="n">
        <v>5428.65</v>
      </c>
      <c r="D3221" s="22" t="n">
        <f aca="false">C3221*2.4</f>
        <v>13028.76</v>
      </c>
    </row>
    <row r="3222" customFormat="false" ht="38.25" hidden="false" customHeight="false" outlineLevel="0" collapsed="false">
      <c r="A3222" s="23" t="n">
        <v>46426</v>
      </c>
      <c r="B3222" s="20" t="s">
        <v>3212</v>
      </c>
      <c r="C3222" s="21" t="n">
        <v>38346.48</v>
      </c>
      <c r="D3222" s="22" t="n">
        <f aca="false">C3222*2.4</f>
        <v>92031.552</v>
      </c>
    </row>
    <row r="3223" customFormat="false" ht="38.25" hidden="false" customHeight="false" outlineLevel="0" collapsed="false">
      <c r="A3223" s="23" t="n">
        <v>56360</v>
      </c>
      <c r="B3223" s="20" t="s">
        <v>3213</v>
      </c>
      <c r="C3223" s="21" t="n">
        <v>64102.08</v>
      </c>
      <c r="D3223" s="22" t="n">
        <f aca="false">C3223*2.4</f>
        <v>153844.992</v>
      </c>
    </row>
    <row r="3224" customFormat="false" ht="51" hidden="false" customHeight="false" outlineLevel="0" collapsed="false">
      <c r="A3224" s="23" t="n">
        <v>55360</v>
      </c>
      <c r="B3224" s="20" t="s">
        <v>3214</v>
      </c>
      <c r="C3224" s="21" t="n">
        <v>64111.96</v>
      </c>
      <c r="D3224" s="22" t="n">
        <f aca="false">C3224*2.4</f>
        <v>153868.704</v>
      </c>
    </row>
    <row r="3225" customFormat="false" ht="12.75" hidden="false" customHeight="false" outlineLevel="0" collapsed="false">
      <c r="A3225" s="23" t="n">
        <v>38826</v>
      </c>
      <c r="B3225" s="20" t="s">
        <v>3215</v>
      </c>
      <c r="C3225" s="21" t="n">
        <v>67965.42</v>
      </c>
      <c r="D3225" s="22" t="n">
        <f aca="false">C3225*2.4</f>
        <v>163117.008</v>
      </c>
    </row>
    <row r="3226" customFormat="false" ht="25.5" hidden="false" customHeight="false" outlineLevel="0" collapsed="false">
      <c r="A3226" s="23" t="n">
        <v>94286</v>
      </c>
      <c r="B3226" s="20" t="s">
        <v>3216</v>
      </c>
      <c r="C3226" s="21" t="n">
        <v>9892.64</v>
      </c>
      <c r="D3226" s="22" t="n">
        <f aca="false">C3226*2.4</f>
        <v>23742.336</v>
      </c>
    </row>
    <row r="3227" customFormat="false" ht="38.25" hidden="false" customHeight="false" outlineLevel="0" collapsed="false">
      <c r="A3227" s="23" t="n">
        <v>62009</v>
      </c>
      <c r="B3227" s="20" t="s">
        <v>3217</v>
      </c>
      <c r="C3227" s="21" t="n">
        <v>37375.5</v>
      </c>
      <c r="D3227" s="22" t="n">
        <f aca="false">C3227*2.4</f>
        <v>89701.2</v>
      </c>
    </row>
    <row r="3228" customFormat="false" ht="38.25" hidden="false" customHeight="false" outlineLevel="0" collapsed="false">
      <c r="A3228" s="23" t="n">
        <v>56332</v>
      </c>
      <c r="B3228" s="20" t="s">
        <v>3218</v>
      </c>
      <c r="C3228" s="21" t="n">
        <v>354255.4</v>
      </c>
      <c r="D3228" s="22" t="n">
        <f aca="false">C3228*2.4</f>
        <v>850212.96</v>
      </c>
    </row>
    <row r="3229" customFormat="false" ht="51" hidden="false" customHeight="false" outlineLevel="0" collapsed="false">
      <c r="A3229" s="23" t="n">
        <v>29087</v>
      </c>
      <c r="B3229" s="20" t="s">
        <v>3219</v>
      </c>
      <c r="C3229" s="21" t="n">
        <v>9892.64</v>
      </c>
      <c r="D3229" s="22" t="n">
        <f aca="false">C3229*2.4</f>
        <v>23742.336</v>
      </c>
    </row>
    <row r="3230" customFormat="false" ht="12.75" hidden="false" customHeight="false" outlineLevel="0" collapsed="false">
      <c r="A3230" s="23" t="n">
        <v>80746</v>
      </c>
      <c r="B3230" s="20" t="s">
        <v>3220</v>
      </c>
      <c r="C3230" s="21" t="n">
        <v>14914.02</v>
      </c>
      <c r="D3230" s="22" t="n">
        <f aca="false">C3230*2.4</f>
        <v>35793.648</v>
      </c>
    </row>
    <row r="3231" customFormat="false" ht="12.75" hidden="false" customHeight="false" outlineLevel="0" collapsed="false">
      <c r="A3231" s="23" t="n">
        <v>13155</v>
      </c>
      <c r="B3231" s="20" t="s">
        <v>3221</v>
      </c>
      <c r="C3231" s="21" t="n">
        <v>15879.66</v>
      </c>
      <c r="D3231" s="22" t="n">
        <f aca="false">C3231*2.4</f>
        <v>38111.184</v>
      </c>
    </row>
    <row r="3232" customFormat="false" ht="12.75" hidden="false" customHeight="false" outlineLevel="0" collapsed="false">
      <c r="A3232" s="23" t="n">
        <v>70746</v>
      </c>
      <c r="B3232" s="20" t="s">
        <v>3221</v>
      </c>
      <c r="C3232" s="21" t="n">
        <v>12343.2</v>
      </c>
      <c r="D3232" s="22" t="n">
        <f aca="false">C3232*2.4</f>
        <v>29623.68</v>
      </c>
    </row>
    <row r="3233" customFormat="false" ht="38.25" hidden="false" customHeight="false" outlineLevel="0" collapsed="false">
      <c r="A3233" s="23" t="n">
        <v>82006</v>
      </c>
      <c r="B3233" s="20" t="s">
        <v>3222</v>
      </c>
      <c r="C3233" s="21" t="n">
        <v>17410.14</v>
      </c>
      <c r="D3233" s="22" t="n">
        <f aca="false">C3233*2.4</f>
        <v>41784.336</v>
      </c>
    </row>
    <row r="3234" customFormat="false" ht="38.25" hidden="false" customHeight="false" outlineLevel="0" collapsed="false">
      <c r="A3234" s="23" t="n">
        <v>47422</v>
      </c>
      <c r="B3234" s="20" t="s">
        <v>3223</v>
      </c>
      <c r="C3234" s="21" t="n">
        <v>17311.08</v>
      </c>
      <c r="D3234" s="22" t="n">
        <f aca="false">C3234*2.4</f>
        <v>41546.592</v>
      </c>
    </row>
    <row r="3235" customFormat="false" ht="51" hidden="false" customHeight="false" outlineLevel="0" collapsed="false">
      <c r="A3235" s="23" t="n">
        <v>82008</v>
      </c>
      <c r="B3235" s="20" t="s">
        <v>3224</v>
      </c>
      <c r="C3235" s="21" t="n">
        <v>18108.48</v>
      </c>
      <c r="D3235" s="22" t="n">
        <f aca="false">C3235*2.4</f>
        <v>43460.352</v>
      </c>
    </row>
    <row r="3236" customFormat="false" ht="25.5" hidden="false" customHeight="false" outlineLevel="0" collapsed="false">
      <c r="A3236" s="23" t="n">
        <v>81316</v>
      </c>
      <c r="B3236" s="20" t="s">
        <v>3225</v>
      </c>
      <c r="C3236" s="21" t="n">
        <v>39302.33</v>
      </c>
      <c r="D3236" s="22" t="n">
        <f aca="false">C3236*2.4</f>
        <v>94325.592</v>
      </c>
    </row>
    <row r="3237" customFormat="false" ht="25.5" hidden="false" customHeight="false" outlineLevel="0" collapsed="false">
      <c r="A3237" s="23" t="n">
        <v>87453</v>
      </c>
      <c r="B3237" s="20" t="s">
        <v>3226</v>
      </c>
      <c r="C3237" s="21" t="n">
        <v>10800.82</v>
      </c>
      <c r="D3237" s="22" t="n">
        <f aca="false">C3237*2.4</f>
        <v>25921.968</v>
      </c>
    </row>
    <row r="3238" customFormat="false" ht="38.25" hidden="false" customHeight="false" outlineLevel="0" collapsed="false">
      <c r="A3238" s="23" t="n">
        <v>81392</v>
      </c>
      <c r="B3238" s="20" t="s">
        <v>3227</v>
      </c>
      <c r="C3238" s="21" t="n">
        <v>92760</v>
      </c>
      <c r="D3238" s="22" t="n">
        <f aca="false">C3238*2.4</f>
        <v>222624</v>
      </c>
    </row>
    <row r="3239" customFormat="false" ht="25.5" hidden="false" customHeight="false" outlineLevel="0" collapsed="false">
      <c r="A3239" s="23" t="n">
        <v>58295</v>
      </c>
      <c r="B3239" s="20" t="s">
        <v>3228</v>
      </c>
      <c r="C3239" s="21" t="n">
        <v>13009.98</v>
      </c>
      <c r="D3239" s="22" t="n">
        <f aca="false">C3239*2.4</f>
        <v>31223.952</v>
      </c>
    </row>
    <row r="3240" customFormat="false" ht="25.5" hidden="false" customHeight="false" outlineLevel="0" collapsed="false">
      <c r="A3240" s="23" t="n">
        <v>48657</v>
      </c>
      <c r="B3240" s="20" t="s">
        <v>3229</v>
      </c>
      <c r="C3240" s="21" t="n">
        <v>23761.3</v>
      </c>
      <c r="D3240" s="22" t="n">
        <f aca="false">C3240*2.4</f>
        <v>57027.12</v>
      </c>
    </row>
    <row r="3241" customFormat="false" ht="25.5" hidden="false" customHeight="false" outlineLevel="0" collapsed="false">
      <c r="A3241" s="23" t="n">
        <v>55431</v>
      </c>
      <c r="B3241" s="20" t="s">
        <v>3230</v>
      </c>
      <c r="C3241" s="21" t="n">
        <v>65161</v>
      </c>
      <c r="D3241" s="22" t="n">
        <f aca="false">C3241*2.4</f>
        <v>156386.4</v>
      </c>
    </row>
    <row r="3242" customFormat="false" ht="38.25" hidden="false" customHeight="false" outlineLevel="0" collapsed="false">
      <c r="A3242" s="23" t="n">
        <v>55101</v>
      </c>
      <c r="B3242" s="20" t="s">
        <v>3231</v>
      </c>
      <c r="C3242" s="21" t="n">
        <v>78291.94</v>
      </c>
      <c r="D3242" s="22" t="n">
        <f aca="false">C3242*2.4</f>
        <v>187900.656</v>
      </c>
    </row>
    <row r="3243" customFormat="false" ht="25.5" hidden="false" customHeight="false" outlineLevel="0" collapsed="false">
      <c r="A3243" s="23" t="n">
        <v>82160</v>
      </c>
      <c r="B3243" s="20" t="s">
        <v>3232</v>
      </c>
      <c r="C3243" s="21" t="n">
        <v>10795.36</v>
      </c>
      <c r="D3243" s="22" t="n">
        <f aca="false">C3243*2.4</f>
        <v>25908.864</v>
      </c>
    </row>
    <row r="3244" customFormat="false" ht="12.75" hidden="false" customHeight="false" outlineLevel="0" collapsed="false">
      <c r="A3244" s="23" t="n">
        <v>38827</v>
      </c>
      <c r="B3244" s="20" t="s">
        <v>3233</v>
      </c>
      <c r="C3244" s="21" t="n">
        <v>44933.79</v>
      </c>
      <c r="D3244" s="22" t="n">
        <f aca="false">C3244*2.4</f>
        <v>107841.096</v>
      </c>
    </row>
    <row r="3245" customFormat="false" ht="12.75" hidden="false" customHeight="false" outlineLevel="0" collapsed="false">
      <c r="A3245" s="25" t="n">
        <v>12744</v>
      </c>
      <c r="B3245" s="20" t="s">
        <v>3234</v>
      </c>
      <c r="C3245" s="21" t="n">
        <v>33006.9</v>
      </c>
      <c r="D3245" s="22" t="n">
        <f aca="false">C3245*2.4</f>
        <v>79216.56</v>
      </c>
    </row>
    <row r="3246" customFormat="false" ht="12.75" hidden="false" customHeight="false" outlineLevel="0" collapsed="false">
      <c r="A3246" s="23" t="n">
        <v>69980</v>
      </c>
      <c r="B3246" s="20" t="s">
        <v>3235</v>
      </c>
      <c r="C3246" s="21" t="n">
        <v>19541.34</v>
      </c>
      <c r="D3246" s="22" t="n">
        <f aca="false">C3246*2.4</f>
        <v>46899.216</v>
      </c>
    </row>
    <row r="3247" customFormat="false" ht="38.25" hidden="false" customHeight="false" outlineLevel="0" collapsed="false">
      <c r="A3247" s="23" t="n">
        <v>18237</v>
      </c>
      <c r="B3247" s="20" t="s">
        <v>3236</v>
      </c>
      <c r="C3247" s="21" t="n">
        <v>24234.24</v>
      </c>
      <c r="D3247" s="22" t="n">
        <f aca="false">C3247*2.4</f>
        <v>58162.176</v>
      </c>
    </row>
    <row r="3248" customFormat="false" ht="25.5" hidden="false" customHeight="false" outlineLevel="0" collapsed="false">
      <c r="A3248" s="23" t="n">
        <v>86302</v>
      </c>
      <c r="B3248" s="20" t="s">
        <v>3237</v>
      </c>
      <c r="C3248" s="21" t="n">
        <v>85178.5</v>
      </c>
      <c r="D3248" s="22" t="n">
        <f aca="false">C3248*2.4</f>
        <v>204428.4</v>
      </c>
    </row>
    <row r="3249" customFormat="false" ht="25.5" hidden="false" customHeight="false" outlineLevel="0" collapsed="false">
      <c r="A3249" s="23" t="n">
        <v>40506</v>
      </c>
      <c r="B3249" s="20" t="s">
        <v>3238</v>
      </c>
      <c r="C3249" s="21" t="n">
        <v>79901.97</v>
      </c>
      <c r="D3249" s="22" t="n">
        <f aca="false">C3249*2.4</f>
        <v>191764.728</v>
      </c>
    </row>
    <row r="3250" customFormat="false" ht="25.5" hidden="false" customHeight="false" outlineLevel="0" collapsed="false">
      <c r="A3250" s="23" t="n">
        <v>33050</v>
      </c>
      <c r="B3250" s="20" t="s">
        <v>3239</v>
      </c>
      <c r="C3250" s="21" t="n">
        <v>26478.9</v>
      </c>
      <c r="D3250" s="22" t="n">
        <f aca="false">C3250*2.4</f>
        <v>63549.36</v>
      </c>
    </row>
    <row r="3251" customFormat="false" ht="25.5" hidden="false" customHeight="false" outlineLevel="0" collapsed="false">
      <c r="A3251" s="23" t="n">
        <v>55427</v>
      </c>
      <c r="B3251" s="20" t="s">
        <v>3240</v>
      </c>
      <c r="C3251" s="21" t="n">
        <v>76451.54</v>
      </c>
      <c r="D3251" s="22" t="n">
        <f aca="false">C3251*2.4</f>
        <v>183483.696</v>
      </c>
    </row>
    <row r="3252" customFormat="false" ht="25.5" hidden="false" customHeight="false" outlineLevel="0" collapsed="false">
      <c r="A3252" s="23" t="n">
        <v>29448</v>
      </c>
      <c r="B3252" s="20" t="s">
        <v>3241</v>
      </c>
      <c r="C3252" s="21" t="n">
        <v>19704.8</v>
      </c>
      <c r="D3252" s="22" t="n">
        <f aca="false">C3252*2.4</f>
        <v>47291.52</v>
      </c>
    </row>
    <row r="3253" customFormat="false" ht="25.5" hidden="false" customHeight="false" outlineLevel="0" collapsed="false">
      <c r="A3253" s="23" t="n">
        <v>40517</v>
      </c>
      <c r="B3253" s="20" t="s">
        <v>3242</v>
      </c>
      <c r="C3253" s="21" t="n">
        <v>53713.74</v>
      </c>
      <c r="D3253" s="22" t="n">
        <f aca="false">C3253*2.4</f>
        <v>128912.976</v>
      </c>
    </row>
    <row r="3254" customFormat="false" ht="25.5" hidden="false" customHeight="false" outlineLevel="0" collapsed="false">
      <c r="A3254" s="23" t="n">
        <v>41291</v>
      </c>
      <c r="B3254" s="20" t="s">
        <v>3243</v>
      </c>
      <c r="C3254" s="21" t="n">
        <v>19964</v>
      </c>
      <c r="D3254" s="22" t="n">
        <f aca="false">C3254*2.4</f>
        <v>47913.6</v>
      </c>
    </row>
    <row r="3255" customFormat="false" ht="12.75" hidden="false" customHeight="false" outlineLevel="0" collapsed="false">
      <c r="A3255" s="23" t="n">
        <v>71155</v>
      </c>
      <c r="B3255" s="20" t="s">
        <v>3244</v>
      </c>
      <c r="C3255" s="21" t="n">
        <v>8028.99</v>
      </c>
      <c r="D3255" s="22" t="n">
        <f aca="false">C3255*2.4</f>
        <v>19269.576</v>
      </c>
    </row>
    <row r="3256" customFormat="false" ht="25.5" hidden="false" customHeight="false" outlineLevel="0" collapsed="false">
      <c r="A3256" s="23" t="n">
        <v>87967</v>
      </c>
      <c r="B3256" s="20" t="s">
        <v>3245</v>
      </c>
      <c r="C3256" s="21" t="n">
        <v>9606.9</v>
      </c>
      <c r="D3256" s="22" t="n">
        <f aca="false">C3256*2.4</f>
        <v>23056.56</v>
      </c>
    </row>
    <row r="3257" customFormat="false" ht="25.5" hidden="false" customHeight="false" outlineLevel="0" collapsed="false">
      <c r="A3257" s="23" t="n">
        <v>41318</v>
      </c>
      <c r="B3257" s="20" t="s">
        <v>3246</v>
      </c>
      <c r="C3257" s="21" t="n">
        <v>21819.57</v>
      </c>
      <c r="D3257" s="22" t="n">
        <f aca="false">C3257*2.4</f>
        <v>52366.968</v>
      </c>
    </row>
    <row r="3258" customFormat="false" ht="12.75" hidden="false" customHeight="false" outlineLevel="0" collapsed="false">
      <c r="A3258" s="25" t="n">
        <v>13928</v>
      </c>
      <c r="B3258" s="20" t="s">
        <v>3247</v>
      </c>
      <c r="C3258" s="21" t="n">
        <v>12610.5</v>
      </c>
      <c r="D3258" s="22" t="n">
        <f aca="false">C3258*2.4</f>
        <v>30265.2</v>
      </c>
    </row>
    <row r="3259" customFormat="false" ht="25.5" hidden="false" customHeight="false" outlineLevel="0" collapsed="false">
      <c r="A3259" s="23" t="n">
        <v>84127</v>
      </c>
      <c r="B3259" s="20" t="s">
        <v>3248</v>
      </c>
      <c r="C3259" s="21" t="n">
        <v>15626.88</v>
      </c>
      <c r="D3259" s="22" t="n">
        <f aca="false">C3259*2.4</f>
        <v>37504.512</v>
      </c>
    </row>
    <row r="3260" customFormat="false" ht="12.75" hidden="false" customHeight="false" outlineLevel="0" collapsed="false">
      <c r="A3260" s="23" t="n">
        <v>43499</v>
      </c>
      <c r="B3260" s="20" t="s">
        <v>3249</v>
      </c>
      <c r="C3260" s="21" t="n">
        <v>19381.26</v>
      </c>
      <c r="D3260" s="22" t="n">
        <f aca="false">C3260*2.4</f>
        <v>46515.024</v>
      </c>
    </row>
    <row r="3261" customFormat="false" ht="25.5" hidden="false" customHeight="false" outlineLevel="0" collapsed="false">
      <c r="A3261" s="23" t="n">
        <v>18187</v>
      </c>
      <c r="B3261" s="20" t="s">
        <v>3250</v>
      </c>
      <c r="C3261" s="21" t="n">
        <v>20459.3</v>
      </c>
      <c r="D3261" s="22" t="n">
        <f aca="false">C3261*2.4</f>
        <v>49102.32</v>
      </c>
    </row>
    <row r="3262" customFormat="false" ht="25.5" hidden="false" customHeight="false" outlineLevel="0" collapsed="false">
      <c r="A3262" s="23" t="n">
        <v>73302</v>
      </c>
      <c r="B3262" s="20" t="s">
        <v>3251</v>
      </c>
      <c r="C3262" s="21" t="n">
        <v>64864.65</v>
      </c>
      <c r="D3262" s="22" t="n">
        <f aca="false">C3262*2.4</f>
        <v>155675.16</v>
      </c>
    </row>
    <row r="3263" customFormat="false" ht="38.25" hidden="false" customHeight="false" outlineLevel="0" collapsed="false">
      <c r="A3263" s="23" t="n">
        <v>84421</v>
      </c>
      <c r="B3263" s="20" t="s">
        <v>3252</v>
      </c>
      <c r="C3263" s="21" t="n">
        <v>13818.38</v>
      </c>
      <c r="D3263" s="22" t="n">
        <f aca="false">C3263*2.4</f>
        <v>33164.112</v>
      </c>
    </row>
    <row r="3264" customFormat="false" ht="25.5" hidden="false" customHeight="false" outlineLevel="0" collapsed="false">
      <c r="A3264" s="25" t="n">
        <v>14188</v>
      </c>
      <c r="B3264" s="20" t="s">
        <v>3253</v>
      </c>
      <c r="C3264" s="21" t="n">
        <v>32181.4</v>
      </c>
      <c r="D3264" s="22" t="n">
        <f aca="false">C3264*2.4</f>
        <v>77235.36</v>
      </c>
    </row>
    <row r="3265" customFormat="false" ht="25.5" hidden="false" customHeight="false" outlineLevel="0" collapsed="false">
      <c r="A3265" s="23" t="n">
        <v>79284</v>
      </c>
      <c r="B3265" s="20" t="s">
        <v>3254</v>
      </c>
      <c r="C3265" s="21" t="n">
        <v>141883.8</v>
      </c>
      <c r="D3265" s="22" t="n">
        <f aca="false">C3265*2.4</f>
        <v>340521.12</v>
      </c>
    </row>
    <row r="3266" customFormat="false" ht="25.5" hidden="false" customHeight="false" outlineLevel="0" collapsed="false">
      <c r="A3266" s="23" t="n">
        <v>16401</v>
      </c>
      <c r="B3266" s="20" t="s">
        <v>3255</v>
      </c>
      <c r="C3266" s="21" t="n">
        <v>7168.75</v>
      </c>
      <c r="D3266" s="22" t="n">
        <f aca="false">C3266*2.4</f>
        <v>17205</v>
      </c>
    </row>
    <row r="3267" customFormat="false" ht="38.25" hidden="false" customHeight="false" outlineLevel="0" collapsed="false">
      <c r="A3267" s="23" t="n">
        <v>58999</v>
      </c>
      <c r="B3267" s="20" t="s">
        <v>3256</v>
      </c>
      <c r="C3267" s="21" t="n">
        <v>76264.76</v>
      </c>
      <c r="D3267" s="22" t="n">
        <f aca="false">C3267*2.4</f>
        <v>183035.424</v>
      </c>
    </row>
    <row r="3268" customFormat="false" ht="38.25" hidden="false" customHeight="false" outlineLevel="0" collapsed="false">
      <c r="A3268" s="23" t="n">
        <v>13039</v>
      </c>
      <c r="B3268" s="20" t="s">
        <v>3257</v>
      </c>
      <c r="C3268" s="21" t="n">
        <v>142418.88</v>
      </c>
      <c r="D3268" s="22" t="n">
        <f aca="false">C3268*2.4</f>
        <v>341805.312</v>
      </c>
    </row>
    <row r="3269" customFormat="false" ht="25.5" hidden="false" customHeight="false" outlineLevel="0" collapsed="false">
      <c r="A3269" s="23" t="n">
        <v>46340</v>
      </c>
      <c r="B3269" s="20" t="s">
        <v>3258</v>
      </c>
      <c r="C3269" s="21" t="n">
        <v>69570</v>
      </c>
      <c r="D3269" s="22" t="n">
        <f aca="false">C3269*2.4</f>
        <v>166968</v>
      </c>
    </row>
    <row r="3270" customFormat="false" ht="12.75" hidden="false" customHeight="false" outlineLevel="0" collapsed="false">
      <c r="A3270" s="23" t="n">
        <v>71462</v>
      </c>
      <c r="B3270" s="20" t="s">
        <v>3259</v>
      </c>
      <c r="C3270" s="21" t="n">
        <v>34829.67</v>
      </c>
      <c r="D3270" s="22" t="n">
        <f aca="false">C3270*2.4</f>
        <v>83591.208</v>
      </c>
    </row>
    <row r="3271" customFormat="false" ht="12.75" hidden="false" customHeight="false" outlineLevel="0" collapsed="false">
      <c r="A3271" s="26" t="s">
        <v>3260</v>
      </c>
      <c r="B3271" s="20" t="s">
        <v>3261</v>
      </c>
      <c r="C3271" s="21" t="n">
        <v>83006</v>
      </c>
      <c r="D3271" s="22" t="n">
        <f aca="false">C3271*2.4</f>
        <v>199214.4</v>
      </c>
    </row>
    <row r="3272" customFormat="false" ht="25.5" hidden="false" customHeight="false" outlineLevel="0" collapsed="false">
      <c r="A3272" s="26" t="s">
        <v>3262</v>
      </c>
      <c r="B3272" s="20" t="s">
        <v>3263</v>
      </c>
      <c r="C3272" s="28" t="n">
        <v>0</v>
      </c>
      <c r="D3272" s="22" t="n">
        <v>166012</v>
      </c>
    </row>
    <row r="3273" customFormat="false" ht="12.75" hidden="false" customHeight="false" outlineLevel="0" collapsed="false">
      <c r="A3273" s="23" t="n">
        <v>39391</v>
      </c>
      <c r="B3273" s="20" t="s">
        <v>3264</v>
      </c>
      <c r="C3273" s="21" t="n">
        <v>79929.21</v>
      </c>
      <c r="D3273" s="22" t="n">
        <f aca="false">C3273*2.4</f>
        <v>191830.104</v>
      </c>
    </row>
    <row r="3274" customFormat="false" ht="12.75" hidden="false" customHeight="false" outlineLevel="0" collapsed="false">
      <c r="A3274" s="25" t="n">
        <v>14366</v>
      </c>
      <c r="B3274" s="20" t="s">
        <v>3265</v>
      </c>
      <c r="C3274" s="21" t="n">
        <v>272871</v>
      </c>
      <c r="D3274" s="22" t="n">
        <f aca="false">C3274*2.4</f>
        <v>654890.4</v>
      </c>
    </row>
    <row r="3275" customFormat="false" ht="12.75" hidden="false" customHeight="false" outlineLevel="0" collapsed="false">
      <c r="A3275" s="23" t="n">
        <v>22765</v>
      </c>
      <c r="B3275" s="20" t="s">
        <v>3266</v>
      </c>
      <c r="C3275" s="21" t="n">
        <v>316908.12</v>
      </c>
      <c r="D3275" s="22" t="n">
        <f aca="false">C3275*2.4</f>
        <v>760579.488</v>
      </c>
    </row>
    <row r="3276" customFormat="false" ht="25.5" hidden="false" customHeight="false" outlineLevel="0" collapsed="false">
      <c r="A3276" s="23" t="n">
        <v>70799</v>
      </c>
      <c r="B3276" s="20" t="s">
        <v>3267</v>
      </c>
      <c r="C3276" s="21" t="n">
        <v>13112.36</v>
      </c>
      <c r="D3276" s="22" t="n">
        <f aca="false">C3276*2.4</f>
        <v>31469.664</v>
      </c>
    </row>
    <row r="3277" customFormat="false" ht="25.5" hidden="false" customHeight="false" outlineLevel="0" collapsed="false">
      <c r="A3277" s="25" t="n">
        <v>10048</v>
      </c>
      <c r="B3277" s="20" t="s">
        <v>3268</v>
      </c>
      <c r="C3277" s="21" t="n">
        <v>44729</v>
      </c>
      <c r="D3277" s="22" t="n">
        <f aca="false">C3277*2.4</f>
        <v>107349.6</v>
      </c>
    </row>
    <row r="3278" customFormat="false" ht="25.5" hidden="false" customHeight="false" outlineLevel="0" collapsed="false">
      <c r="A3278" s="23" t="n">
        <v>83149</v>
      </c>
      <c r="B3278" s="20" t="s">
        <v>3269</v>
      </c>
      <c r="C3278" s="21" t="n">
        <v>9972.14</v>
      </c>
      <c r="D3278" s="22" t="n">
        <f aca="false">C3278*2.4</f>
        <v>23933.136</v>
      </c>
    </row>
    <row r="3279" customFormat="false" ht="25.5" hidden="false" customHeight="false" outlineLevel="0" collapsed="false">
      <c r="A3279" s="23" t="n">
        <v>36986</v>
      </c>
      <c r="B3279" s="20" t="s">
        <v>3270</v>
      </c>
      <c r="C3279" s="21" t="n">
        <v>302727.66</v>
      </c>
      <c r="D3279" s="22" t="n">
        <f aca="false">C3279*2.4</f>
        <v>726546.384</v>
      </c>
    </row>
    <row r="3280" customFormat="false" ht="12.75" hidden="false" customHeight="false" outlineLevel="0" collapsed="false">
      <c r="A3280" s="23" t="n">
        <v>56084</v>
      </c>
      <c r="B3280" s="20" t="s">
        <v>3271</v>
      </c>
      <c r="C3280" s="21" t="n">
        <v>96996.58</v>
      </c>
      <c r="D3280" s="22" t="n">
        <f aca="false">C3280*2.4</f>
        <v>232791.792</v>
      </c>
    </row>
    <row r="3281" customFormat="false" ht="25.5" hidden="false" customHeight="false" outlineLevel="0" collapsed="false">
      <c r="A3281" s="23" t="n">
        <v>56086</v>
      </c>
      <c r="B3281" s="20" t="s">
        <v>3272</v>
      </c>
      <c r="C3281" s="21" t="n">
        <v>82129.32</v>
      </c>
      <c r="D3281" s="22" t="n">
        <f aca="false">C3281*2.4</f>
        <v>197110.368</v>
      </c>
    </row>
    <row r="3282" customFormat="false" ht="38.25" hidden="false" customHeight="false" outlineLevel="0" collapsed="false">
      <c r="A3282" s="23" t="n">
        <v>79874</v>
      </c>
      <c r="B3282" s="20" t="s">
        <v>3273</v>
      </c>
      <c r="C3282" s="21" t="n">
        <v>83786.7</v>
      </c>
      <c r="D3282" s="22" t="n">
        <f aca="false">C3282*2.4</f>
        <v>201088.08</v>
      </c>
    </row>
    <row r="3283" customFormat="false" ht="25.5" hidden="false" customHeight="false" outlineLevel="0" collapsed="false">
      <c r="A3283" s="25" t="n">
        <v>14669</v>
      </c>
      <c r="B3283" s="20" t="s">
        <v>3274</v>
      </c>
      <c r="C3283" s="21" t="n">
        <v>66192</v>
      </c>
      <c r="D3283" s="22" t="n">
        <f aca="false">C3283*2.4</f>
        <v>158860.8</v>
      </c>
    </row>
    <row r="3284" customFormat="false" ht="38.25" hidden="false" customHeight="false" outlineLevel="0" collapsed="false">
      <c r="A3284" s="23" t="n">
        <v>33311</v>
      </c>
      <c r="B3284" s="20" t="s">
        <v>3275</v>
      </c>
      <c r="C3284" s="21" t="n">
        <v>134196.75</v>
      </c>
      <c r="D3284" s="22" t="n">
        <f aca="false">C3284*2.4</f>
        <v>322072.2</v>
      </c>
    </row>
    <row r="3285" customFormat="false" ht="38.25" hidden="false" customHeight="false" outlineLevel="0" collapsed="false">
      <c r="A3285" s="23" t="n">
        <v>81081</v>
      </c>
      <c r="B3285" s="20" t="s">
        <v>3275</v>
      </c>
      <c r="C3285" s="21" t="n">
        <v>110432.25</v>
      </c>
      <c r="D3285" s="22" t="n">
        <f aca="false">C3285*2.4</f>
        <v>265037.4</v>
      </c>
    </row>
    <row r="3286" customFormat="false" ht="25.5" hidden="false" customHeight="false" outlineLevel="0" collapsed="false">
      <c r="A3286" s="23" t="n">
        <v>21955</v>
      </c>
      <c r="B3286" s="20" t="s">
        <v>3276</v>
      </c>
      <c r="C3286" s="21" t="n">
        <v>254851.98</v>
      </c>
      <c r="D3286" s="22" t="n">
        <f aca="false">C3286*2.4</f>
        <v>611644.752</v>
      </c>
    </row>
    <row r="3287" customFormat="false" ht="12.75" hidden="false" customHeight="false" outlineLevel="0" collapsed="false">
      <c r="A3287" s="23" t="n">
        <v>87862</v>
      </c>
      <c r="B3287" s="20" t="s">
        <v>3277</v>
      </c>
      <c r="C3287" s="21" t="n">
        <v>11778.16</v>
      </c>
      <c r="D3287" s="22" t="n">
        <f aca="false">C3287*2.4</f>
        <v>28267.584</v>
      </c>
    </row>
    <row r="3288" customFormat="false" ht="12.75" hidden="false" customHeight="false" outlineLevel="0" collapsed="false">
      <c r="A3288" s="23" t="n">
        <v>70734</v>
      </c>
      <c r="B3288" s="20" t="s">
        <v>3278</v>
      </c>
      <c r="C3288" s="21" t="n">
        <v>163399.8</v>
      </c>
      <c r="D3288" s="22" t="n">
        <f aca="false">C3288*2.4</f>
        <v>392159.52</v>
      </c>
    </row>
    <row r="3289" customFormat="false" ht="25.5" hidden="false" customHeight="false" outlineLevel="0" collapsed="false">
      <c r="A3289" s="23" t="n">
        <v>70695</v>
      </c>
      <c r="B3289" s="20" t="s">
        <v>3279</v>
      </c>
      <c r="C3289" s="21" t="n">
        <v>120318.6</v>
      </c>
      <c r="D3289" s="22" t="n">
        <f aca="false">C3289*2.4</f>
        <v>288764.64</v>
      </c>
    </row>
    <row r="3290" customFormat="false" ht="12.75" hidden="false" customHeight="false" outlineLevel="0" collapsed="false">
      <c r="A3290" s="25" t="n">
        <v>15212</v>
      </c>
      <c r="B3290" s="20" t="s">
        <v>3280</v>
      </c>
      <c r="C3290" s="21" t="n">
        <v>50996.25</v>
      </c>
      <c r="D3290" s="22" t="n">
        <f aca="false">C3290*2.4</f>
        <v>122391</v>
      </c>
    </row>
    <row r="3291" customFormat="false" ht="25.5" hidden="false" customHeight="false" outlineLevel="0" collapsed="false">
      <c r="A3291" s="23" t="n">
        <v>10352</v>
      </c>
      <c r="B3291" s="20" t="s">
        <v>3281</v>
      </c>
      <c r="C3291" s="21" t="n">
        <v>49682</v>
      </c>
      <c r="D3291" s="22" t="n">
        <f aca="false">C3291*2.4</f>
        <v>119236.8</v>
      </c>
    </row>
    <row r="3292" customFormat="false" ht="25.5" hidden="false" customHeight="false" outlineLevel="0" collapsed="false">
      <c r="A3292" s="25" t="n">
        <v>14811</v>
      </c>
      <c r="B3292" s="20" t="s">
        <v>3282</v>
      </c>
      <c r="C3292" s="21" t="n">
        <v>12039.2</v>
      </c>
      <c r="D3292" s="22" t="n">
        <f aca="false">C3292*2.4</f>
        <v>28894.08</v>
      </c>
    </row>
    <row r="3293" customFormat="false" ht="25.5" hidden="false" customHeight="false" outlineLevel="0" collapsed="false">
      <c r="A3293" s="23" t="n">
        <v>40727</v>
      </c>
      <c r="B3293" s="20" t="s">
        <v>3283</v>
      </c>
      <c r="C3293" s="21" t="n">
        <v>290246.1</v>
      </c>
      <c r="D3293" s="22" t="n">
        <f aca="false">C3293*2.4</f>
        <v>696590.64</v>
      </c>
    </row>
    <row r="3294" customFormat="false" ht="25.5" hidden="false" customHeight="false" outlineLevel="0" collapsed="false">
      <c r="A3294" s="25" t="n">
        <v>15014</v>
      </c>
      <c r="B3294" s="20" t="s">
        <v>3284</v>
      </c>
      <c r="C3294" s="21" t="n">
        <v>24917</v>
      </c>
      <c r="D3294" s="22" t="n">
        <f aca="false">C3294*2.4</f>
        <v>59800.8</v>
      </c>
    </row>
    <row r="3295" customFormat="false" ht="25.5" hidden="false" customHeight="false" outlineLevel="0" collapsed="false">
      <c r="A3295" s="23" t="n">
        <v>56208</v>
      </c>
      <c r="B3295" s="20" t="s">
        <v>3285</v>
      </c>
      <c r="C3295" s="21" t="n">
        <v>154104.66</v>
      </c>
      <c r="D3295" s="22" t="n">
        <f aca="false">C3295*2.4</f>
        <v>369851.184</v>
      </c>
    </row>
    <row r="3296" customFormat="false" ht="25.5" hidden="false" customHeight="false" outlineLevel="0" collapsed="false">
      <c r="A3296" s="25" t="n">
        <v>13355</v>
      </c>
      <c r="B3296" s="20" t="s">
        <v>3286</v>
      </c>
      <c r="C3296" s="21" t="n">
        <v>61899.4</v>
      </c>
      <c r="D3296" s="22" t="n">
        <f aca="false">C3296*2.4</f>
        <v>148558.56</v>
      </c>
    </row>
    <row r="3297" customFormat="false" ht="12.75" hidden="false" customHeight="false" outlineLevel="0" collapsed="false">
      <c r="A3297" s="26" t="n">
        <v>25590</v>
      </c>
      <c r="B3297" s="27" t="s">
        <v>3287</v>
      </c>
      <c r="C3297" s="21" t="n">
        <v>1742.16</v>
      </c>
      <c r="D3297" s="22" t="n">
        <f aca="false">C3297*2.4</f>
        <v>4181.184</v>
      </c>
    </row>
    <row r="3298" customFormat="false" ht="12.75" hidden="false" customHeight="false" outlineLevel="0" collapsed="false">
      <c r="A3298" s="23" t="n">
        <v>19424</v>
      </c>
      <c r="B3298" s="20" t="s">
        <v>3288</v>
      </c>
      <c r="C3298" s="21" t="n">
        <v>14564.58</v>
      </c>
      <c r="D3298" s="22" t="n">
        <f aca="false">C3298*2.4</f>
        <v>34954.992</v>
      </c>
    </row>
    <row r="3299" customFormat="false" ht="38.25" hidden="false" customHeight="false" outlineLevel="0" collapsed="false">
      <c r="A3299" s="23" t="n">
        <v>90995</v>
      </c>
      <c r="B3299" s="20" t="s">
        <v>3289</v>
      </c>
      <c r="C3299" s="21" t="n">
        <v>16584.78</v>
      </c>
      <c r="D3299" s="22" t="n">
        <f aca="false">C3299*2.4</f>
        <v>39803.472</v>
      </c>
    </row>
    <row r="3300" customFormat="false" ht="12.75" hidden="false" customHeight="false" outlineLevel="0" collapsed="false">
      <c r="A3300" s="25" t="n">
        <v>14538</v>
      </c>
      <c r="B3300" s="20" t="s">
        <v>3290</v>
      </c>
      <c r="C3300" s="21" t="n">
        <v>2971.98</v>
      </c>
      <c r="D3300" s="22" t="n">
        <f aca="false">C3300*2.4</f>
        <v>7132.752</v>
      </c>
    </row>
    <row r="3301" customFormat="false" ht="12.75" hidden="false" customHeight="false" outlineLevel="0" collapsed="false">
      <c r="A3301" s="25" t="n">
        <v>15002</v>
      </c>
      <c r="B3301" s="20" t="s">
        <v>3291</v>
      </c>
      <c r="C3301" s="21" t="n">
        <v>2724.3</v>
      </c>
      <c r="D3301" s="22" t="n">
        <f aca="false">C3301*2.4</f>
        <v>6538.32</v>
      </c>
    </row>
    <row r="3302" customFormat="false" ht="12.75" hidden="false" customHeight="false" outlineLevel="0" collapsed="false">
      <c r="A3302" s="23" t="n">
        <v>73309</v>
      </c>
      <c r="B3302" s="20" t="s">
        <v>3292</v>
      </c>
      <c r="C3302" s="21" t="n">
        <v>2754.03</v>
      </c>
      <c r="D3302" s="22" t="n">
        <f aca="false">C3302*2.4</f>
        <v>6609.672</v>
      </c>
    </row>
    <row r="3303" customFormat="false" ht="12.75" hidden="false" customHeight="false" outlineLevel="0" collapsed="false">
      <c r="A3303" s="23" t="n">
        <v>83787</v>
      </c>
      <c r="B3303" s="20" t="s">
        <v>3292</v>
      </c>
      <c r="C3303" s="21" t="n">
        <v>4871.73</v>
      </c>
      <c r="D3303" s="22" t="n">
        <f aca="false">C3303*2.4</f>
        <v>11692.152</v>
      </c>
    </row>
    <row r="3304" customFormat="false" ht="25.5" hidden="false" customHeight="false" outlineLevel="0" collapsed="false">
      <c r="A3304" s="23" t="n">
        <v>47233</v>
      </c>
      <c r="B3304" s="20" t="s">
        <v>3293</v>
      </c>
      <c r="C3304" s="21" t="n">
        <v>10388.2</v>
      </c>
      <c r="D3304" s="22" t="n">
        <f aca="false">C3304*2.4</f>
        <v>24931.68</v>
      </c>
    </row>
    <row r="3305" customFormat="false" ht="51" hidden="false" customHeight="false" outlineLevel="0" collapsed="false">
      <c r="A3305" s="23" t="n">
        <v>47235</v>
      </c>
      <c r="B3305" s="20" t="s">
        <v>3294</v>
      </c>
      <c r="C3305" s="21" t="n">
        <v>10388.2</v>
      </c>
      <c r="D3305" s="22" t="n">
        <f aca="false">C3305*2.4</f>
        <v>24931.68</v>
      </c>
    </row>
    <row r="3306" customFormat="false" ht="38.25" hidden="false" customHeight="false" outlineLevel="0" collapsed="false">
      <c r="A3306" s="23" t="n">
        <v>47234</v>
      </c>
      <c r="B3306" s="20" t="s">
        <v>3295</v>
      </c>
      <c r="C3306" s="21" t="n">
        <v>10388.2</v>
      </c>
      <c r="D3306" s="22" t="n">
        <f aca="false">C3306*2.4</f>
        <v>24931.68</v>
      </c>
    </row>
    <row r="3307" customFormat="false" ht="51" hidden="false" customHeight="false" outlineLevel="0" collapsed="false">
      <c r="A3307" s="23" t="n">
        <v>47236</v>
      </c>
      <c r="B3307" s="20" t="s">
        <v>3296</v>
      </c>
      <c r="C3307" s="21" t="n">
        <v>10388.2</v>
      </c>
      <c r="D3307" s="22" t="n">
        <f aca="false">C3307*2.4</f>
        <v>24931.68</v>
      </c>
    </row>
    <row r="3308" customFormat="false" ht="25.5" hidden="false" customHeight="false" outlineLevel="0" collapsed="false">
      <c r="A3308" s="25" t="n">
        <v>12608</v>
      </c>
      <c r="B3308" s="20" t="s">
        <v>3297</v>
      </c>
      <c r="C3308" s="21" t="n">
        <v>10388.2</v>
      </c>
      <c r="D3308" s="22" t="n">
        <f aca="false">C3308*2.4</f>
        <v>24931.68</v>
      </c>
    </row>
    <row r="3309" customFormat="false" ht="38.25" hidden="false" customHeight="false" outlineLevel="0" collapsed="false">
      <c r="A3309" s="23" t="n">
        <v>79229</v>
      </c>
      <c r="B3309" s="20" t="s">
        <v>3298</v>
      </c>
      <c r="C3309" s="21" t="n">
        <v>10388.2</v>
      </c>
      <c r="D3309" s="22" t="n">
        <f aca="false">C3309*2.4</f>
        <v>24931.68</v>
      </c>
    </row>
    <row r="3310" customFormat="false" ht="38.25" hidden="false" customHeight="false" outlineLevel="0" collapsed="false">
      <c r="A3310" s="23" t="n">
        <v>80315</v>
      </c>
      <c r="B3310" s="20" t="s">
        <v>3299</v>
      </c>
      <c r="C3310" s="21" t="n">
        <v>46271.28</v>
      </c>
      <c r="D3310" s="22" t="n">
        <f aca="false">C3310*2.4</f>
        <v>111051.072</v>
      </c>
    </row>
    <row r="3311" customFormat="false" ht="38.25" hidden="false" customHeight="false" outlineLevel="0" collapsed="false">
      <c r="A3311" s="23" t="n">
        <v>47253</v>
      </c>
      <c r="B3311" s="20" t="s">
        <v>3300</v>
      </c>
      <c r="C3311" s="21" t="n">
        <v>10388.2</v>
      </c>
      <c r="D3311" s="22" t="n">
        <f aca="false">C3311*2.4</f>
        <v>24931.68</v>
      </c>
    </row>
    <row r="3312" customFormat="false" ht="38.25" hidden="false" customHeight="false" outlineLevel="0" collapsed="false">
      <c r="A3312" s="23" t="n">
        <v>47257</v>
      </c>
      <c r="B3312" s="20" t="s">
        <v>3301</v>
      </c>
      <c r="C3312" s="21" t="n">
        <v>10388.2</v>
      </c>
      <c r="D3312" s="22" t="n">
        <f aca="false">C3312*2.4</f>
        <v>24931.68</v>
      </c>
    </row>
    <row r="3313" customFormat="false" ht="38.25" hidden="false" customHeight="false" outlineLevel="0" collapsed="false">
      <c r="A3313" s="23" t="n">
        <v>47248</v>
      </c>
      <c r="B3313" s="20" t="s">
        <v>3302</v>
      </c>
      <c r="C3313" s="21" t="n">
        <v>10388.2</v>
      </c>
      <c r="D3313" s="22" t="n">
        <f aca="false">C3313*2.4</f>
        <v>24931.68</v>
      </c>
    </row>
    <row r="3314" customFormat="false" ht="38.25" hidden="false" customHeight="false" outlineLevel="0" collapsed="false">
      <c r="A3314" s="23" t="n">
        <v>47258</v>
      </c>
      <c r="B3314" s="20" t="s">
        <v>3303</v>
      </c>
      <c r="C3314" s="21" t="n">
        <v>10388.2</v>
      </c>
      <c r="D3314" s="22" t="n">
        <f aca="false">C3314*2.4</f>
        <v>24931.68</v>
      </c>
    </row>
    <row r="3315" customFormat="false" ht="63.75" hidden="false" customHeight="false" outlineLevel="0" collapsed="false">
      <c r="A3315" s="23" t="n">
        <v>80519</v>
      </c>
      <c r="B3315" s="20" t="s">
        <v>3304</v>
      </c>
      <c r="C3315" s="21" t="n">
        <v>11496.09</v>
      </c>
      <c r="D3315" s="22" t="n">
        <f aca="false">C3315*2.4</f>
        <v>27590.616</v>
      </c>
    </row>
    <row r="3316" customFormat="false" ht="76.5" hidden="false" customHeight="false" outlineLevel="0" collapsed="false">
      <c r="A3316" s="23" t="n">
        <v>80384</v>
      </c>
      <c r="B3316" s="20" t="s">
        <v>3305</v>
      </c>
      <c r="C3316" s="28" t="n">
        <v>0</v>
      </c>
      <c r="D3316" s="22" t="n">
        <v>21258.6</v>
      </c>
    </row>
    <row r="3317" customFormat="false" ht="63.75" hidden="false" customHeight="false" outlineLevel="0" collapsed="false">
      <c r="A3317" s="23" t="n">
        <v>14734</v>
      </c>
      <c r="B3317" s="20" t="s">
        <v>3306</v>
      </c>
      <c r="C3317" s="21" t="n">
        <v>23650.92</v>
      </c>
      <c r="D3317" s="22" t="n">
        <f aca="false">C3317*2.4</f>
        <v>56762.208</v>
      </c>
    </row>
    <row r="3318" customFormat="false" ht="51" hidden="false" customHeight="false" outlineLevel="0" collapsed="false">
      <c r="A3318" s="23" t="n">
        <v>80841</v>
      </c>
      <c r="B3318" s="20" t="s">
        <v>3307</v>
      </c>
      <c r="C3318" s="21" t="n">
        <v>19525.08</v>
      </c>
      <c r="D3318" s="22" t="n">
        <f aca="false">C3318*2.4</f>
        <v>46860.192</v>
      </c>
    </row>
    <row r="3319" customFormat="false" ht="63.75" hidden="false" customHeight="false" outlineLevel="0" collapsed="false">
      <c r="A3319" s="23" t="n">
        <v>20245</v>
      </c>
      <c r="B3319" s="20" t="s">
        <v>3308</v>
      </c>
      <c r="C3319" s="28" t="n">
        <v>0</v>
      </c>
      <c r="D3319" s="22" t="n">
        <v>38059.5</v>
      </c>
    </row>
    <row r="3320" customFormat="false" ht="38.25" hidden="false" customHeight="false" outlineLevel="0" collapsed="false">
      <c r="A3320" s="23" t="n">
        <v>47243</v>
      </c>
      <c r="B3320" s="20" t="s">
        <v>3309</v>
      </c>
      <c r="C3320" s="21" t="n">
        <v>10388.2</v>
      </c>
      <c r="D3320" s="22" t="n">
        <f aca="false">C3320*2.4</f>
        <v>24931.68</v>
      </c>
    </row>
    <row r="3321" customFormat="false" ht="38.25" hidden="false" customHeight="false" outlineLevel="0" collapsed="false">
      <c r="A3321" s="23" t="n">
        <v>47247</v>
      </c>
      <c r="B3321" s="20" t="s">
        <v>3310</v>
      </c>
      <c r="C3321" s="21" t="n">
        <v>10388.2</v>
      </c>
      <c r="D3321" s="22" t="n">
        <f aca="false">C3321*2.4</f>
        <v>24931.68</v>
      </c>
    </row>
    <row r="3322" customFormat="false" ht="12.75" hidden="false" customHeight="false" outlineLevel="0" collapsed="false">
      <c r="A3322" s="25" t="n">
        <v>11721</v>
      </c>
      <c r="B3322" s="20" t="s">
        <v>3311</v>
      </c>
      <c r="C3322" s="21" t="n">
        <v>5930.5</v>
      </c>
      <c r="D3322" s="22" t="n">
        <f aca="false">C3322*2.4</f>
        <v>14233.2</v>
      </c>
    </row>
    <row r="3323" customFormat="false" ht="38.25" hidden="false" customHeight="false" outlineLevel="0" collapsed="false">
      <c r="A3323" s="23" t="n">
        <v>41931</v>
      </c>
      <c r="B3323" s="20" t="s">
        <v>3312</v>
      </c>
      <c r="C3323" s="21" t="n">
        <v>16437.36</v>
      </c>
      <c r="D3323" s="22" t="n">
        <f aca="false">C3323*2.4</f>
        <v>39449.664</v>
      </c>
    </row>
    <row r="3324" customFormat="false" ht="25.5" hidden="false" customHeight="false" outlineLevel="0" collapsed="false">
      <c r="A3324" s="23" t="n">
        <v>79622</v>
      </c>
      <c r="B3324" s="20" t="s">
        <v>3313</v>
      </c>
      <c r="C3324" s="21" t="n">
        <v>8407</v>
      </c>
      <c r="D3324" s="22" t="n">
        <f aca="false">C3324*2.4</f>
        <v>20176.8</v>
      </c>
    </row>
    <row r="3325" customFormat="false" ht="25.5" hidden="false" customHeight="false" outlineLevel="0" collapsed="false">
      <c r="A3325" s="23" t="n">
        <v>79623</v>
      </c>
      <c r="B3325" s="20" t="s">
        <v>3314</v>
      </c>
      <c r="C3325" s="21" t="n">
        <v>8407</v>
      </c>
      <c r="D3325" s="22" t="n">
        <f aca="false">C3325*2.4</f>
        <v>20176.8</v>
      </c>
    </row>
    <row r="3326" customFormat="false" ht="25.5" hidden="false" customHeight="false" outlineLevel="0" collapsed="false">
      <c r="A3326" s="23" t="n">
        <v>58002</v>
      </c>
      <c r="B3326" s="20" t="s">
        <v>3315</v>
      </c>
      <c r="C3326" s="21" t="n">
        <v>8159.36</v>
      </c>
      <c r="D3326" s="22" t="n">
        <f aca="false">C3326*2.4</f>
        <v>19582.464</v>
      </c>
    </row>
    <row r="3327" customFormat="false" ht="12.75" hidden="false" customHeight="false" outlineLevel="0" collapsed="false">
      <c r="A3327" s="23" t="n">
        <v>84968</v>
      </c>
      <c r="B3327" s="20" t="s">
        <v>3316</v>
      </c>
      <c r="C3327" s="21" t="n">
        <v>30243.36</v>
      </c>
      <c r="D3327" s="22" t="n">
        <f aca="false">C3327*2.4</f>
        <v>72584.064</v>
      </c>
    </row>
    <row r="3328" customFormat="false" ht="12.75" hidden="false" customHeight="false" outlineLevel="0" collapsed="false">
      <c r="A3328" s="23" t="n">
        <v>71800</v>
      </c>
      <c r="B3328" s="20" t="s">
        <v>3317</v>
      </c>
      <c r="C3328" s="21" t="n">
        <v>17256.9</v>
      </c>
      <c r="D3328" s="22" t="n">
        <f aca="false">C3328*2.4</f>
        <v>41416.56</v>
      </c>
    </row>
    <row r="3329" customFormat="false" ht="12.75" hidden="false" customHeight="false" outlineLevel="0" collapsed="false">
      <c r="A3329" s="23" t="n">
        <v>42786</v>
      </c>
      <c r="B3329" s="20" t="s">
        <v>3318</v>
      </c>
      <c r="C3329" s="28" t="n">
        <v>0</v>
      </c>
      <c r="D3329" s="22" t="n">
        <v>35275.88</v>
      </c>
    </row>
    <row r="3330" customFormat="false" ht="12.75" hidden="false" customHeight="false" outlineLevel="0" collapsed="false">
      <c r="A3330" s="23" t="n">
        <v>82390</v>
      </c>
      <c r="B3330" s="20" t="s">
        <v>3319</v>
      </c>
      <c r="C3330" s="21" t="n">
        <v>57162.75</v>
      </c>
      <c r="D3330" s="22" t="n">
        <f aca="false">C3330*2.4</f>
        <v>137190.6</v>
      </c>
    </row>
    <row r="3331" customFormat="false" ht="12.75" hidden="false" customHeight="false" outlineLevel="0" collapsed="false">
      <c r="A3331" s="23" t="n">
        <v>29105</v>
      </c>
      <c r="B3331" s="20" t="s">
        <v>3320</v>
      </c>
      <c r="C3331" s="21" t="n">
        <v>10753.14</v>
      </c>
      <c r="D3331" s="22" t="n">
        <f aca="false">C3331*2.4</f>
        <v>25807.536</v>
      </c>
    </row>
    <row r="3332" customFormat="false" ht="12.75" hidden="false" customHeight="false" outlineLevel="0" collapsed="false">
      <c r="A3332" s="23" t="n">
        <v>70846</v>
      </c>
      <c r="B3332" s="20" t="s">
        <v>3321</v>
      </c>
      <c r="C3332" s="21" t="n">
        <v>22249.2</v>
      </c>
      <c r="D3332" s="22" t="n">
        <f aca="false">C3332*2.4</f>
        <v>53398.08</v>
      </c>
    </row>
    <row r="3333" customFormat="false" ht="25.5" hidden="false" customHeight="false" outlineLevel="0" collapsed="false">
      <c r="A3333" s="23" t="n">
        <v>56118</v>
      </c>
      <c r="B3333" s="20" t="s">
        <v>3322</v>
      </c>
      <c r="C3333" s="21" t="n">
        <v>179620.86</v>
      </c>
      <c r="D3333" s="22" t="n">
        <f aca="false">C3333*2.4</f>
        <v>431090.064</v>
      </c>
    </row>
    <row r="3334" customFormat="false" ht="12.75" hidden="false" customHeight="false" outlineLevel="0" collapsed="false">
      <c r="A3334" s="23" t="n">
        <v>91790</v>
      </c>
      <c r="B3334" s="20" t="s">
        <v>3323</v>
      </c>
      <c r="C3334" s="21" t="n">
        <v>39686.07</v>
      </c>
      <c r="D3334" s="22" t="n">
        <f aca="false">C3334*2.4</f>
        <v>95246.568</v>
      </c>
    </row>
    <row r="3335" customFormat="false" ht="12.75" hidden="false" customHeight="false" outlineLevel="0" collapsed="false">
      <c r="A3335" s="23" t="n">
        <v>29575</v>
      </c>
      <c r="B3335" s="20" t="s">
        <v>3324</v>
      </c>
      <c r="C3335" s="21" t="n">
        <v>5593.75</v>
      </c>
      <c r="D3335" s="22" t="n">
        <f aca="false">C3335*2.4</f>
        <v>13425</v>
      </c>
    </row>
    <row r="3336" customFormat="false" ht="25.5" hidden="false" customHeight="false" outlineLevel="0" collapsed="false">
      <c r="A3336" s="23" t="n">
        <v>34104</v>
      </c>
      <c r="B3336" s="20" t="s">
        <v>3325</v>
      </c>
      <c r="C3336" s="21" t="n">
        <v>12864.7</v>
      </c>
      <c r="D3336" s="22" t="n">
        <f aca="false">C3336*2.4</f>
        <v>30875.28</v>
      </c>
    </row>
    <row r="3337" customFormat="false" ht="12.75" hidden="false" customHeight="false" outlineLevel="0" collapsed="false">
      <c r="A3337" s="23" t="n">
        <v>20124</v>
      </c>
      <c r="B3337" s="20" t="s">
        <v>3326</v>
      </c>
      <c r="C3337" s="21" t="n">
        <v>149046</v>
      </c>
      <c r="D3337" s="22" t="n">
        <f aca="false">C3337*2.4</f>
        <v>357710.4</v>
      </c>
    </row>
    <row r="3338" customFormat="false" ht="12.75" hidden="false" customHeight="false" outlineLevel="0" collapsed="false">
      <c r="A3338" s="23" t="n">
        <v>20425</v>
      </c>
      <c r="B3338" s="20" t="s">
        <v>3326</v>
      </c>
      <c r="C3338" s="21" t="n">
        <v>175386.06</v>
      </c>
      <c r="D3338" s="22" t="n">
        <f aca="false">C3338*2.4</f>
        <v>420926.544</v>
      </c>
    </row>
    <row r="3339" customFormat="false" ht="25.5" hidden="false" customHeight="false" outlineLevel="0" collapsed="false">
      <c r="A3339" s="23" t="n">
        <v>72623</v>
      </c>
      <c r="B3339" s="20" t="s">
        <v>3327</v>
      </c>
      <c r="C3339" s="21" t="n">
        <v>25807.77</v>
      </c>
      <c r="D3339" s="22" t="n">
        <f aca="false">C3339*2.4</f>
        <v>61938.648</v>
      </c>
    </row>
    <row r="3340" customFormat="false" ht="12.75" hidden="false" customHeight="false" outlineLevel="0" collapsed="false">
      <c r="A3340" s="23" t="n">
        <v>38828</v>
      </c>
      <c r="B3340" s="20" t="s">
        <v>3328</v>
      </c>
      <c r="C3340" s="21" t="n">
        <v>45057.6</v>
      </c>
      <c r="D3340" s="22" t="n">
        <f aca="false">C3340*2.4</f>
        <v>108138.24</v>
      </c>
    </row>
    <row r="3341" customFormat="false" ht="25.5" hidden="false" customHeight="false" outlineLevel="0" collapsed="false">
      <c r="A3341" s="23" t="n">
        <v>70243</v>
      </c>
      <c r="B3341" s="20" t="s">
        <v>3329</v>
      </c>
      <c r="C3341" s="21" t="n">
        <v>8407</v>
      </c>
      <c r="D3341" s="22" t="n">
        <f aca="false">C3341*2.4</f>
        <v>20176.8</v>
      </c>
    </row>
    <row r="3342" customFormat="false" ht="12.75" hidden="false" customHeight="false" outlineLevel="0" collapsed="false">
      <c r="A3342" s="23" t="n">
        <v>55773</v>
      </c>
      <c r="B3342" s="20" t="s">
        <v>3330</v>
      </c>
      <c r="C3342" s="21" t="n">
        <v>143392.98</v>
      </c>
      <c r="D3342" s="22" t="n">
        <f aca="false">C3342*2.4</f>
        <v>344143.152</v>
      </c>
    </row>
    <row r="3343" customFormat="false" ht="25.5" hidden="false" customHeight="false" outlineLevel="0" collapsed="false">
      <c r="A3343" s="23" t="n">
        <v>10245</v>
      </c>
      <c r="B3343" s="20" t="s">
        <v>3331</v>
      </c>
      <c r="C3343" s="21" t="n">
        <v>34458.12</v>
      </c>
      <c r="D3343" s="22" t="n">
        <f aca="false">C3343*2.4</f>
        <v>82699.488</v>
      </c>
    </row>
    <row r="3344" customFormat="false" ht="25.5" hidden="false" customHeight="false" outlineLevel="0" collapsed="false">
      <c r="A3344" s="23" t="n">
        <v>80428</v>
      </c>
      <c r="B3344" s="20" t="s">
        <v>3331</v>
      </c>
      <c r="C3344" s="21" t="n">
        <v>8407</v>
      </c>
      <c r="D3344" s="22" t="n">
        <f aca="false">C3344*2.4</f>
        <v>20176.8</v>
      </c>
    </row>
    <row r="3345" customFormat="false" ht="25.5" hidden="false" customHeight="false" outlineLevel="0" collapsed="false">
      <c r="A3345" s="23" t="n">
        <v>85764</v>
      </c>
      <c r="B3345" s="20" t="s">
        <v>3332</v>
      </c>
      <c r="C3345" s="21" t="n">
        <v>10800.82</v>
      </c>
      <c r="D3345" s="22" t="n">
        <f aca="false">C3345*2.4</f>
        <v>25921.968</v>
      </c>
    </row>
    <row r="3346" customFormat="false" ht="12.75" hidden="false" customHeight="false" outlineLevel="0" collapsed="false">
      <c r="A3346" s="23" t="n">
        <v>10908</v>
      </c>
      <c r="B3346" s="20" t="s">
        <v>3333</v>
      </c>
      <c r="C3346" s="21" t="n">
        <v>4467.96</v>
      </c>
      <c r="D3346" s="22" t="n">
        <f aca="false">C3346*2.4</f>
        <v>10723.104</v>
      </c>
    </row>
    <row r="3347" customFormat="false" ht="38.25" hidden="false" customHeight="false" outlineLevel="0" collapsed="false">
      <c r="A3347" s="23" t="n">
        <v>43283</v>
      </c>
      <c r="B3347" s="20" t="s">
        <v>3334</v>
      </c>
      <c r="C3347" s="21" t="n">
        <v>21433.26</v>
      </c>
      <c r="D3347" s="22" t="n">
        <f aca="false">C3347*2.4</f>
        <v>51439.824</v>
      </c>
    </row>
    <row r="3348" customFormat="false" ht="12.75" hidden="false" customHeight="false" outlineLevel="0" collapsed="false">
      <c r="A3348" s="23" t="n">
        <v>87890</v>
      </c>
      <c r="B3348" s="20" t="s">
        <v>3335</v>
      </c>
      <c r="C3348" s="21" t="n">
        <v>4658.35</v>
      </c>
      <c r="D3348" s="22" t="n">
        <f aca="false">C3348*2.4</f>
        <v>11180.04</v>
      </c>
    </row>
    <row r="3349" customFormat="false" ht="51" hidden="false" customHeight="false" outlineLevel="0" collapsed="false">
      <c r="A3349" s="23" t="n">
        <v>82949</v>
      </c>
      <c r="B3349" s="20" t="s">
        <v>3336</v>
      </c>
      <c r="C3349" s="21" t="n">
        <v>8544.04</v>
      </c>
      <c r="D3349" s="22" t="n">
        <f aca="false">C3349*2.4</f>
        <v>20505.696</v>
      </c>
    </row>
    <row r="3350" customFormat="false" ht="25.5" hidden="false" customHeight="false" outlineLevel="0" collapsed="false">
      <c r="A3350" s="23" t="n">
        <v>43049</v>
      </c>
      <c r="B3350" s="20" t="s">
        <v>3337</v>
      </c>
      <c r="C3350" s="21" t="n">
        <v>154989.6</v>
      </c>
      <c r="D3350" s="22" t="n">
        <f aca="false">C3350*2.4</f>
        <v>371975.04</v>
      </c>
    </row>
    <row r="3351" customFormat="false" ht="12.75" hidden="false" customHeight="false" outlineLevel="0" collapsed="false">
      <c r="A3351" s="23" t="n">
        <v>43258</v>
      </c>
      <c r="B3351" s="20" t="s">
        <v>3338</v>
      </c>
      <c r="C3351" s="21" t="n">
        <v>17147.16</v>
      </c>
      <c r="D3351" s="22" t="n">
        <f aca="false">C3351*2.4</f>
        <v>41153.184</v>
      </c>
    </row>
    <row r="3352" customFormat="false" ht="25.5" hidden="false" customHeight="false" outlineLevel="0" collapsed="false">
      <c r="A3352" s="23" t="n">
        <v>80996</v>
      </c>
      <c r="B3352" s="20" t="s">
        <v>3339</v>
      </c>
      <c r="C3352" s="21" t="n">
        <v>12699.6</v>
      </c>
      <c r="D3352" s="22" t="n">
        <f aca="false">C3352*2.4</f>
        <v>30479.04</v>
      </c>
    </row>
    <row r="3353" customFormat="false" ht="25.5" hidden="false" customHeight="false" outlineLevel="0" collapsed="false">
      <c r="A3353" s="23" t="n">
        <v>55172</v>
      </c>
      <c r="B3353" s="20" t="s">
        <v>3340</v>
      </c>
      <c r="C3353" s="21" t="n">
        <v>30320.72</v>
      </c>
      <c r="D3353" s="22" t="n">
        <f aca="false">C3353*2.4</f>
        <v>72769.728</v>
      </c>
    </row>
    <row r="3354" customFormat="false" ht="25.5" hidden="false" customHeight="false" outlineLevel="0" collapsed="false">
      <c r="A3354" s="23" t="n">
        <v>41979</v>
      </c>
      <c r="B3354" s="20" t="s">
        <v>3341</v>
      </c>
      <c r="C3354" s="21" t="n">
        <v>22594.42</v>
      </c>
      <c r="D3354" s="22" t="n">
        <f aca="false">C3354*2.4</f>
        <v>54226.608</v>
      </c>
    </row>
    <row r="3355" customFormat="false" ht="25.5" hidden="false" customHeight="false" outlineLevel="0" collapsed="false">
      <c r="A3355" s="23" t="n">
        <v>85777</v>
      </c>
      <c r="B3355" s="20" t="s">
        <v>3342</v>
      </c>
      <c r="C3355" s="21" t="n">
        <v>60474.58</v>
      </c>
      <c r="D3355" s="22" t="n">
        <f aca="false">C3355*2.4</f>
        <v>145138.992</v>
      </c>
    </row>
    <row r="3356" customFormat="false" ht="12.75" hidden="false" customHeight="false" outlineLevel="0" collapsed="false">
      <c r="A3356" s="23" t="n">
        <v>80334</v>
      </c>
      <c r="B3356" s="20" t="s">
        <v>3343</v>
      </c>
      <c r="C3356" s="21" t="n">
        <v>35311.75</v>
      </c>
      <c r="D3356" s="22" t="n">
        <f aca="false">C3356*2.4</f>
        <v>84748.2</v>
      </c>
    </row>
    <row r="3357" customFormat="false" ht="12.75" hidden="false" customHeight="false" outlineLevel="0" collapsed="false">
      <c r="A3357" s="23" t="n">
        <v>70737</v>
      </c>
      <c r="B3357" s="20" t="s">
        <v>3344</v>
      </c>
      <c r="C3357" s="21" t="n">
        <v>49475.82</v>
      </c>
      <c r="D3357" s="22" t="n">
        <f aca="false">C3357*2.4</f>
        <v>118741.968</v>
      </c>
    </row>
    <row r="3358" customFormat="false" ht="12.75" hidden="false" customHeight="false" outlineLevel="0" collapsed="false">
      <c r="A3358" s="23" t="n">
        <v>82533</v>
      </c>
      <c r="B3358" s="20" t="s">
        <v>3345</v>
      </c>
      <c r="C3358" s="28" t="n">
        <v>0</v>
      </c>
      <c r="D3358" s="22" t="n">
        <v>80290.38</v>
      </c>
    </row>
    <row r="3359" customFormat="false" ht="12.75" hidden="false" customHeight="false" outlineLevel="0" collapsed="false">
      <c r="A3359" s="26" t="s">
        <v>3346</v>
      </c>
      <c r="B3359" s="20" t="s">
        <v>3347</v>
      </c>
      <c r="C3359" s="21" t="n">
        <v>89306</v>
      </c>
      <c r="D3359" s="22" t="n">
        <f aca="false">C3359*2.4</f>
        <v>214334.4</v>
      </c>
    </row>
    <row r="3360" customFormat="false" ht="25.5" hidden="false" customHeight="false" outlineLevel="0" collapsed="false">
      <c r="A3360" s="26" t="s">
        <v>3348</v>
      </c>
      <c r="B3360" s="20" t="s">
        <v>3349</v>
      </c>
      <c r="C3360" s="28" t="n">
        <v>0</v>
      </c>
      <c r="D3360" s="22" t="n">
        <v>177786.5</v>
      </c>
    </row>
    <row r="3361" customFormat="false" ht="12.75" hidden="false" customHeight="false" outlineLevel="0" collapsed="false">
      <c r="A3361" s="23" t="n">
        <v>29110</v>
      </c>
      <c r="B3361" s="20" t="s">
        <v>3350</v>
      </c>
      <c r="C3361" s="21" t="n">
        <v>10362</v>
      </c>
      <c r="D3361" s="22" t="n">
        <f aca="false">C3361*2.4</f>
        <v>24868.8</v>
      </c>
    </row>
    <row r="3362" customFormat="false" ht="38.25" hidden="false" customHeight="false" outlineLevel="0" collapsed="false">
      <c r="A3362" s="23" t="n">
        <v>38941</v>
      </c>
      <c r="B3362" s="20" t="s">
        <v>3351</v>
      </c>
      <c r="C3362" s="21" t="n">
        <v>12524.36</v>
      </c>
      <c r="D3362" s="22" t="n">
        <f aca="false">C3362*2.4</f>
        <v>30058.464</v>
      </c>
    </row>
    <row r="3363" customFormat="false" ht="25.5" hidden="false" customHeight="false" outlineLevel="0" collapsed="false">
      <c r="A3363" s="23" t="n">
        <v>72722</v>
      </c>
      <c r="B3363" s="20" t="s">
        <v>3352</v>
      </c>
      <c r="C3363" s="21" t="n">
        <v>9123.78</v>
      </c>
      <c r="D3363" s="22" t="n">
        <f aca="false">C3363*2.4</f>
        <v>21897.072</v>
      </c>
    </row>
    <row r="3364" customFormat="false" ht="12.75" hidden="false" customHeight="false" outlineLevel="0" collapsed="false">
      <c r="A3364" s="23" t="n">
        <v>70722</v>
      </c>
      <c r="B3364" s="20" t="s">
        <v>3353</v>
      </c>
      <c r="C3364" s="21" t="n">
        <v>33145.8</v>
      </c>
      <c r="D3364" s="22" t="n">
        <f aca="false">C3364*2.4</f>
        <v>79549.92</v>
      </c>
    </row>
    <row r="3365" customFormat="false" ht="12.75" hidden="false" customHeight="false" outlineLevel="0" collapsed="false">
      <c r="A3365" s="23" t="n">
        <v>70738</v>
      </c>
      <c r="B3365" s="20" t="s">
        <v>3353</v>
      </c>
      <c r="C3365" s="21" t="n">
        <v>41491.62</v>
      </c>
      <c r="D3365" s="22" t="n">
        <f aca="false">C3365*2.4</f>
        <v>99579.888</v>
      </c>
    </row>
    <row r="3366" customFormat="false" ht="12.75" hidden="false" customHeight="false" outlineLevel="0" collapsed="false">
      <c r="A3366" s="25" t="n">
        <v>14673</v>
      </c>
      <c r="B3366" s="20" t="s">
        <v>3354</v>
      </c>
      <c r="C3366" s="21" t="n">
        <v>3962.58</v>
      </c>
      <c r="D3366" s="22" t="n">
        <f aca="false">C3366*2.4</f>
        <v>9510.192</v>
      </c>
    </row>
    <row r="3367" customFormat="false" ht="12.75" hidden="false" customHeight="false" outlineLevel="0" collapsed="false">
      <c r="A3367" s="25" t="n">
        <v>13717</v>
      </c>
      <c r="B3367" s="20" t="s">
        <v>3355</v>
      </c>
      <c r="C3367" s="21" t="n">
        <v>10162.2</v>
      </c>
      <c r="D3367" s="22" t="n">
        <f aca="false">C3367*2.4</f>
        <v>24389.28</v>
      </c>
    </row>
    <row r="3368" customFormat="false" ht="12.75" hidden="false" customHeight="false" outlineLevel="0" collapsed="false">
      <c r="A3368" s="23" t="n">
        <v>14776</v>
      </c>
      <c r="B3368" s="20" t="s">
        <v>3356</v>
      </c>
      <c r="C3368" s="21" t="n">
        <v>10634.4</v>
      </c>
      <c r="D3368" s="22" t="n">
        <f aca="false">C3368*2.4</f>
        <v>25522.56</v>
      </c>
    </row>
    <row r="3369" customFormat="false" ht="12.75" hidden="false" customHeight="false" outlineLevel="0" collapsed="false">
      <c r="A3369" s="23" t="n">
        <v>79215</v>
      </c>
      <c r="B3369" s="20" t="s">
        <v>3357</v>
      </c>
      <c r="C3369" s="21" t="n">
        <v>30916.98</v>
      </c>
      <c r="D3369" s="22" t="n">
        <f aca="false">C3369*2.4</f>
        <v>74200.752</v>
      </c>
    </row>
    <row r="3370" customFormat="false" ht="12.75" hidden="false" customHeight="false" outlineLevel="0" collapsed="false">
      <c r="A3370" s="23" t="n">
        <v>55753</v>
      </c>
      <c r="B3370" s="20" t="s">
        <v>3358</v>
      </c>
      <c r="C3370" s="21" t="n">
        <v>240924.18</v>
      </c>
      <c r="D3370" s="22" t="n">
        <f aca="false">C3370*2.4</f>
        <v>578218.032</v>
      </c>
    </row>
    <row r="3371" customFormat="false" ht="25.5" hidden="false" customHeight="false" outlineLevel="0" collapsed="false">
      <c r="A3371" s="23" t="n">
        <v>38868</v>
      </c>
      <c r="B3371" s="20" t="s">
        <v>3359</v>
      </c>
      <c r="C3371" s="21" t="n">
        <v>80211.51</v>
      </c>
      <c r="D3371" s="22" t="n">
        <f aca="false">C3371*2.4</f>
        <v>192507.624</v>
      </c>
    </row>
    <row r="3372" customFormat="false" ht="25.5" hidden="false" customHeight="false" outlineLevel="0" collapsed="false">
      <c r="A3372" s="23" t="n">
        <v>55178</v>
      </c>
      <c r="B3372" s="20" t="s">
        <v>3360</v>
      </c>
      <c r="C3372" s="21" t="n">
        <v>265664.58</v>
      </c>
      <c r="D3372" s="22" t="n">
        <f aca="false">C3372*2.4</f>
        <v>637594.992</v>
      </c>
    </row>
    <row r="3373" customFormat="false" ht="12.75" hidden="false" customHeight="false" outlineLevel="0" collapsed="false">
      <c r="A3373" s="23" t="n">
        <v>57988</v>
      </c>
      <c r="B3373" s="20" t="s">
        <v>3361</v>
      </c>
      <c r="C3373" s="21" t="n">
        <v>24063.44</v>
      </c>
      <c r="D3373" s="22" t="n">
        <f aca="false">C3373*2.4</f>
        <v>57752.256</v>
      </c>
    </row>
    <row r="3374" customFormat="false" ht="12.75" hidden="false" customHeight="false" outlineLevel="0" collapsed="false">
      <c r="A3374" s="23" t="n">
        <v>70772</v>
      </c>
      <c r="B3374" s="20" t="s">
        <v>3362</v>
      </c>
      <c r="C3374" s="21" t="n">
        <v>29183.4</v>
      </c>
      <c r="D3374" s="22" t="n">
        <f aca="false">C3374*2.4</f>
        <v>70040.16</v>
      </c>
    </row>
    <row r="3375" customFormat="false" ht="12.75" hidden="false" customHeight="false" outlineLevel="0" collapsed="false">
      <c r="A3375" s="23" t="n">
        <v>89032</v>
      </c>
      <c r="B3375" s="20" t="s">
        <v>3362</v>
      </c>
      <c r="C3375" s="21" t="n">
        <v>35141.88</v>
      </c>
      <c r="D3375" s="22" t="n">
        <f aca="false">C3375*2.4</f>
        <v>84340.512</v>
      </c>
    </row>
    <row r="3376" customFormat="false" ht="12.75" hidden="false" customHeight="false" outlineLevel="0" collapsed="false">
      <c r="A3376" s="23" t="n">
        <v>10594</v>
      </c>
      <c r="B3376" s="20" t="s">
        <v>3363</v>
      </c>
      <c r="C3376" s="21" t="n">
        <v>71832.7</v>
      </c>
      <c r="D3376" s="22" t="n">
        <f aca="false">C3376*2.4</f>
        <v>172398.48</v>
      </c>
    </row>
    <row r="3377" customFormat="false" ht="12.75" hidden="false" customHeight="false" outlineLevel="0" collapsed="false">
      <c r="A3377" s="23" t="n">
        <v>78787</v>
      </c>
      <c r="B3377" s="20" t="s">
        <v>3364</v>
      </c>
      <c r="C3377" s="21" t="n">
        <v>11600.28</v>
      </c>
      <c r="D3377" s="22" t="n">
        <f aca="false">C3377*2.4</f>
        <v>27840.672</v>
      </c>
    </row>
    <row r="3378" customFormat="false" ht="51" hidden="false" customHeight="false" outlineLevel="0" collapsed="false">
      <c r="A3378" s="23" t="n">
        <v>55479</v>
      </c>
      <c r="B3378" s="20" t="s">
        <v>3365</v>
      </c>
      <c r="C3378" s="21" t="n">
        <v>165489.96</v>
      </c>
      <c r="D3378" s="22" t="n">
        <f aca="false">C3378*2.4</f>
        <v>397175.904</v>
      </c>
    </row>
    <row r="3379" customFormat="false" ht="12.75" hidden="false" customHeight="false" outlineLevel="0" collapsed="false">
      <c r="A3379" s="23" t="n">
        <v>74996</v>
      </c>
      <c r="B3379" s="20" t="s">
        <v>3366</v>
      </c>
      <c r="C3379" s="21" t="n">
        <v>54939</v>
      </c>
      <c r="D3379" s="22" t="n">
        <f aca="false">C3379*2.4</f>
        <v>131853.6</v>
      </c>
    </row>
    <row r="3380" customFormat="false" ht="12.75" hidden="false" customHeight="false" outlineLevel="0" collapsed="false">
      <c r="A3380" s="23" t="n">
        <v>48996</v>
      </c>
      <c r="B3380" s="20" t="s">
        <v>3367</v>
      </c>
      <c r="C3380" s="21" t="n">
        <v>24973.38</v>
      </c>
      <c r="D3380" s="22" t="n">
        <f aca="false">C3380*2.4</f>
        <v>59936.112</v>
      </c>
    </row>
    <row r="3381" customFormat="false" ht="63.75" hidden="false" customHeight="false" outlineLevel="0" collapsed="false">
      <c r="A3381" s="23" t="n">
        <v>55483</v>
      </c>
      <c r="B3381" s="20" t="s">
        <v>3368</v>
      </c>
      <c r="C3381" s="21" t="n">
        <v>207988.36</v>
      </c>
      <c r="D3381" s="22" t="n">
        <f aca="false">C3381*2.4</f>
        <v>499172.064</v>
      </c>
    </row>
    <row r="3382" customFormat="false" ht="25.5" hidden="false" customHeight="false" outlineLevel="0" collapsed="false">
      <c r="A3382" s="23" t="n">
        <v>55509</v>
      </c>
      <c r="B3382" s="20" t="s">
        <v>3369</v>
      </c>
      <c r="C3382" s="21" t="n">
        <v>78959.4</v>
      </c>
      <c r="D3382" s="22" t="n">
        <f aca="false">C3382*2.4</f>
        <v>189502.56</v>
      </c>
    </row>
    <row r="3383" customFormat="false" ht="12.75" hidden="false" customHeight="false" outlineLevel="0" collapsed="false">
      <c r="A3383" s="23" t="n">
        <v>70775</v>
      </c>
      <c r="B3383" s="20" t="s">
        <v>3370</v>
      </c>
      <c r="C3383" s="21" t="n">
        <v>574370.04</v>
      </c>
      <c r="D3383" s="22" t="n">
        <f aca="false">C3383*2.4</f>
        <v>1378488.096</v>
      </c>
    </row>
    <row r="3384" customFormat="false" ht="12.75" hidden="false" customHeight="false" outlineLevel="0" collapsed="false">
      <c r="A3384" s="23" t="n">
        <v>55469</v>
      </c>
      <c r="B3384" s="20" t="s">
        <v>3371</v>
      </c>
      <c r="C3384" s="21" t="n">
        <v>461605.06</v>
      </c>
      <c r="D3384" s="22" t="n">
        <f aca="false">C3384*2.4</f>
        <v>1107852.144</v>
      </c>
    </row>
    <row r="3385" customFormat="false" ht="12.75" hidden="false" customHeight="false" outlineLevel="0" collapsed="false">
      <c r="A3385" s="23" t="n">
        <v>38829</v>
      </c>
      <c r="B3385" s="20" t="s">
        <v>3372</v>
      </c>
      <c r="C3385" s="21" t="n">
        <v>159085.74</v>
      </c>
      <c r="D3385" s="22" t="n">
        <f aca="false">C3385*2.4</f>
        <v>381805.776</v>
      </c>
    </row>
    <row r="3386" customFormat="false" ht="38.25" hidden="false" customHeight="false" outlineLevel="0" collapsed="false">
      <c r="A3386" s="23" t="n">
        <v>43760</v>
      </c>
      <c r="B3386" s="20" t="s">
        <v>3373</v>
      </c>
      <c r="C3386" s="21" t="n">
        <v>16692.16</v>
      </c>
      <c r="D3386" s="22" t="n">
        <f aca="false">C3386*2.4</f>
        <v>40061.184</v>
      </c>
    </row>
    <row r="3387" customFormat="false" ht="25.5" hidden="false" customHeight="false" outlineLevel="0" collapsed="false">
      <c r="A3387" s="23" t="n">
        <v>56250</v>
      </c>
      <c r="B3387" s="20" t="s">
        <v>3374</v>
      </c>
      <c r="C3387" s="21" t="n">
        <v>165656.72</v>
      </c>
      <c r="D3387" s="22" t="n">
        <f aca="false">C3387*2.4</f>
        <v>397576.128</v>
      </c>
    </row>
    <row r="3388" customFormat="false" ht="12.75" hidden="false" customHeight="false" outlineLevel="0" collapsed="false">
      <c r="A3388" s="23" t="n">
        <v>38887</v>
      </c>
      <c r="B3388" s="20" t="s">
        <v>3375</v>
      </c>
      <c r="C3388" s="21" t="n">
        <v>80179.32</v>
      </c>
      <c r="D3388" s="22" t="n">
        <f aca="false">C3388*2.4</f>
        <v>192430.368</v>
      </c>
    </row>
    <row r="3389" customFormat="false" ht="38.25" hidden="false" customHeight="false" outlineLevel="0" collapsed="false">
      <c r="A3389" s="23" t="n">
        <v>74875</v>
      </c>
      <c r="B3389" s="20" t="s">
        <v>3376</v>
      </c>
      <c r="C3389" s="21" t="n">
        <v>11381.4</v>
      </c>
      <c r="D3389" s="22" t="n">
        <f aca="false">C3389*2.4</f>
        <v>27315.36</v>
      </c>
    </row>
    <row r="3390" customFormat="false" ht="12.75" hidden="false" customHeight="false" outlineLevel="0" collapsed="false">
      <c r="A3390" s="26" t="s">
        <v>3377</v>
      </c>
      <c r="B3390" s="20" t="s">
        <v>3378</v>
      </c>
      <c r="C3390" s="21" t="n">
        <v>2628.5</v>
      </c>
      <c r="D3390" s="22" t="n">
        <f aca="false">C3390*2.4</f>
        <v>6308.4</v>
      </c>
    </row>
    <row r="3391" customFormat="false" ht="12.75" hidden="false" customHeight="false" outlineLevel="0" collapsed="false">
      <c r="A3391" s="23" t="n">
        <v>82205</v>
      </c>
      <c r="B3391" s="20" t="s">
        <v>3379</v>
      </c>
      <c r="C3391" s="21" t="n">
        <v>20534.46</v>
      </c>
      <c r="D3391" s="22" t="n">
        <f aca="false">C3391*2.4</f>
        <v>49282.704</v>
      </c>
    </row>
    <row r="3392" customFormat="false" ht="12.75" hidden="false" customHeight="false" outlineLevel="0" collapsed="false">
      <c r="A3392" s="23" t="n">
        <v>84412</v>
      </c>
      <c r="B3392" s="20" t="s">
        <v>3380</v>
      </c>
      <c r="C3392" s="21" t="n">
        <v>47281.5</v>
      </c>
      <c r="D3392" s="22" t="n">
        <f aca="false">C3392*2.4</f>
        <v>113475.6</v>
      </c>
    </row>
    <row r="3393" customFormat="false" ht="12.75" hidden="false" customHeight="false" outlineLevel="0" collapsed="false">
      <c r="A3393" s="23" t="n">
        <v>41943</v>
      </c>
      <c r="B3393" s="20" t="s">
        <v>3381</v>
      </c>
      <c r="C3393" s="21" t="n">
        <v>8220.06</v>
      </c>
      <c r="D3393" s="22" t="n">
        <f aca="false">C3393*2.4</f>
        <v>19728.144</v>
      </c>
    </row>
    <row r="3394" customFormat="false" ht="25.5" hidden="false" customHeight="false" outlineLevel="0" collapsed="false">
      <c r="A3394" s="23" t="n">
        <v>37286</v>
      </c>
      <c r="B3394" s="20" t="s">
        <v>3382</v>
      </c>
      <c r="C3394" s="21" t="n">
        <v>41742.64</v>
      </c>
      <c r="D3394" s="22" t="n">
        <f aca="false">C3394*2.4</f>
        <v>100182.336</v>
      </c>
    </row>
    <row r="3395" customFormat="false" ht="25.5" hidden="false" customHeight="false" outlineLevel="0" collapsed="false">
      <c r="A3395" s="23" t="n">
        <v>80887</v>
      </c>
      <c r="B3395" s="20" t="s">
        <v>3383</v>
      </c>
      <c r="C3395" s="21" t="n">
        <v>8407</v>
      </c>
      <c r="D3395" s="22" t="n">
        <f aca="false">C3395*2.4</f>
        <v>20176.8</v>
      </c>
    </row>
    <row r="3396" customFormat="false" ht="12.75" hidden="false" customHeight="false" outlineLevel="0" collapsed="false">
      <c r="A3396" s="23" t="n">
        <v>12674</v>
      </c>
      <c r="B3396" s="20" t="s">
        <v>3384</v>
      </c>
      <c r="C3396" s="21" t="n">
        <v>13366.38</v>
      </c>
      <c r="D3396" s="22" t="n">
        <f aca="false">C3396*2.4</f>
        <v>32079.312</v>
      </c>
    </row>
    <row r="3397" customFormat="false" ht="38.25" hidden="false" customHeight="false" outlineLevel="0" collapsed="false">
      <c r="A3397" s="23" t="n">
        <v>55927</v>
      </c>
      <c r="B3397" s="20" t="s">
        <v>3385</v>
      </c>
      <c r="C3397" s="21" t="n">
        <v>474149.36</v>
      </c>
      <c r="D3397" s="22" t="n">
        <f aca="false">C3397*2.4</f>
        <v>1137958.464</v>
      </c>
    </row>
    <row r="3398" customFormat="false" ht="38.25" hidden="false" customHeight="false" outlineLevel="0" collapsed="false">
      <c r="A3398" s="23" t="n">
        <v>94086</v>
      </c>
      <c r="B3398" s="20" t="s">
        <v>3386</v>
      </c>
      <c r="C3398" s="21" t="n">
        <v>33172</v>
      </c>
      <c r="D3398" s="22" t="n">
        <f aca="false">C3398*2.4</f>
        <v>79612.8</v>
      </c>
    </row>
    <row r="3399" customFormat="false" ht="38.25" hidden="false" customHeight="false" outlineLevel="0" collapsed="false">
      <c r="A3399" s="23" t="n">
        <v>56034</v>
      </c>
      <c r="B3399" s="20" t="s">
        <v>3387</v>
      </c>
      <c r="C3399" s="21" t="n">
        <v>102288.02</v>
      </c>
      <c r="D3399" s="22" t="n">
        <f aca="false">C3399*2.4</f>
        <v>245491.248</v>
      </c>
    </row>
    <row r="3400" customFormat="false" ht="38.25" hidden="false" customHeight="false" outlineLevel="0" collapsed="false">
      <c r="A3400" s="23" t="n">
        <v>93565</v>
      </c>
      <c r="B3400" s="20" t="s">
        <v>3388</v>
      </c>
      <c r="C3400" s="21" t="n">
        <v>11943.78</v>
      </c>
      <c r="D3400" s="22" t="n">
        <f aca="false">C3400*2.4</f>
        <v>28665.072</v>
      </c>
    </row>
    <row r="3401" customFormat="false" ht="12.75" hidden="false" customHeight="false" outlineLevel="0" collapsed="false">
      <c r="A3401" s="25" t="n">
        <v>13105</v>
      </c>
      <c r="B3401" s="20" t="s">
        <v>3389</v>
      </c>
      <c r="C3401" s="21" t="n">
        <v>2833.44</v>
      </c>
      <c r="D3401" s="22" t="n">
        <f aca="false">C3401*2.4</f>
        <v>6800.256</v>
      </c>
    </row>
    <row r="3402" customFormat="false" ht="12.75" hidden="false" customHeight="false" outlineLevel="0" collapsed="false">
      <c r="A3402" s="23" t="n">
        <v>81795</v>
      </c>
      <c r="B3402" s="20" t="s">
        <v>3390</v>
      </c>
      <c r="C3402" s="21" t="n">
        <v>3328.74</v>
      </c>
      <c r="D3402" s="22" t="n">
        <f aca="false">C3402*2.4</f>
        <v>7988.976</v>
      </c>
    </row>
    <row r="3403" customFormat="false" ht="12.75" hidden="false" customHeight="false" outlineLevel="0" collapsed="false">
      <c r="A3403" s="25" t="n">
        <v>13104</v>
      </c>
      <c r="B3403" s="20" t="s">
        <v>3391</v>
      </c>
      <c r="C3403" s="21" t="n">
        <v>2833.44</v>
      </c>
      <c r="D3403" s="22" t="n">
        <f aca="false">C3403*2.4</f>
        <v>6800.256</v>
      </c>
    </row>
    <row r="3404" customFormat="false" ht="12.75" hidden="false" customHeight="false" outlineLevel="0" collapsed="false">
      <c r="A3404" s="25" t="n">
        <v>13524</v>
      </c>
      <c r="B3404" s="20" t="s">
        <v>3392</v>
      </c>
      <c r="C3404" s="21" t="n">
        <v>2346.13</v>
      </c>
      <c r="D3404" s="22" t="n">
        <f aca="false">C3404*2.4</f>
        <v>5630.712</v>
      </c>
    </row>
    <row r="3405" customFormat="false" ht="12.75" hidden="false" customHeight="false" outlineLevel="0" collapsed="false">
      <c r="A3405" s="26" t="n">
        <v>10023</v>
      </c>
      <c r="B3405" s="27" t="s">
        <v>3393</v>
      </c>
      <c r="C3405" s="21" t="n">
        <v>2635.2</v>
      </c>
      <c r="D3405" s="22" t="n">
        <f aca="false">C3405*2.4</f>
        <v>6324.48</v>
      </c>
    </row>
    <row r="3406" customFormat="false" ht="12.75" hidden="false" customHeight="false" outlineLevel="0" collapsed="false">
      <c r="A3406" s="25" t="n">
        <v>13107</v>
      </c>
      <c r="B3406" s="20" t="s">
        <v>3394</v>
      </c>
      <c r="C3406" s="21" t="n">
        <v>2090.52</v>
      </c>
      <c r="D3406" s="22" t="n">
        <f aca="false">C3406*2.4</f>
        <v>5017.248</v>
      </c>
    </row>
    <row r="3407" customFormat="false" ht="12.75" hidden="false" customHeight="false" outlineLevel="0" collapsed="false">
      <c r="A3407" s="25" t="n">
        <v>13108</v>
      </c>
      <c r="B3407" s="20" t="s">
        <v>3395</v>
      </c>
      <c r="C3407" s="21" t="n">
        <v>2288.64</v>
      </c>
      <c r="D3407" s="22" t="n">
        <f aca="false">C3407*2.4</f>
        <v>5492.736</v>
      </c>
    </row>
    <row r="3408" customFormat="false" ht="12.75" hidden="false" customHeight="false" outlineLevel="0" collapsed="false">
      <c r="A3408" s="25" t="n">
        <v>13109</v>
      </c>
      <c r="B3408" s="20" t="s">
        <v>3396</v>
      </c>
      <c r="C3408" s="21" t="n">
        <v>2833.44</v>
      </c>
      <c r="D3408" s="22" t="n">
        <f aca="false">C3408*2.4</f>
        <v>6800.256</v>
      </c>
    </row>
    <row r="3409" customFormat="false" ht="12.75" hidden="false" customHeight="false" outlineLevel="0" collapsed="false">
      <c r="A3409" s="23" t="n">
        <v>50045</v>
      </c>
      <c r="B3409" s="20" t="s">
        <v>3397</v>
      </c>
      <c r="C3409" s="21" t="n">
        <v>79817.76</v>
      </c>
      <c r="D3409" s="22" t="n">
        <f aca="false">C3409*2.4</f>
        <v>191562.624</v>
      </c>
    </row>
    <row r="3410" customFormat="false" ht="25.5" hidden="false" customHeight="false" outlineLevel="0" collapsed="false">
      <c r="A3410" s="25" t="n">
        <v>13897</v>
      </c>
      <c r="B3410" s="20" t="s">
        <v>3398</v>
      </c>
      <c r="C3410" s="21" t="n">
        <v>470.56</v>
      </c>
      <c r="D3410" s="22" t="n">
        <f aca="false">C3410*2.4</f>
        <v>1129.344</v>
      </c>
    </row>
    <row r="3411" customFormat="false" ht="51" hidden="false" customHeight="false" outlineLevel="0" collapsed="false">
      <c r="A3411" s="23" t="n">
        <v>70918</v>
      </c>
      <c r="B3411" s="20" t="s">
        <v>3399</v>
      </c>
      <c r="C3411" s="21" t="n">
        <v>34596.82</v>
      </c>
      <c r="D3411" s="22" t="n">
        <f aca="false">C3411*2.4</f>
        <v>83032.368</v>
      </c>
    </row>
    <row r="3412" customFormat="false" ht="25.5" hidden="false" customHeight="false" outlineLevel="0" collapsed="false">
      <c r="A3412" s="23" t="n">
        <v>55613</v>
      </c>
      <c r="B3412" s="20" t="s">
        <v>3400</v>
      </c>
      <c r="C3412" s="21" t="n">
        <v>304486</v>
      </c>
      <c r="D3412" s="22" t="n">
        <f aca="false">C3412*2.4</f>
        <v>730766.4</v>
      </c>
    </row>
    <row r="3413" customFormat="false" ht="12.75" hidden="false" customHeight="false" outlineLevel="0" collapsed="false">
      <c r="A3413" s="25" t="n">
        <v>14598</v>
      </c>
      <c r="B3413" s="20" t="s">
        <v>3401</v>
      </c>
      <c r="C3413" s="21" t="n">
        <v>18237</v>
      </c>
      <c r="D3413" s="22" t="n">
        <f aca="false">C3413*2.4</f>
        <v>43768.8</v>
      </c>
    </row>
    <row r="3414" customFormat="false" ht="12.75" hidden="false" customHeight="false" outlineLevel="0" collapsed="false">
      <c r="A3414" s="23" t="n">
        <v>39393</v>
      </c>
      <c r="B3414" s="20" t="s">
        <v>3402</v>
      </c>
      <c r="C3414" s="21" t="n">
        <v>53898.66</v>
      </c>
      <c r="D3414" s="22" t="n">
        <f aca="false">C3414*2.4</f>
        <v>129356.784</v>
      </c>
    </row>
    <row r="3415" customFormat="false" ht="51" hidden="false" customHeight="false" outlineLevel="0" collapsed="false">
      <c r="A3415" s="23" t="n">
        <v>37372</v>
      </c>
      <c r="B3415" s="20" t="s">
        <v>3403</v>
      </c>
      <c r="C3415" s="21" t="n">
        <v>25585.66</v>
      </c>
      <c r="D3415" s="22" t="n">
        <f aca="false">C3415*2.4</f>
        <v>61405.584</v>
      </c>
    </row>
    <row r="3416" customFormat="false" ht="38.25" hidden="false" customHeight="false" outlineLevel="0" collapsed="false">
      <c r="A3416" s="23" t="n">
        <v>81306</v>
      </c>
      <c r="B3416" s="20" t="s">
        <v>3404</v>
      </c>
      <c r="C3416" s="21" t="n">
        <v>21936.99</v>
      </c>
      <c r="D3416" s="22" t="n">
        <f aca="false">C3416*2.4</f>
        <v>52648.776</v>
      </c>
    </row>
    <row r="3417" customFormat="false" ht="12.75" hidden="false" customHeight="false" outlineLevel="0" collapsed="false">
      <c r="A3417" s="23" t="n">
        <v>13165</v>
      </c>
      <c r="B3417" s="20" t="s">
        <v>3405</v>
      </c>
      <c r="C3417" s="21" t="n">
        <v>31756.32</v>
      </c>
      <c r="D3417" s="22" t="n">
        <f aca="false">C3417*2.4</f>
        <v>76215.168</v>
      </c>
    </row>
    <row r="3418" customFormat="false" ht="12.75" hidden="false" customHeight="false" outlineLevel="0" collapsed="false">
      <c r="A3418" s="25" t="n">
        <v>15054</v>
      </c>
      <c r="B3418" s="20" t="s">
        <v>3406</v>
      </c>
      <c r="C3418" s="21" t="n">
        <v>3454</v>
      </c>
      <c r="D3418" s="22" t="n">
        <f aca="false">C3418*2.4</f>
        <v>8289.6</v>
      </c>
    </row>
    <row r="3419" customFormat="false" ht="51" hidden="false" customHeight="false" outlineLevel="0" collapsed="false">
      <c r="A3419" s="23" t="n">
        <v>29154</v>
      </c>
      <c r="B3419" s="20" t="s">
        <v>3407</v>
      </c>
      <c r="C3419" s="21" t="n">
        <v>30159.72</v>
      </c>
      <c r="D3419" s="22" t="n">
        <f aca="false">C3419*2.4</f>
        <v>72383.328</v>
      </c>
    </row>
    <row r="3420" customFormat="false" ht="63.75" hidden="false" customHeight="false" outlineLevel="0" collapsed="false">
      <c r="A3420" s="23" t="n">
        <v>36716</v>
      </c>
      <c r="B3420" s="20" t="s">
        <v>3408</v>
      </c>
      <c r="C3420" s="21" t="n">
        <v>99516</v>
      </c>
      <c r="D3420" s="22" t="n">
        <f aca="false">C3420*2.4</f>
        <v>238838.4</v>
      </c>
    </row>
    <row r="3421" customFormat="false" ht="76.5" hidden="false" customHeight="false" outlineLevel="0" collapsed="false">
      <c r="A3421" s="23" t="n">
        <v>80783</v>
      </c>
      <c r="B3421" s="20" t="s">
        <v>3409</v>
      </c>
      <c r="C3421" s="28" t="n">
        <v>0</v>
      </c>
      <c r="D3421" s="22" t="n">
        <v>208938</v>
      </c>
    </row>
    <row r="3422" customFormat="false" ht="25.5" hidden="false" customHeight="false" outlineLevel="0" collapsed="false">
      <c r="A3422" s="23" t="n">
        <v>43708</v>
      </c>
      <c r="B3422" s="20" t="s">
        <v>3410</v>
      </c>
      <c r="C3422" s="21" t="n">
        <v>18653.1</v>
      </c>
      <c r="D3422" s="22" t="n">
        <f aca="false">C3422*2.4</f>
        <v>44767.44</v>
      </c>
    </row>
    <row r="3423" customFormat="false" ht="25.5" hidden="false" customHeight="false" outlineLevel="0" collapsed="false">
      <c r="A3423" s="23" t="n">
        <v>71938</v>
      </c>
      <c r="B3423" s="20" t="s">
        <v>3411</v>
      </c>
      <c r="C3423" s="21" t="n">
        <v>8407</v>
      </c>
      <c r="D3423" s="22" t="n">
        <f aca="false">C3423*2.4</f>
        <v>20176.8</v>
      </c>
    </row>
    <row r="3424" customFormat="false" ht="25.5" hidden="false" customHeight="false" outlineLevel="0" collapsed="false">
      <c r="A3424" s="23" t="n">
        <v>82327</v>
      </c>
      <c r="B3424" s="20" t="s">
        <v>3412</v>
      </c>
      <c r="C3424" s="21" t="n">
        <v>543814.98</v>
      </c>
      <c r="D3424" s="22" t="n">
        <f aca="false">C3424*2.4</f>
        <v>1305155.952</v>
      </c>
    </row>
    <row r="3425" customFormat="false" ht="25.5" hidden="false" customHeight="false" outlineLevel="0" collapsed="false">
      <c r="A3425" s="23" t="n">
        <v>40635</v>
      </c>
      <c r="B3425" s="20" t="s">
        <v>3413</v>
      </c>
      <c r="C3425" s="21" t="n">
        <v>16577.5</v>
      </c>
      <c r="D3425" s="22" t="n">
        <f aca="false">C3425*2.4</f>
        <v>39786</v>
      </c>
    </row>
    <row r="3426" customFormat="false" ht="38.25" hidden="false" customHeight="false" outlineLevel="0" collapsed="false">
      <c r="A3426" s="23" t="n">
        <v>32755</v>
      </c>
      <c r="B3426" s="20" t="s">
        <v>3414</v>
      </c>
      <c r="C3426" s="28" t="n">
        <v>0</v>
      </c>
      <c r="D3426" s="22" t="n">
        <v>927618.3</v>
      </c>
    </row>
    <row r="3427" customFormat="false" ht="38.25" hidden="false" customHeight="false" outlineLevel="0" collapsed="false">
      <c r="A3427" s="23" t="n">
        <v>43384</v>
      </c>
      <c r="B3427" s="20" t="s">
        <v>3415</v>
      </c>
      <c r="C3427" s="21" t="n">
        <v>248081.22</v>
      </c>
      <c r="D3427" s="22" t="n">
        <f aca="false">C3427*2.4</f>
        <v>595394.928</v>
      </c>
    </row>
    <row r="3428" customFormat="false" ht="38.25" hidden="false" customHeight="false" outlineLevel="0" collapsed="false">
      <c r="A3428" s="23" t="n">
        <v>83144</v>
      </c>
      <c r="B3428" s="20" t="s">
        <v>3415</v>
      </c>
      <c r="C3428" s="21" t="n">
        <v>254851.98</v>
      </c>
      <c r="D3428" s="22" t="n">
        <f aca="false">C3428*2.4</f>
        <v>611644.752</v>
      </c>
    </row>
    <row r="3429" customFormat="false" ht="25.5" hidden="false" customHeight="false" outlineLevel="0" collapsed="false">
      <c r="A3429" s="23" t="n">
        <v>81603</v>
      </c>
      <c r="B3429" s="20" t="s">
        <v>3416</v>
      </c>
      <c r="C3429" s="21" t="n">
        <v>71145</v>
      </c>
      <c r="D3429" s="22" t="n">
        <f aca="false">C3429*2.4</f>
        <v>170748</v>
      </c>
    </row>
    <row r="3430" customFormat="false" ht="25.5" hidden="false" customHeight="false" outlineLevel="0" collapsed="false">
      <c r="A3430" s="23" t="n">
        <v>85685</v>
      </c>
      <c r="B3430" s="20" t="s">
        <v>3416</v>
      </c>
      <c r="C3430" s="21" t="n">
        <v>75170.14</v>
      </c>
      <c r="D3430" s="22" t="n">
        <f aca="false">C3430*2.4</f>
        <v>180408.336</v>
      </c>
    </row>
    <row r="3431" customFormat="false" ht="38.25" hidden="false" customHeight="false" outlineLevel="0" collapsed="false">
      <c r="A3431" s="23" t="n">
        <v>81622</v>
      </c>
      <c r="B3431" s="20" t="s">
        <v>3417</v>
      </c>
      <c r="C3431" s="28" t="n">
        <v>0</v>
      </c>
      <c r="D3431" s="22" t="n">
        <v>128256.5</v>
      </c>
    </row>
    <row r="3432" customFormat="false" ht="38.25" hidden="false" customHeight="false" outlineLevel="0" collapsed="false">
      <c r="A3432" s="23" t="n">
        <v>15371</v>
      </c>
      <c r="B3432" s="20" t="s">
        <v>3418</v>
      </c>
      <c r="C3432" s="21" t="n">
        <v>17858.98</v>
      </c>
      <c r="D3432" s="22" t="n">
        <f aca="false">C3432*2.4</f>
        <v>42861.552</v>
      </c>
    </row>
    <row r="3433" customFormat="false" ht="12.75" hidden="false" customHeight="false" outlineLevel="0" collapsed="false">
      <c r="A3433" s="23" t="n">
        <v>73335</v>
      </c>
      <c r="B3433" s="20" t="s">
        <v>3419</v>
      </c>
      <c r="C3433" s="21" t="n">
        <v>13158.58</v>
      </c>
      <c r="D3433" s="22" t="n">
        <f aca="false">C3433*2.4</f>
        <v>31580.592</v>
      </c>
    </row>
    <row r="3434" customFormat="false" ht="25.5" hidden="false" customHeight="false" outlineLevel="0" collapsed="false">
      <c r="A3434" s="23" t="n">
        <v>55974</v>
      </c>
      <c r="B3434" s="20" t="s">
        <v>3420</v>
      </c>
      <c r="C3434" s="21" t="n">
        <v>180020.42</v>
      </c>
      <c r="D3434" s="22" t="n">
        <f aca="false">C3434*2.4</f>
        <v>432049.008</v>
      </c>
    </row>
    <row r="3435" customFormat="false" ht="12.75" hidden="false" customHeight="false" outlineLevel="0" collapsed="false">
      <c r="A3435" s="23" t="n">
        <v>40589</v>
      </c>
      <c r="B3435" s="20" t="s">
        <v>3421</v>
      </c>
      <c r="C3435" s="21" t="n">
        <v>169265.58</v>
      </c>
      <c r="D3435" s="22" t="n">
        <f aca="false">C3435*2.4</f>
        <v>406237.392</v>
      </c>
    </row>
    <row r="3436" customFormat="false" ht="25.5" hidden="false" customHeight="false" outlineLevel="0" collapsed="false">
      <c r="A3436" s="23" t="n">
        <v>43319</v>
      </c>
      <c r="B3436" s="20" t="s">
        <v>3422</v>
      </c>
      <c r="C3436" s="28" t="n">
        <v>0</v>
      </c>
      <c r="D3436" s="22" t="n">
        <v>297484</v>
      </c>
    </row>
    <row r="3437" customFormat="false" ht="12.75" hidden="false" customHeight="false" outlineLevel="0" collapsed="false">
      <c r="A3437" s="23" t="n">
        <v>46313</v>
      </c>
      <c r="B3437" s="20" t="s">
        <v>3423</v>
      </c>
      <c r="C3437" s="21" t="n">
        <v>403689.66</v>
      </c>
      <c r="D3437" s="22" t="n">
        <f aca="false">C3437*2.4</f>
        <v>968855.184</v>
      </c>
    </row>
    <row r="3438" customFormat="false" ht="12.75" hidden="false" customHeight="false" outlineLevel="0" collapsed="false">
      <c r="A3438" s="23" t="n">
        <v>43141</v>
      </c>
      <c r="B3438" s="20" t="s">
        <v>3424</v>
      </c>
      <c r="C3438" s="21" t="n">
        <v>27393.5</v>
      </c>
      <c r="D3438" s="22" t="n">
        <f aca="false">C3438*2.4</f>
        <v>65744.4</v>
      </c>
    </row>
    <row r="3439" customFormat="false" ht="12.75" hidden="false" customHeight="false" outlineLevel="0" collapsed="false">
      <c r="A3439" s="23" t="n">
        <v>81008</v>
      </c>
      <c r="B3439" s="20" t="s">
        <v>3425</v>
      </c>
      <c r="C3439" s="21" t="n">
        <v>29870</v>
      </c>
      <c r="D3439" s="22" t="n">
        <f aca="false">C3439*2.4</f>
        <v>71688</v>
      </c>
    </row>
    <row r="3440" customFormat="false" ht="12.75" hidden="false" customHeight="false" outlineLevel="0" collapsed="false">
      <c r="A3440" s="23" t="n">
        <v>13107</v>
      </c>
      <c r="B3440" s="20" t="s">
        <v>3426</v>
      </c>
      <c r="C3440" s="21" t="n">
        <v>37920.64</v>
      </c>
      <c r="D3440" s="22" t="n">
        <f aca="false">C3440*2.4</f>
        <v>91009.536</v>
      </c>
    </row>
    <row r="3441" customFormat="false" ht="25.5" hidden="false" customHeight="false" outlineLevel="0" collapsed="false">
      <c r="A3441" s="23" t="n">
        <v>88857</v>
      </c>
      <c r="B3441" s="20" t="s">
        <v>3427</v>
      </c>
      <c r="C3441" s="21" t="n">
        <v>40381.92</v>
      </c>
      <c r="D3441" s="22" t="n">
        <f aca="false">C3441*2.4</f>
        <v>96916.608</v>
      </c>
    </row>
    <row r="3442" customFormat="false" ht="25.5" hidden="false" customHeight="false" outlineLevel="0" collapsed="false">
      <c r="A3442" s="26" t="s">
        <v>3428</v>
      </c>
      <c r="B3442" s="20" t="s">
        <v>3429</v>
      </c>
      <c r="C3442" s="21" t="n">
        <v>40271.3</v>
      </c>
      <c r="D3442" s="22" t="n">
        <f aca="false">C3442*2.4</f>
        <v>96651.12</v>
      </c>
    </row>
    <row r="3443" customFormat="false" ht="25.5" hidden="false" customHeight="false" outlineLevel="0" collapsed="false">
      <c r="A3443" s="23" t="n">
        <v>85470</v>
      </c>
      <c r="B3443" s="20" t="s">
        <v>3430</v>
      </c>
      <c r="C3443" s="21" t="n">
        <v>354976.06</v>
      </c>
      <c r="D3443" s="22" t="n">
        <f aca="false">C3443*2.4</f>
        <v>851942.544</v>
      </c>
    </row>
    <row r="3444" customFormat="false" ht="12.75" hidden="false" customHeight="false" outlineLevel="0" collapsed="false">
      <c r="A3444" s="25" t="n">
        <v>14606</v>
      </c>
      <c r="B3444" s="20" t="s">
        <v>3431</v>
      </c>
      <c r="C3444" s="21" t="n">
        <v>55460.5</v>
      </c>
      <c r="D3444" s="22" t="n">
        <f aca="false">C3444*2.4</f>
        <v>133105.2</v>
      </c>
    </row>
    <row r="3445" customFormat="false" ht="25.5" hidden="false" customHeight="false" outlineLevel="0" collapsed="false">
      <c r="A3445" s="23" t="n">
        <v>45114</v>
      </c>
      <c r="B3445" s="20" t="s">
        <v>3432</v>
      </c>
      <c r="C3445" s="21" t="n">
        <v>454106.22</v>
      </c>
      <c r="D3445" s="22" t="n">
        <f aca="false">C3445*2.4</f>
        <v>1089854.928</v>
      </c>
    </row>
    <row r="3446" customFormat="false" ht="25.5" hidden="false" customHeight="false" outlineLevel="0" collapsed="false">
      <c r="A3446" s="23" t="n">
        <v>88008</v>
      </c>
      <c r="B3446" s="20" t="s">
        <v>3433</v>
      </c>
      <c r="C3446" s="21" t="n">
        <v>15113.36</v>
      </c>
      <c r="D3446" s="22" t="n">
        <f aca="false">C3446*2.4</f>
        <v>36272.064</v>
      </c>
    </row>
    <row r="3447" customFormat="false" ht="25.5" hidden="false" customHeight="false" outlineLevel="0" collapsed="false">
      <c r="A3447" s="23" t="n">
        <v>34113</v>
      </c>
      <c r="B3447" s="20" t="s">
        <v>3434</v>
      </c>
      <c r="C3447" s="21" t="n">
        <v>12864.7</v>
      </c>
      <c r="D3447" s="22" t="n">
        <f aca="false">C3447*2.4</f>
        <v>30875.28</v>
      </c>
    </row>
    <row r="3448" customFormat="false" ht="12.75" hidden="false" customHeight="false" outlineLevel="0" collapsed="false">
      <c r="A3448" s="23" t="n">
        <v>81786</v>
      </c>
      <c r="B3448" s="20" t="s">
        <v>3435</v>
      </c>
      <c r="C3448" s="21" t="n">
        <v>42328.5</v>
      </c>
      <c r="D3448" s="22" t="n">
        <f aca="false">C3448*2.4</f>
        <v>101588.4</v>
      </c>
    </row>
    <row r="3449" customFormat="false" ht="12.75" hidden="false" customHeight="false" outlineLevel="0" collapsed="false">
      <c r="A3449" s="23" t="n">
        <v>90971</v>
      </c>
      <c r="B3449" s="20" t="s">
        <v>3436</v>
      </c>
      <c r="C3449" s="21" t="n">
        <v>19297.05</v>
      </c>
      <c r="D3449" s="22" t="n">
        <f aca="false">C3449*2.4</f>
        <v>46312.92</v>
      </c>
    </row>
    <row r="3450" customFormat="false" ht="12.75" hidden="false" customHeight="false" outlineLevel="0" collapsed="false">
      <c r="A3450" s="23" t="n">
        <v>36565</v>
      </c>
      <c r="B3450" s="20" t="s">
        <v>3437</v>
      </c>
      <c r="C3450" s="21" t="n">
        <v>8241.9</v>
      </c>
      <c r="D3450" s="22" t="n">
        <f aca="false">C3450*2.4</f>
        <v>19780.56</v>
      </c>
    </row>
    <row r="3451" customFormat="false" ht="25.5" hidden="false" customHeight="false" outlineLevel="0" collapsed="false">
      <c r="A3451" s="23" t="n">
        <v>70787</v>
      </c>
      <c r="B3451" s="20" t="s">
        <v>3438</v>
      </c>
      <c r="C3451" s="28" t="n">
        <v>0</v>
      </c>
      <c r="D3451" s="22" t="n">
        <v>16814</v>
      </c>
    </row>
    <row r="3452" customFormat="false" ht="12.75" hidden="false" customHeight="false" outlineLevel="0" collapsed="false">
      <c r="A3452" s="25" t="n">
        <v>13782</v>
      </c>
      <c r="B3452" s="20" t="s">
        <v>3439</v>
      </c>
      <c r="C3452" s="21" t="n">
        <v>12871.08</v>
      </c>
      <c r="D3452" s="22" t="n">
        <f aca="false">C3452*2.4</f>
        <v>30890.592</v>
      </c>
    </row>
    <row r="3453" customFormat="false" ht="12.75" hidden="false" customHeight="false" outlineLevel="0" collapsed="false">
      <c r="A3453" s="23" t="n">
        <v>81510</v>
      </c>
      <c r="B3453" s="20" t="s">
        <v>3440</v>
      </c>
      <c r="C3453" s="21" t="n">
        <v>5260.44</v>
      </c>
      <c r="D3453" s="22" t="n">
        <f aca="false">C3453*2.4</f>
        <v>12625.056</v>
      </c>
    </row>
    <row r="3454" customFormat="false" ht="12.75" hidden="false" customHeight="false" outlineLevel="0" collapsed="false">
      <c r="A3454" s="23" t="n">
        <v>81511</v>
      </c>
      <c r="B3454" s="20" t="s">
        <v>3441</v>
      </c>
      <c r="C3454" s="21" t="n">
        <v>5260.44</v>
      </c>
      <c r="D3454" s="22" t="n">
        <f aca="false">C3454*2.4</f>
        <v>12625.056</v>
      </c>
    </row>
    <row r="3455" customFormat="false" ht="25.5" hidden="false" customHeight="false" outlineLevel="0" collapsed="false">
      <c r="A3455" s="23" t="n">
        <v>55162</v>
      </c>
      <c r="B3455" s="20" t="s">
        <v>3442</v>
      </c>
      <c r="C3455" s="21" t="n">
        <v>187359.1</v>
      </c>
      <c r="D3455" s="22" t="n">
        <f aca="false">C3455*2.4</f>
        <v>449661.84</v>
      </c>
    </row>
    <row r="3456" customFormat="false" ht="12.75" hidden="false" customHeight="false" outlineLevel="0" collapsed="false">
      <c r="A3456" s="23" t="n">
        <v>29951</v>
      </c>
      <c r="B3456" s="20" t="s">
        <v>3443</v>
      </c>
      <c r="C3456" s="21" t="n">
        <v>103191.48</v>
      </c>
      <c r="D3456" s="22" t="n">
        <f aca="false">C3456*2.4</f>
        <v>247659.552</v>
      </c>
    </row>
    <row r="3457" customFormat="false" ht="25.5" hidden="false" customHeight="false" outlineLevel="0" collapsed="false">
      <c r="A3457" s="23" t="n">
        <v>38519</v>
      </c>
      <c r="B3457" s="20" t="s">
        <v>3444</v>
      </c>
      <c r="C3457" s="21" t="n">
        <v>230652.6</v>
      </c>
      <c r="D3457" s="22" t="n">
        <f aca="false">C3457*2.4</f>
        <v>553566.24</v>
      </c>
    </row>
    <row r="3458" customFormat="false" ht="12.75" hidden="false" customHeight="false" outlineLevel="0" collapsed="false">
      <c r="A3458" s="25" t="n">
        <v>343</v>
      </c>
      <c r="B3458" s="20" t="s">
        <v>3445</v>
      </c>
      <c r="C3458" s="21" t="n">
        <v>157674.48</v>
      </c>
      <c r="D3458" s="22" t="n">
        <f aca="false">C3458*2.4</f>
        <v>378418.752</v>
      </c>
    </row>
    <row r="3459" customFormat="false" ht="12.75" hidden="false" customHeight="false" outlineLevel="0" collapsed="false">
      <c r="A3459" s="23" t="n">
        <v>56224</v>
      </c>
      <c r="B3459" s="20" t="s">
        <v>3446</v>
      </c>
      <c r="C3459" s="21" t="n">
        <v>70788.6</v>
      </c>
      <c r="D3459" s="22" t="n">
        <f aca="false">C3459*2.4</f>
        <v>169892.64</v>
      </c>
    </row>
    <row r="3460" customFormat="false" ht="25.5" hidden="false" customHeight="false" outlineLevel="0" collapsed="false">
      <c r="A3460" s="23" t="n">
        <v>55310</v>
      </c>
      <c r="B3460" s="20" t="s">
        <v>3447</v>
      </c>
      <c r="C3460" s="21" t="n">
        <v>70895.92</v>
      </c>
      <c r="D3460" s="22" t="n">
        <f aca="false">C3460*2.4</f>
        <v>170150.208</v>
      </c>
    </row>
    <row r="3461" customFormat="false" ht="25.5" hidden="false" customHeight="false" outlineLevel="0" collapsed="false">
      <c r="A3461" s="23" t="n">
        <v>40774</v>
      </c>
      <c r="B3461" s="20" t="s">
        <v>3448</v>
      </c>
      <c r="C3461" s="21" t="n">
        <v>46380</v>
      </c>
      <c r="D3461" s="22" t="n">
        <f aca="false">C3461*2.4</f>
        <v>111312</v>
      </c>
    </row>
    <row r="3462" customFormat="false" ht="25.5" hidden="false" customHeight="false" outlineLevel="0" collapsed="false">
      <c r="A3462" s="23" t="n">
        <v>26167</v>
      </c>
      <c r="B3462" s="20" t="s">
        <v>3449</v>
      </c>
      <c r="C3462" s="21" t="n">
        <v>153860.1</v>
      </c>
      <c r="D3462" s="22" t="n">
        <f aca="false">C3462*2.4</f>
        <v>369264.24</v>
      </c>
    </row>
    <row r="3463" customFormat="false" ht="12.75" hidden="false" customHeight="false" outlineLevel="0" collapsed="false">
      <c r="A3463" s="23" t="n">
        <v>39896</v>
      </c>
      <c r="B3463" s="20" t="s">
        <v>3450</v>
      </c>
      <c r="C3463" s="21" t="n">
        <v>21321.12</v>
      </c>
      <c r="D3463" s="22" t="n">
        <f aca="false">C3463*2.4</f>
        <v>51170.688</v>
      </c>
    </row>
    <row r="3464" customFormat="false" ht="12.75" hidden="false" customHeight="false" outlineLevel="0" collapsed="false">
      <c r="A3464" s="23" t="n">
        <v>81009</v>
      </c>
      <c r="B3464" s="20" t="s">
        <v>3450</v>
      </c>
      <c r="C3464" s="21" t="n">
        <v>13360</v>
      </c>
      <c r="D3464" s="22" t="n">
        <f aca="false">C3464*2.4</f>
        <v>32064</v>
      </c>
    </row>
    <row r="3465" customFormat="false" ht="12.75" hidden="false" customHeight="false" outlineLevel="0" collapsed="false">
      <c r="A3465" s="23" t="n">
        <v>60625</v>
      </c>
      <c r="B3465" s="20" t="s">
        <v>3451</v>
      </c>
      <c r="C3465" s="21" t="n">
        <v>8935.32</v>
      </c>
      <c r="D3465" s="22" t="n">
        <f aca="false">C3465*2.4</f>
        <v>21444.768</v>
      </c>
    </row>
    <row r="3466" customFormat="false" ht="25.5" hidden="false" customHeight="false" outlineLevel="0" collapsed="false">
      <c r="A3466" s="25" t="n">
        <v>14720</v>
      </c>
      <c r="B3466" s="20" t="s">
        <v>3452</v>
      </c>
      <c r="C3466" s="21" t="n">
        <v>1155.73</v>
      </c>
      <c r="D3466" s="22" t="n">
        <f aca="false">C3466*2.4</f>
        <v>2773.752</v>
      </c>
    </row>
    <row r="3467" customFormat="false" ht="12.75" hidden="false" customHeight="false" outlineLevel="0" collapsed="false">
      <c r="A3467" s="23" t="n">
        <v>57972</v>
      </c>
      <c r="B3467" s="20" t="s">
        <v>3453</v>
      </c>
      <c r="C3467" s="21" t="n">
        <v>16184.14</v>
      </c>
      <c r="D3467" s="22" t="n">
        <f aca="false">C3467*2.4</f>
        <v>38841.936</v>
      </c>
    </row>
    <row r="3468" customFormat="false" ht="25.5" hidden="false" customHeight="false" outlineLevel="0" collapsed="false">
      <c r="A3468" s="23" t="n">
        <v>57971</v>
      </c>
      <c r="B3468" s="20" t="s">
        <v>3454</v>
      </c>
      <c r="C3468" s="21" t="n">
        <v>8968.34</v>
      </c>
      <c r="D3468" s="22" t="n">
        <f aca="false">C3468*2.4</f>
        <v>21524.016</v>
      </c>
    </row>
    <row r="3469" customFormat="false" ht="12.75" hidden="false" customHeight="false" outlineLevel="0" collapsed="false">
      <c r="A3469" s="23" t="n">
        <v>57974</v>
      </c>
      <c r="B3469" s="20" t="s">
        <v>3455</v>
      </c>
      <c r="C3469" s="21" t="n">
        <v>9037.68</v>
      </c>
      <c r="D3469" s="22" t="n">
        <f aca="false">C3469*2.4</f>
        <v>21690.432</v>
      </c>
    </row>
    <row r="3470" customFormat="false" ht="12.75" hidden="false" customHeight="false" outlineLevel="0" collapsed="false">
      <c r="A3470" s="23" t="n">
        <v>57973</v>
      </c>
      <c r="B3470" s="20" t="s">
        <v>3456</v>
      </c>
      <c r="C3470" s="21" t="n">
        <v>17039.36</v>
      </c>
      <c r="D3470" s="22" t="n">
        <f aca="false">C3470*2.4</f>
        <v>40894.464</v>
      </c>
    </row>
    <row r="3471" customFormat="false" ht="25.5" hidden="false" customHeight="false" outlineLevel="0" collapsed="false">
      <c r="A3471" s="23" t="n">
        <v>56062</v>
      </c>
      <c r="B3471" s="20" t="s">
        <v>3457</v>
      </c>
      <c r="C3471" s="21" t="n">
        <v>80283.5</v>
      </c>
      <c r="D3471" s="22" t="n">
        <f aca="false">C3471*2.4</f>
        <v>192680.4</v>
      </c>
    </row>
    <row r="3472" customFormat="false" ht="25.5" hidden="false" customHeight="false" outlineLevel="0" collapsed="false">
      <c r="A3472" s="23" t="n">
        <v>59896</v>
      </c>
      <c r="B3472" s="20" t="s">
        <v>3458</v>
      </c>
      <c r="C3472" s="21" t="n">
        <v>29087.42</v>
      </c>
      <c r="D3472" s="22" t="n">
        <f aca="false">C3472*2.4</f>
        <v>69809.808</v>
      </c>
    </row>
    <row r="3473" customFormat="false" ht="12.75" hidden="false" customHeight="false" outlineLevel="0" collapsed="false">
      <c r="A3473" s="26" t="s">
        <v>3459</v>
      </c>
      <c r="B3473" s="20" t="s">
        <v>3460</v>
      </c>
      <c r="C3473" s="21" t="n">
        <v>5681.22</v>
      </c>
      <c r="D3473" s="22" t="n">
        <f aca="false">C3473*2.4</f>
        <v>13634.928</v>
      </c>
    </row>
    <row r="3474" customFormat="false" ht="12.75" hidden="false" customHeight="false" outlineLevel="0" collapsed="false">
      <c r="A3474" s="25" t="n">
        <v>13692</v>
      </c>
      <c r="B3474" s="20" t="s">
        <v>3461</v>
      </c>
      <c r="C3474" s="21" t="n">
        <v>3422.46</v>
      </c>
      <c r="D3474" s="22" t="n">
        <f aca="false">C3474*2.4</f>
        <v>8213.904</v>
      </c>
    </row>
    <row r="3475" customFormat="false" ht="12.75" hidden="false" customHeight="false" outlineLevel="0" collapsed="false">
      <c r="A3475" s="23" t="n">
        <v>90965</v>
      </c>
      <c r="B3475" s="20" t="s">
        <v>3462</v>
      </c>
      <c r="C3475" s="21" t="n">
        <v>25716.3</v>
      </c>
      <c r="D3475" s="22" t="n">
        <f aca="false">C3475*2.4</f>
        <v>61719.12</v>
      </c>
    </row>
    <row r="3476" customFormat="false" ht="12.75" hidden="false" customHeight="false" outlineLevel="0" collapsed="false">
      <c r="A3476" s="23" t="n">
        <v>39069</v>
      </c>
      <c r="B3476" s="20" t="s">
        <v>3463</v>
      </c>
      <c r="C3476" s="21" t="n">
        <v>14502.6</v>
      </c>
      <c r="D3476" s="22" t="n">
        <f aca="false">C3476*2.4</f>
        <v>34806.24</v>
      </c>
    </row>
    <row r="3477" customFormat="false" ht="12.75" hidden="false" customHeight="false" outlineLevel="0" collapsed="false">
      <c r="A3477" s="23" t="n">
        <v>20088</v>
      </c>
      <c r="B3477" s="20" t="s">
        <v>3464</v>
      </c>
      <c r="C3477" s="21" t="n">
        <v>30010.86</v>
      </c>
      <c r="D3477" s="22" t="n">
        <f aca="false">C3477*2.4</f>
        <v>72026.064</v>
      </c>
    </row>
    <row r="3478" customFormat="false" ht="12.75" hidden="false" customHeight="false" outlineLevel="0" collapsed="false">
      <c r="A3478" s="23" t="n">
        <v>38915</v>
      </c>
      <c r="B3478" s="20" t="s">
        <v>3464</v>
      </c>
      <c r="C3478" s="21" t="n">
        <v>38827.2</v>
      </c>
      <c r="D3478" s="22" t="n">
        <f aca="false">C3478*2.4</f>
        <v>93185.28</v>
      </c>
    </row>
    <row r="3479" customFormat="false" ht="12.75" hidden="false" customHeight="false" outlineLevel="0" collapsed="false">
      <c r="A3479" s="23" t="n">
        <v>70782</v>
      </c>
      <c r="B3479" s="20" t="s">
        <v>3464</v>
      </c>
      <c r="C3479" s="21" t="n">
        <v>33106.5</v>
      </c>
      <c r="D3479" s="22" t="n">
        <f aca="false">C3479*2.4</f>
        <v>79455.6</v>
      </c>
    </row>
    <row r="3480" customFormat="false" ht="12.75" hidden="false" customHeight="false" outlineLevel="0" collapsed="false">
      <c r="A3480" s="23" t="n">
        <v>20089</v>
      </c>
      <c r="B3480" s="20" t="s">
        <v>3465</v>
      </c>
      <c r="C3480" s="28" t="n">
        <v>0</v>
      </c>
      <c r="D3480" s="22" t="n">
        <v>59397.75</v>
      </c>
    </row>
    <row r="3481" customFormat="false" ht="12.75" hidden="false" customHeight="false" outlineLevel="0" collapsed="false">
      <c r="A3481" s="25" t="n">
        <v>13935</v>
      </c>
      <c r="B3481" s="20" t="s">
        <v>3466</v>
      </c>
      <c r="C3481" s="21" t="n">
        <v>1968.1</v>
      </c>
      <c r="D3481" s="22" t="n">
        <f aca="false">C3481*2.4</f>
        <v>4723.44</v>
      </c>
    </row>
    <row r="3482" customFormat="false" ht="12.75" hidden="false" customHeight="false" outlineLevel="0" collapsed="false">
      <c r="A3482" s="23" t="n">
        <v>48542</v>
      </c>
      <c r="B3482" s="20" t="s">
        <v>3467</v>
      </c>
      <c r="C3482" s="21" t="n">
        <v>4023.6</v>
      </c>
      <c r="D3482" s="22" t="n">
        <f aca="false">C3482*2.4</f>
        <v>9656.64</v>
      </c>
    </row>
    <row r="3483" customFormat="false" ht="12.75" hidden="false" customHeight="false" outlineLevel="0" collapsed="false">
      <c r="A3483" s="23" t="n">
        <v>81413</v>
      </c>
      <c r="B3483" s="20" t="s">
        <v>3468</v>
      </c>
      <c r="C3483" s="21" t="n">
        <v>1538.84</v>
      </c>
      <c r="D3483" s="22" t="n">
        <f aca="false">C3483*2.4</f>
        <v>3693.216</v>
      </c>
    </row>
    <row r="3484" customFormat="false" ht="12.75" hidden="false" customHeight="false" outlineLevel="0" collapsed="false">
      <c r="A3484" s="23" t="n">
        <v>83360</v>
      </c>
      <c r="B3484" s="20" t="s">
        <v>3469</v>
      </c>
      <c r="C3484" s="21" t="n">
        <v>9668.58</v>
      </c>
      <c r="D3484" s="22" t="n">
        <f aca="false">C3484*2.4</f>
        <v>23204.592</v>
      </c>
    </row>
    <row r="3485" customFormat="false" ht="12.75" hidden="false" customHeight="false" outlineLevel="0" collapsed="false">
      <c r="A3485" s="23" t="n">
        <v>50157</v>
      </c>
      <c r="B3485" s="20" t="s">
        <v>3470</v>
      </c>
      <c r="C3485" s="21" t="n">
        <v>5992.254</v>
      </c>
      <c r="D3485" s="22" t="n">
        <f aca="false">C3485*2.4</f>
        <v>14381.4096</v>
      </c>
    </row>
    <row r="3486" customFormat="false" ht="12.75" hidden="false" customHeight="false" outlineLevel="0" collapsed="false">
      <c r="A3486" s="23" t="n">
        <v>39394</v>
      </c>
      <c r="B3486" s="20" t="s">
        <v>3471</v>
      </c>
      <c r="C3486" s="21" t="n">
        <v>39467.26</v>
      </c>
      <c r="D3486" s="22" t="n">
        <f aca="false">C3486*2.4</f>
        <v>94721.424</v>
      </c>
    </row>
    <row r="3487" customFormat="false" ht="12.75" hidden="false" customHeight="false" outlineLevel="0" collapsed="false">
      <c r="A3487" s="26" t="s">
        <v>3472</v>
      </c>
      <c r="B3487" s="20" t="s">
        <v>3473</v>
      </c>
      <c r="C3487" s="21" t="n">
        <v>2575.434</v>
      </c>
      <c r="D3487" s="22" t="n">
        <f aca="false">C3487*2.4</f>
        <v>6181.0416</v>
      </c>
    </row>
    <row r="3488" customFormat="false" ht="25.5" hidden="false" customHeight="false" outlineLevel="0" collapsed="false">
      <c r="A3488" s="26" t="s">
        <v>3474</v>
      </c>
      <c r="B3488" s="20" t="s">
        <v>3475</v>
      </c>
      <c r="C3488" s="21" t="n">
        <v>13436.86</v>
      </c>
      <c r="D3488" s="22" t="n">
        <f aca="false">C3488*2.4</f>
        <v>32248.464</v>
      </c>
    </row>
    <row r="3489" customFormat="false" ht="25.5" hidden="false" customHeight="false" outlineLevel="0" collapsed="false">
      <c r="A3489" s="26" t="s">
        <v>3476</v>
      </c>
      <c r="B3489" s="20" t="s">
        <v>3475</v>
      </c>
      <c r="C3489" s="21" t="n">
        <v>9526.75666666667</v>
      </c>
      <c r="D3489" s="22" t="n">
        <f aca="false">C3489*2.4</f>
        <v>22864.216</v>
      </c>
    </row>
    <row r="3490" customFormat="false" ht="12.75" hidden="false" customHeight="false" outlineLevel="0" collapsed="false">
      <c r="A3490" s="25" t="n">
        <v>10152</v>
      </c>
      <c r="B3490" s="20" t="s">
        <v>3477</v>
      </c>
      <c r="C3490" s="21" t="n">
        <v>16166.7</v>
      </c>
      <c r="D3490" s="22" t="n">
        <f aca="false">C3490*2.4</f>
        <v>38800.08</v>
      </c>
    </row>
    <row r="3491" customFormat="false" ht="12.75" hidden="false" customHeight="false" outlineLevel="0" collapsed="false">
      <c r="A3491" s="23" t="n">
        <v>38830</v>
      </c>
      <c r="B3491" s="20" t="s">
        <v>3478</v>
      </c>
      <c r="C3491" s="21" t="n">
        <v>58083.99</v>
      </c>
      <c r="D3491" s="22" t="n">
        <f aca="false">C3491*2.4</f>
        <v>139401.576</v>
      </c>
    </row>
    <row r="3492" customFormat="false" ht="12.75" hidden="false" customHeight="false" outlineLevel="0" collapsed="false">
      <c r="A3492" s="25" t="n">
        <v>13586</v>
      </c>
      <c r="B3492" s="20" t="s">
        <v>3479</v>
      </c>
      <c r="C3492" s="21" t="n">
        <v>22262.814</v>
      </c>
      <c r="D3492" s="22" t="n">
        <f aca="false">C3492*2.4</f>
        <v>53430.7536</v>
      </c>
    </row>
    <row r="3493" customFormat="false" ht="12.75" hidden="false" customHeight="false" outlineLevel="0" collapsed="false">
      <c r="A3493" s="23" t="n">
        <v>39544</v>
      </c>
      <c r="B3493" s="20" t="s">
        <v>3479</v>
      </c>
      <c r="C3493" s="21" t="n">
        <v>18879.039</v>
      </c>
      <c r="D3493" s="22" t="n">
        <f aca="false">C3493*2.4</f>
        <v>45309.6936</v>
      </c>
    </row>
    <row r="3494" customFormat="false" ht="25.5" hidden="false" customHeight="false" outlineLevel="0" collapsed="false">
      <c r="A3494" s="25" t="n">
        <v>13217</v>
      </c>
      <c r="B3494" s="20" t="s">
        <v>3480</v>
      </c>
      <c r="C3494" s="28" t="n">
        <v>0</v>
      </c>
      <c r="D3494" s="22" t="n">
        <v>36519</v>
      </c>
    </row>
    <row r="3495" customFormat="false" ht="12.75" hidden="false" customHeight="false" outlineLevel="0" collapsed="false">
      <c r="A3495" s="23" t="n">
        <v>34111</v>
      </c>
      <c r="B3495" s="20" t="s">
        <v>3481</v>
      </c>
      <c r="C3495" s="21" t="n">
        <v>16201.44</v>
      </c>
      <c r="D3495" s="22" t="n">
        <f aca="false">C3495*2.4</f>
        <v>38883.456</v>
      </c>
    </row>
    <row r="3496" customFormat="false" ht="25.5" hidden="false" customHeight="false" outlineLevel="0" collapsed="false">
      <c r="A3496" s="26" t="s">
        <v>3482</v>
      </c>
      <c r="B3496" s="20" t="s">
        <v>3483</v>
      </c>
      <c r="C3496" s="21" t="n">
        <v>29739.63</v>
      </c>
      <c r="D3496" s="22" t="n">
        <f aca="false">C3496*2.4</f>
        <v>71375.112</v>
      </c>
    </row>
    <row r="3497" customFormat="false" ht="12.75" hidden="false" customHeight="false" outlineLevel="0" collapsed="false">
      <c r="A3497" s="26" t="s">
        <v>3484</v>
      </c>
      <c r="B3497" s="20" t="s">
        <v>3485</v>
      </c>
      <c r="C3497" s="21" t="n">
        <v>3714.9</v>
      </c>
      <c r="D3497" s="22" t="n">
        <f aca="false">C3497*2.4</f>
        <v>8915.76</v>
      </c>
    </row>
    <row r="3498" customFormat="false" ht="25.5" hidden="false" customHeight="false" outlineLevel="0" collapsed="false">
      <c r="A3498" s="23" t="n">
        <v>81602</v>
      </c>
      <c r="B3498" s="20" t="s">
        <v>3486</v>
      </c>
      <c r="C3498" s="21" t="n">
        <v>93377.36</v>
      </c>
      <c r="D3498" s="22" t="n">
        <f aca="false">C3498*2.4</f>
        <v>224105.664</v>
      </c>
    </row>
    <row r="3499" customFormat="false" ht="38.25" hidden="false" customHeight="false" outlineLevel="0" collapsed="false">
      <c r="A3499" s="23" t="n">
        <v>81619</v>
      </c>
      <c r="B3499" s="20" t="s">
        <v>3487</v>
      </c>
      <c r="C3499" s="28" t="n">
        <v>0</v>
      </c>
      <c r="D3499" s="22" t="n">
        <v>161276.5</v>
      </c>
    </row>
    <row r="3500" customFormat="false" ht="12.75" hidden="false" customHeight="false" outlineLevel="0" collapsed="false">
      <c r="A3500" s="23" t="n">
        <v>40736</v>
      </c>
      <c r="B3500" s="20" t="s">
        <v>3488</v>
      </c>
      <c r="C3500" s="21" t="n">
        <v>11966.56</v>
      </c>
      <c r="D3500" s="22" t="n">
        <f aca="false">C3500*2.4</f>
        <v>28719.744</v>
      </c>
    </row>
    <row r="3501" customFormat="false" ht="25.5" hidden="false" customHeight="false" outlineLevel="0" collapsed="false">
      <c r="A3501" s="23" t="n">
        <v>41295</v>
      </c>
      <c r="B3501" s="20" t="s">
        <v>3489</v>
      </c>
      <c r="C3501" s="21" t="n">
        <v>80013.39</v>
      </c>
      <c r="D3501" s="22" t="n">
        <f aca="false">C3501*2.4</f>
        <v>192032.136</v>
      </c>
    </row>
    <row r="3502" customFormat="false" ht="12.75" hidden="false" customHeight="false" outlineLevel="0" collapsed="false">
      <c r="A3502" s="23" t="n">
        <v>29667</v>
      </c>
      <c r="B3502" s="20" t="s">
        <v>3490</v>
      </c>
      <c r="C3502" s="21" t="n">
        <v>11565.36</v>
      </c>
      <c r="D3502" s="22" t="n">
        <f aca="false">C3502*2.4</f>
        <v>27756.864</v>
      </c>
    </row>
    <row r="3503" customFormat="false" ht="12.75" hidden="false" customHeight="false" outlineLevel="0" collapsed="false">
      <c r="A3503" s="23" t="n">
        <v>85469</v>
      </c>
      <c r="B3503" s="20" t="s">
        <v>3491</v>
      </c>
      <c r="C3503" s="21" t="n">
        <v>5904.3</v>
      </c>
      <c r="D3503" s="22" t="n">
        <f aca="false">C3503*2.4</f>
        <v>14170.32</v>
      </c>
    </row>
    <row r="3504" customFormat="false" ht="25.5" hidden="false" customHeight="false" outlineLevel="0" collapsed="false">
      <c r="A3504" s="23" t="n">
        <v>71809</v>
      </c>
      <c r="B3504" s="20" t="s">
        <v>3492</v>
      </c>
      <c r="C3504" s="28" t="n">
        <v>0</v>
      </c>
      <c r="D3504" s="22" t="n">
        <v>12303.9</v>
      </c>
    </row>
    <row r="3505" customFormat="false" ht="25.5" hidden="false" customHeight="false" outlineLevel="0" collapsed="false">
      <c r="A3505" s="23" t="n">
        <v>79275</v>
      </c>
      <c r="B3505" s="20" t="s">
        <v>3493</v>
      </c>
      <c r="C3505" s="21" t="n">
        <v>47019.18</v>
      </c>
      <c r="D3505" s="22" t="n">
        <f aca="false">C3505*2.4</f>
        <v>112846.032</v>
      </c>
    </row>
    <row r="3506" customFormat="false" ht="12.75" hidden="false" customHeight="false" outlineLevel="0" collapsed="false">
      <c r="A3506" s="23" t="n">
        <v>73367</v>
      </c>
      <c r="B3506" s="20" t="s">
        <v>3494</v>
      </c>
      <c r="C3506" s="21" t="n">
        <v>52378.32</v>
      </c>
      <c r="D3506" s="22" t="n">
        <f aca="false">C3506*2.4</f>
        <v>125707.968</v>
      </c>
    </row>
    <row r="3507" customFormat="false" ht="12.75" hidden="false" customHeight="false" outlineLevel="0" collapsed="false">
      <c r="A3507" s="23" t="n">
        <v>27871</v>
      </c>
      <c r="B3507" s="20" t="s">
        <v>3495</v>
      </c>
      <c r="C3507" s="21" t="n">
        <v>27208.75</v>
      </c>
      <c r="D3507" s="22" t="n">
        <f aca="false">C3507*2.4</f>
        <v>65301</v>
      </c>
    </row>
    <row r="3508" customFormat="false" ht="25.5" hidden="false" customHeight="false" outlineLevel="0" collapsed="false">
      <c r="A3508" s="23" t="n">
        <v>13156</v>
      </c>
      <c r="B3508" s="20" t="s">
        <v>3496</v>
      </c>
      <c r="C3508" s="21" t="n">
        <v>25129.98</v>
      </c>
      <c r="D3508" s="22" t="n">
        <f aca="false">C3508*2.4</f>
        <v>60311.952</v>
      </c>
    </row>
    <row r="3509" customFormat="false" ht="25.5" hidden="false" customHeight="false" outlineLevel="0" collapsed="false">
      <c r="A3509" s="25" t="n">
        <v>14580</v>
      </c>
      <c r="B3509" s="20" t="s">
        <v>3496</v>
      </c>
      <c r="C3509" s="21" t="n">
        <v>20789.5</v>
      </c>
      <c r="D3509" s="22" t="n">
        <f aca="false">C3509*2.4</f>
        <v>49894.8</v>
      </c>
    </row>
    <row r="3510" customFormat="false" ht="25.5" hidden="false" customHeight="false" outlineLevel="0" collapsed="false">
      <c r="A3510" s="25" t="n">
        <v>14581</v>
      </c>
      <c r="B3510" s="20" t="s">
        <v>3496</v>
      </c>
      <c r="C3510" s="21" t="n">
        <v>11709</v>
      </c>
      <c r="D3510" s="22" t="n">
        <f aca="false">C3510*2.4</f>
        <v>28101.6</v>
      </c>
    </row>
    <row r="3511" customFormat="false" ht="25.5" hidden="false" customHeight="false" outlineLevel="0" collapsed="false">
      <c r="A3511" s="23" t="n">
        <v>81679</v>
      </c>
      <c r="B3511" s="20" t="s">
        <v>3497</v>
      </c>
      <c r="C3511" s="21" t="n">
        <v>19277.18</v>
      </c>
      <c r="D3511" s="22" t="n">
        <f aca="false">C3511*2.4</f>
        <v>46265.232</v>
      </c>
    </row>
    <row r="3512" customFormat="false" ht="25.5" hidden="false" customHeight="false" outlineLevel="0" collapsed="false">
      <c r="A3512" s="23" t="n">
        <v>44469</v>
      </c>
      <c r="B3512" s="20" t="s">
        <v>3498</v>
      </c>
      <c r="C3512" s="21" t="n">
        <v>16783.41</v>
      </c>
      <c r="D3512" s="22" t="n">
        <f aca="false">C3512*2.4</f>
        <v>40280.184</v>
      </c>
    </row>
    <row r="3513" customFormat="false" ht="25.5" hidden="false" customHeight="false" outlineLevel="0" collapsed="false">
      <c r="A3513" s="23" t="n">
        <v>85774</v>
      </c>
      <c r="B3513" s="20" t="s">
        <v>3499</v>
      </c>
      <c r="C3513" s="21" t="n">
        <v>14357.1</v>
      </c>
      <c r="D3513" s="22" t="n">
        <f aca="false">C3513*2.4</f>
        <v>34457.04</v>
      </c>
    </row>
    <row r="3514" customFormat="false" ht="38.25" hidden="false" customHeight="false" outlineLevel="0" collapsed="false">
      <c r="A3514" s="25" t="n">
        <v>13951</v>
      </c>
      <c r="B3514" s="20" t="s">
        <v>3500</v>
      </c>
      <c r="C3514" s="21" t="n">
        <v>67843</v>
      </c>
      <c r="D3514" s="22" t="n">
        <f aca="false">C3514*2.4</f>
        <v>162823.2</v>
      </c>
    </row>
    <row r="3515" customFormat="false" ht="38.25" hidden="false" customHeight="false" outlineLevel="0" collapsed="false">
      <c r="A3515" s="23" t="n">
        <v>85693</v>
      </c>
      <c r="B3515" s="20" t="s">
        <v>3500</v>
      </c>
      <c r="C3515" s="21" t="n">
        <v>75541.62</v>
      </c>
      <c r="D3515" s="22" t="n">
        <f aca="false">C3515*2.4</f>
        <v>181299.888</v>
      </c>
    </row>
    <row r="3516" customFormat="false" ht="38.25" hidden="false" customHeight="false" outlineLevel="0" collapsed="false">
      <c r="A3516" s="23" t="n">
        <v>87735</v>
      </c>
      <c r="B3516" s="20" t="s">
        <v>3501</v>
      </c>
      <c r="C3516" s="21" t="n">
        <v>24163.32</v>
      </c>
      <c r="D3516" s="22" t="n">
        <f aca="false">C3516*2.4</f>
        <v>57991.968</v>
      </c>
    </row>
    <row r="3517" customFormat="false" ht="25.5" hidden="false" customHeight="false" outlineLevel="0" collapsed="false">
      <c r="A3517" s="23" t="n">
        <v>41206</v>
      </c>
      <c r="B3517" s="20" t="s">
        <v>3502</v>
      </c>
      <c r="C3517" s="21" t="n">
        <v>72739.53</v>
      </c>
      <c r="D3517" s="22" t="n">
        <f aca="false">C3517*2.4</f>
        <v>174574.872</v>
      </c>
    </row>
    <row r="3518" customFormat="false" ht="38.25" hidden="false" customHeight="false" outlineLevel="0" collapsed="false">
      <c r="A3518" s="23" t="n">
        <v>38706</v>
      </c>
      <c r="B3518" s="20" t="s">
        <v>3503</v>
      </c>
      <c r="C3518" s="21" t="n">
        <v>7581.5</v>
      </c>
      <c r="D3518" s="22" t="n">
        <f aca="false">C3518*2.4</f>
        <v>18195.6</v>
      </c>
    </row>
    <row r="3519" customFormat="false" ht="38.25" hidden="false" customHeight="false" outlineLevel="0" collapsed="false">
      <c r="A3519" s="23" t="n">
        <v>39489</v>
      </c>
      <c r="B3519" s="20" t="s">
        <v>3504</v>
      </c>
      <c r="C3519" s="21" t="n">
        <v>76869.02</v>
      </c>
      <c r="D3519" s="22" t="n">
        <f aca="false">C3519*2.4</f>
        <v>184485.648</v>
      </c>
    </row>
    <row r="3520" customFormat="false" ht="12.75" hidden="false" customHeight="false" outlineLevel="0" collapsed="false">
      <c r="A3520" s="23" t="n">
        <v>42116</v>
      </c>
      <c r="B3520" s="20" t="s">
        <v>3505</v>
      </c>
      <c r="C3520" s="21" t="n">
        <v>10115.78</v>
      </c>
      <c r="D3520" s="22" t="n">
        <f aca="false">C3520*2.4</f>
        <v>24277.872</v>
      </c>
    </row>
    <row r="3521" customFormat="false" ht="12.75" hidden="false" customHeight="false" outlineLevel="0" collapsed="false">
      <c r="A3521" s="23" t="n">
        <v>81061</v>
      </c>
      <c r="B3521" s="20" t="s">
        <v>3505</v>
      </c>
      <c r="C3521" s="21" t="n">
        <v>9232.5</v>
      </c>
      <c r="D3521" s="22" t="n">
        <f aca="false">C3521*2.4</f>
        <v>22158</v>
      </c>
    </row>
    <row r="3522" customFormat="false" ht="51" hidden="false" customHeight="false" outlineLevel="0" collapsed="false">
      <c r="A3522" s="23" t="n">
        <v>73538</v>
      </c>
      <c r="B3522" s="20" t="s">
        <v>3506</v>
      </c>
      <c r="C3522" s="21" t="n">
        <v>14096.4</v>
      </c>
      <c r="D3522" s="22" t="n">
        <f aca="false">C3522*2.4</f>
        <v>33831.36</v>
      </c>
    </row>
    <row r="3523" customFormat="false" ht="25.5" hidden="false" customHeight="false" outlineLevel="0" collapsed="false">
      <c r="A3523" s="23" t="n">
        <v>33097</v>
      </c>
      <c r="B3523" s="20" t="s">
        <v>3507</v>
      </c>
      <c r="C3523" s="21" t="n">
        <v>9691.48</v>
      </c>
      <c r="D3523" s="22" t="n">
        <f aca="false">C3523*2.4</f>
        <v>23259.552</v>
      </c>
    </row>
    <row r="3524" customFormat="false" ht="25.5" hidden="false" customHeight="false" outlineLevel="0" collapsed="false">
      <c r="A3524" s="23" t="n">
        <v>81599</v>
      </c>
      <c r="B3524" s="20" t="s">
        <v>3508</v>
      </c>
      <c r="C3524" s="21" t="n">
        <v>139085.37</v>
      </c>
      <c r="D3524" s="22" t="n">
        <f aca="false">C3524*2.4</f>
        <v>333804.888</v>
      </c>
    </row>
    <row r="3525" customFormat="false" ht="38.25" hidden="false" customHeight="false" outlineLevel="0" collapsed="false">
      <c r="A3525" s="23" t="n">
        <v>81609</v>
      </c>
      <c r="B3525" s="20" t="s">
        <v>3509</v>
      </c>
      <c r="C3525" s="28" t="n">
        <v>0</v>
      </c>
      <c r="D3525" s="22" t="n">
        <v>241914.75</v>
      </c>
    </row>
    <row r="3526" customFormat="false" ht="25.5" hidden="false" customHeight="false" outlineLevel="0" collapsed="false">
      <c r="A3526" s="23" t="n">
        <v>82104</v>
      </c>
      <c r="B3526" s="20" t="s">
        <v>3510</v>
      </c>
      <c r="C3526" s="21" t="n">
        <v>10098.44</v>
      </c>
      <c r="D3526" s="22" t="n">
        <f aca="false">C3526*2.4</f>
        <v>24236.256</v>
      </c>
    </row>
    <row r="3527" customFormat="false" ht="51" hidden="false" customHeight="false" outlineLevel="0" collapsed="false">
      <c r="A3527" s="23" t="n">
        <v>79638</v>
      </c>
      <c r="B3527" s="20" t="s">
        <v>3511</v>
      </c>
      <c r="C3527" s="21" t="n">
        <v>8759.25</v>
      </c>
      <c r="D3527" s="22" t="n">
        <f aca="false">C3527*2.4</f>
        <v>21022.2</v>
      </c>
    </row>
    <row r="3528" customFormat="false" ht="25.5" hidden="false" customHeight="false" outlineLevel="0" collapsed="false">
      <c r="A3528" s="23" t="n">
        <v>11421</v>
      </c>
      <c r="B3528" s="20" t="s">
        <v>3512</v>
      </c>
      <c r="C3528" s="21" t="n">
        <v>75402.92</v>
      </c>
      <c r="D3528" s="22" t="n">
        <f aca="false">C3528*2.4</f>
        <v>180967.008</v>
      </c>
    </row>
    <row r="3529" customFormat="false" ht="25.5" hidden="false" customHeight="false" outlineLevel="0" collapsed="false">
      <c r="A3529" s="23" t="n">
        <v>15590</v>
      </c>
      <c r="B3529" s="20" t="s">
        <v>3513</v>
      </c>
      <c r="C3529" s="21" t="n">
        <v>19138.5</v>
      </c>
      <c r="D3529" s="22" t="n">
        <f aca="false">C3529*2.4</f>
        <v>45932.4</v>
      </c>
    </row>
    <row r="3530" customFormat="false" ht="25.5" hidden="false" customHeight="false" outlineLevel="0" collapsed="false">
      <c r="A3530" s="23" t="n">
        <v>42432</v>
      </c>
      <c r="B3530" s="20" t="s">
        <v>3514</v>
      </c>
      <c r="C3530" s="21" t="n">
        <v>28044.24</v>
      </c>
      <c r="D3530" s="22" t="n">
        <f aca="false">C3530*2.4</f>
        <v>67306.176</v>
      </c>
    </row>
    <row r="3531" customFormat="false" ht="38.25" hidden="false" customHeight="false" outlineLevel="0" collapsed="false">
      <c r="A3531" s="23" t="n">
        <v>85722</v>
      </c>
      <c r="B3531" s="20" t="s">
        <v>3515</v>
      </c>
      <c r="C3531" s="21" t="n">
        <v>93662.98</v>
      </c>
      <c r="D3531" s="22" t="n">
        <f aca="false">C3531*2.4</f>
        <v>224791.152</v>
      </c>
    </row>
    <row r="3532" customFormat="false" ht="38.25" hidden="false" customHeight="false" outlineLevel="0" collapsed="false">
      <c r="A3532" s="26" t="s">
        <v>3516</v>
      </c>
      <c r="B3532" s="20" t="s">
        <v>3517</v>
      </c>
      <c r="C3532" s="21" t="n">
        <v>49682</v>
      </c>
      <c r="D3532" s="22" t="n">
        <f aca="false">C3532*2.4</f>
        <v>119236.8</v>
      </c>
    </row>
    <row r="3533" customFormat="false" ht="25.5" hidden="false" customHeight="false" outlineLevel="0" collapsed="false">
      <c r="A3533" s="23" t="n">
        <v>81648</v>
      </c>
      <c r="B3533" s="20" t="s">
        <v>3518</v>
      </c>
      <c r="C3533" s="21" t="n">
        <v>139085.37</v>
      </c>
      <c r="D3533" s="22" t="n">
        <f aca="false">C3533*2.4</f>
        <v>333804.888</v>
      </c>
    </row>
    <row r="3534" customFormat="false" ht="25.5" hidden="false" customHeight="false" outlineLevel="0" collapsed="false">
      <c r="A3534" s="23" t="n">
        <v>81578</v>
      </c>
      <c r="B3534" s="20" t="s">
        <v>3519</v>
      </c>
      <c r="C3534" s="28" t="n">
        <v>0</v>
      </c>
      <c r="D3534" s="22" t="n">
        <v>241914.75</v>
      </c>
    </row>
    <row r="3535" customFormat="false" ht="12.75" hidden="false" customHeight="false" outlineLevel="0" collapsed="false">
      <c r="A3535" s="23" t="n">
        <v>26251</v>
      </c>
      <c r="B3535" s="20" t="s">
        <v>3520</v>
      </c>
      <c r="C3535" s="21" t="n">
        <v>236597.28</v>
      </c>
      <c r="D3535" s="22" t="n">
        <f aca="false">C3535*2.4</f>
        <v>567833.472</v>
      </c>
    </row>
    <row r="3536" customFormat="false" ht="12.75" hidden="false" customHeight="false" outlineLevel="0" collapsed="false">
      <c r="A3536" s="23" t="n">
        <v>48918</v>
      </c>
      <c r="B3536" s="20" t="s">
        <v>3520</v>
      </c>
      <c r="C3536" s="21" t="n">
        <v>192020.28</v>
      </c>
      <c r="D3536" s="22" t="n">
        <f aca="false">C3536*2.4</f>
        <v>460848.672</v>
      </c>
    </row>
    <row r="3537" customFormat="false" ht="25.5" hidden="false" customHeight="false" outlineLevel="0" collapsed="false">
      <c r="A3537" s="23" t="n">
        <v>79359</v>
      </c>
      <c r="B3537" s="20" t="s">
        <v>3521</v>
      </c>
      <c r="C3537" s="28" t="n">
        <v>0</v>
      </c>
      <c r="D3537" s="22" t="n">
        <v>353475.4</v>
      </c>
    </row>
    <row r="3538" customFormat="false" ht="38.25" hidden="false" customHeight="false" outlineLevel="0" collapsed="false">
      <c r="A3538" s="23" t="n">
        <v>36799</v>
      </c>
      <c r="B3538" s="20" t="s">
        <v>3522</v>
      </c>
      <c r="C3538" s="21" t="n">
        <v>5930.5</v>
      </c>
      <c r="D3538" s="22" t="n">
        <f aca="false">C3538*2.4</f>
        <v>14233.2</v>
      </c>
    </row>
    <row r="3539" customFormat="false" ht="25.5" hidden="false" customHeight="false" outlineLevel="0" collapsed="false">
      <c r="A3539" s="23" t="n">
        <v>33358</v>
      </c>
      <c r="B3539" s="20" t="s">
        <v>3523</v>
      </c>
      <c r="C3539" s="21" t="n">
        <v>42947.04</v>
      </c>
      <c r="D3539" s="22" t="n">
        <f aca="false">C3539*2.4</f>
        <v>103072.896</v>
      </c>
    </row>
    <row r="3540" customFormat="false" ht="51" hidden="false" customHeight="false" outlineLevel="0" collapsed="false">
      <c r="A3540" s="23" t="n">
        <v>88749</v>
      </c>
      <c r="B3540" s="20" t="s">
        <v>3524</v>
      </c>
      <c r="C3540" s="21" t="n">
        <v>23693.6</v>
      </c>
      <c r="D3540" s="22" t="n">
        <f aca="false">C3540*2.4</f>
        <v>56864.64</v>
      </c>
    </row>
    <row r="3541" customFormat="false" ht="25.5" hidden="false" customHeight="false" outlineLevel="0" collapsed="false">
      <c r="A3541" s="23" t="n">
        <v>81649</v>
      </c>
      <c r="B3541" s="20" t="s">
        <v>3525</v>
      </c>
      <c r="C3541" s="21" t="n">
        <v>139397.4</v>
      </c>
      <c r="D3541" s="22" t="n">
        <f aca="false">C3541*2.4</f>
        <v>334553.76</v>
      </c>
    </row>
    <row r="3542" customFormat="false" ht="25.5" hidden="false" customHeight="false" outlineLevel="0" collapsed="false">
      <c r="A3542" s="23" t="n">
        <v>81581</v>
      </c>
      <c r="B3542" s="20" t="s">
        <v>3526</v>
      </c>
      <c r="C3542" s="28" t="n">
        <v>0</v>
      </c>
      <c r="D3542" s="22" t="n">
        <v>241914.75</v>
      </c>
    </row>
    <row r="3543" customFormat="false" ht="25.5" hidden="false" customHeight="false" outlineLevel="0" collapsed="false">
      <c r="A3543" s="23" t="n">
        <v>11218</v>
      </c>
      <c r="B3543" s="20" t="s">
        <v>3527</v>
      </c>
      <c r="C3543" s="21" t="n">
        <v>14994.1</v>
      </c>
      <c r="D3543" s="22" t="n">
        <f aca="false">C3543*2.4</f>
        <v>35985.84</v>
      </c>
    </row>
    <row r="3544" customFormat="false" ht="38.25" hidden="false" customHeight="false" outlineLevel="0" collapsed="false">
      <c r="A3544" s="23" t="n">
        <v>71618</v>
      </c>
      <c r="B3544" s="20" t="s">
        <v>3528</v>
      </c>
      <c r="C3544" s="21" t="n">
        <v>17657.56</v>
      </c>
      <c r="D3544" s="22" t="n">
        <f aca="false">C3544*2.4</f>
        <v>42378.144</v>
      </c>
    </row>
    <row r="3545" customFormat="false" ht="12.75" hidden="false" customHeight="false" outlineLevel="0" collapsed="false">
      <c r="A3545" s="25" t="n">
        <v>15067</v>
      </c>
      <c r="B3545" s="20" t="s">
        <v>3529</v>
      </c>
      <c r="C3545" s="21" t="n">
        <v>17934.99</v>
      </c>
      <c r="D3545" s="22" t="n">
        <f aca="false">C3545*2.4</f>
        <v>43043.976</v>
      </c>
    </row>
    <row r="3546" customFormat="false" ht="25.5" hidden="false" customHeight="false" outlineLevel="0" collapsed="false">
      <c r="A3546" s="23" t="n">
        <v>72063</v>
      </c>
      <c r="B3546" s="20" t="s">
        <v>3530</v>
      </c>
      <c r="C3546" s="21" t="n">
        <v>20411.49</v>
      </c>
      <c r="D3546" s="22" t="n">
        <f aca="false">C3546*2.4</f>
        <v>48987.576</v>
      </c>
    </row>
    <row r="3547" customFormat="false" ht="25.5" hidden="false" customHeight="false" outlineLevel="0" collapsed="false">
      <c r="A3547" s="26" t="s">
        <v>3531</v>
      </c>
      <c r="B3547" s="20" t="s">
        <v>3532</v>
      </c>
      <c r="C3547" s="21" t="n">
        <v>34823</v>
      </c>
      <c r="D3547" s="22" t="n">
        <f aca="false">C3547*2.4</f>
        <v>83575.2</v>
      </c>
    </row>
    <row r="3548" customFormat="false" ht="25.5" hidden="false" customHeight="false" outlineLevel="0" collapsed="false">
      <c r="A3548" s="25" t="n">
        <v>14446</v>
      </c>
      <c r="B3548" s="20" t="s">
        <v>3533</v>
      </c>
      <c r="C3548" s="21" t="n">
        <v>103339.5</v>
      </c>
      <c r="D3548" s="22" t="n">
        <f aca="false">C3548*2.4</f>
        <v>248014.8</v>
      </c>
    </row>
    <row r="3549" customFormat="false" ht="12.75" hidden="false" customHeight="false" outlineLevel="0" collapsed="false">
      <c r="A3549" s="23" t="n">
        <v>80979</v>
      </c>
      <c r="B3549" s="20" t="s">
        <v>3534</v>
      </c>
      <c r="C3549" s="21" t="n">
        <v>60474.58</v>
      </c>
      <c r="D3549" s="22" t="n">
        <f aca="false">C3549*2.4</f>
        <v>145138.992</v>
      </c>
    </row>
    <row r="3550" customFormat="false" ht="12.75" hidden="false" customHeight="false" outlineLevel="0" collapsed="false">
      <c r="A3550" s="23" t="n">
        <v>26069</v>
      </c>
      <c r="B3550" s="20" t="s">
        <v>3535</v>
      </c>
      <c r="C3550" s="21" t="n">
        <v>32818.92</v>
      </c>
      <c r="D3550" s="22" t="n">
        <f aca="false">C3550*2.4</f>
        <v>78765.408</v>
      </c>
    </row>
    <row r="3551" customFormat="false" ht="25.5" hidden="false" customHeight="false" outlineLevel="0" collapsed="false">
      <c r="A3551" s="23" t="n">
        <v>99616</v>
      </c>
      <c r="B3551" s="20" t="s">
        <v>3536</v>
      </c>
      <c r="C3551" s="21" t="n">
        <v>97498.4</v>
      </c>
      <c r="D3551" s="22" t="n">
        <f aca="false">C3551*2.4</f>
        <v>233996.16</v>
      </c>
    </row>
    <row r="3552" customFormat="false" ht="25.5" hidden="false" customHeight="false" outlineLevel="0" collapsed="false">
      <c r="A3552" s="23" t="n">
        <v>81650</v>
      </c>
      <c r="B3552" s="20" t="s">
        <v>3537</v>
      </c>
      <c r="C3552" s="21" t="n">
        <v>139315.68</v>
      </c>
      <c r="D3552" s="22" t="n">
        <f aca="false">C3552*2.4</f>
        <v>334357.632</v>
      </c>
    </row>
    <row r="3553" customFormat="false" ht="38.25" hidden="false" customHeight="false" outlineLevel="0" collapsed="false">
      <c r="A3553" s="23" t="n">
        <v>81583</v>
      </c>
      <c r="B3553" s="20" t="s">
        <v>3538</v>
      </c>
      <c r="C3553" s="28" t="n">
        <v>0</v>
      </c>
      <c r="D3553" s="22" t="n">
        <v>241914.75</v>
      </c>
    </row>
    <row r="3554" customFormat="false" ht="12.75" hidden="false" customHeight="false" outlineLevel="0" collapsed="false">
      <c r="A3554" s="23" t="n">
        <v>85499</v>
      </c>
      <c r="B3554" s="20" t="s">
        <v>3539</v>
      </c>
      <c r="C3554" s="21" t="n">
        <v>30575.22</v>
      </c>
      <c r="D3554" s="22" t="n">
        <f aca="false">C3554*2.4</f>
        <v>73380.528</v>
      </c>
    </row>
    <row r="3555" customFormat="false" ht="25.5" hidden="false" customHeight="false" outlineLevel="0" collapsed="false">
      <c r="A3555" s="23" t="n">
        <v>46778</v>
      </c>
      <c r="B3555" s="20" t="s">
        <v>3540</v>
      </c>
      <c r="C3555" s="21" t="n">
        <v>63753.65</v>
      </c>
      <c r="D3555" s="22" t="n">
        <f aca="false">C3555*2.4</f>
        <v>153008.76</v>
      </c>
    </row>
    <row r="3556" customFormat="false" ht="25.5" hidden="false" customHeight="false" outlineLevel="0" collapsed="false">
      <c r="A3556" s="23" t="n">
        <v>39396</v>
      </c>
      <c r="B3556" s="20" t="s">
        <v>3541</v>
      </c>
      <c r="C3556" s="21" t="n">
        <v>160774.68</v>
      </c>
      <c r="D3556" s="22" t="n">
        <f aca="false">C3556*2.4</f>
        <v>385859.232</v>
      </c>
    </row>
    <row r="3557" customFormat="false" ht="12.75" hidden="false" customHeight="false" outlineLevel="0" collapsed="false">
      <c r="A3557" s="23" t="n">
        <v>42444</v>
      </c>
      <c r="B3557" s="20" t="s">
        <v>3542</v>
      </c>
      <c r="C3557" s="21" t="n">
        <v>33660.75</v>
      </c>
      <c r="D3557" s="22" t="n">
        <f aca="false">C3557*2.4</f>
        <v>80785.8</v>
      </c>
    </row>
    <row r="3558" customFormat="false" ht="25.5" hidden="false" customHeight="false" outlineLevel="0" collapsed="false">
      <c r="A3558" s="23" t="n">
        <v>72610</v>
      </c>
      <c r="B3558" s="20" t="s">
        <v>3543</v>
      </c>
      <c r="C3558" s="21" t="n">
        <v>19668.54</v>
      </c>
      <c r="D3558" s="22" t="n">
        <f aca="false">C3558*2.4</f>
        <v>47204.496</v>
      </c>
    </row>
    <row r="3559" customFormat="false" ht="25.5" hidden="false" customHeight="false" outlineLevel="0" collapsed="false">
      <c r="A3559" s="23" t="n">
        <v>43225</v>
      </c>
      <c r="B3559" s="20" t="s">
        <v>3544</v>
      </c>
      <c r="C3559" s="21" t="n">
        <v>25671.5</v>
      </c>
      <c r="D3559" s="22" t="n">
        <f aca="false">C3559*2.4</f>
        <v>61611.6</v>
      </c>
    </row>
    <row r="3560" customFormat="false" ht="25.5" hidden="false" customHeight="false" outlineLevel="0" collapsed="false">
      <c r="A3560" s="23" t="n">
        <v>18105</v>
      </c>
      <c r="B3560" s="20" t="s">
        <v>3545</v>
      </c>
      <c r="C3560" s="21" t="n">
        <v>28707.75</v>
      </c>
      <c r="D3560" s="22" t="n">
        <f aca="false">C3560*2.4</f>
        <v>68898.6</v>
      </c>
    </row>
    <row r="3561" customFormat="false" ht="12.75" hidden="false" customHeight="false" outlineLevel="0" collapsed="false">
      <c r="A3561" s="23" t="n">
        <v>36605</v>
      </c>
      <c r="B3561" s="20" t="s">
        <v>3546</v>
      </c>
      <c r="C3561" s="21" t="n">
        <v>29121</v>
      </c>
      <c r="D3561" s="22" t="n">
        <f aca="false">C3561*2.4</f>
        <v>69890.4</v>
      </c>
    </row>
    <row r="3562" customFormat="false" ht="25.5" hidden="false" customHeight="false" outlineLevel="0" collapsed="false">
      <c r="A3562" s="23" t="n">
        <v>80653</v>
      </c>
      <c r="B3562" s="20" t="s">
        <v>3547</v>
      </c>
      <c r="C3562" s="21" t="n">
        <v>7581.5</v>
      </c>
      <c r="D3562" s="22" t="n">
        <f aca="false">C3562*2.4</f>
        <v>18195.6</v>
      </c>
    </row>
    <row r="3563" customFormat="false" ht="25.5" hidden="false" customHeight="false" outlineLevel="0" collapsed="false">
      <c r="A3563" s="23" t="n">
        <v>15577</v>
      </c>
      <c r="B3563" s="20" t="s">
        <v>3548</v>
      </c>
      <c r="C3563" s="21" t="n">
        <v>19056.84</v>
      </c>
      <c r="D3563" s="22" t="n">
        <f aca="false">C3563*2.4</f>
        <v>45736.416</v>
      </c>
    </row>
    <row r="3564" customFormat="false" ht="12.75" hidden="false" customHeight="false" outlineLevel="0" collapsed="false">
      <c r="A3564" s="23" t="n">
        <v>37178</v>
      </c>
      <c r="B3564" s="20" t="s">
        <v>3549</v>
      </c>
      <c r="C3564" s="21" t="n">
        <v>7168.75</v>
      </c>
      <c r="D3564" s="22" t="n">
        <f aca="false">C3564*2.4</f>
        <v>17205</v>
      </c>
    </row>
    <row r="3565" customFormat="false" ht="12.75" hidden="false" customHeight="false" outlineLevel="0" collapsed="false">
      <c r="A3565" s="25" t="n">
        <v>14989</v>
      </c>
      <c r="B3565" s="20" t="s">
        <v>3550</v>
      </c>
      <c r="C3565" s="21" t="n">
        <v>12039.2</v>
      </c>
      <c r="D3565" s="22" t="n">
        <f aca="false">C3565*2.4</f>
        <v>28894.08</v>
      </c>
    </row>
    <row r="3566" customFormat="false" ht="25.5" hidden="false" customHeight="false" outlineLevel="0" collapsed="false">
      <c r="A3566" s="25" t="n">
        <v>13597</v>
      </c>
      <c r="B3566" s="20" t="s">
        <v>3551</v>
      </c>
      <c r="C3566" s="21" t="n">
        <v>11709</v>
      </c>
      <c r="D3566" s="22" t="n">
        <f aca="false">C3566*2.4</f>
        <v>28101.6</v>
      </c>
    </row>
    <row r="3567" customFormat="false" ht="25.5" hidden="false" customHeight="false" outlineLevel="0" collapsed="false">
      <c r="A3567" s="23" t="n">
        <v>57196</v>
      </c>
      <c r="B3567" s="20" t="s">
        <v>3551</v>
      </c>
      <c r="C3567" s="21" t="n">
        <v>11709</v>
      </c>
      <c r="D3567" s="22" t="n">
        <f aca="false">C3567*2.4</f>
        <v>28101.6</v>
      </c>
    </row>
    <row r="3568" customFormat="false" ht="51" hidden="false" customHeight="false" outlineLevel="0" collapsed="false">
      <c r="A3568" s="23" t="n">
        <v>88092</v>
      </c>
      <c r="B3568" s="20" t="s">
        <v>3552</v>
      </c>
      <c r="C3568" s="21" t="n">
        <v>13247.74</v>
      </c>
      <c r="D3568" s="22" t="n">
        <f aca="false">C3568*2.4</f>
        <v>31794.576</v>
      </c>
    </row>
    <row r="3569" customFormat="false" ht="51" hidden="false" customHeight="false" outlineLevel="0" collapsed="false">
      <c r="A3569" s="23" t="n">
        <v>88221</v>
      </c>
      <c r="B3569" s="20" t="s">
        <v>3552</v>
      </c>
      <c r="C3569" s="21" t="n">
        <v>13247.74</v>
      </c>
      <c r="D3569" s="22" t="n">
        <f aca="false">C3569*2.4</f>
        <v>31794.576</v>
      </c>
    </row>
    <row r="3570" customFormat="false" ht="25.5" hidden="false" customHeight="false" outlineLevel="0" collapsed="false">
      <c r="A3570" s="23" t="n">
        <v>71433</v>
      </c>
      <c r="B3570" s="20" t="s">
        <v>3553</v>
      </c>
      <c r="C3570" s="21" t="n">
        <v>12646.3</v>
      </c>
      <c r="D3570" s="22" t="n">
        <f aca="false">C3570*2.4</f>
        <v>30351.12</v>
      </c>
    </row>
    <row r="3571" customFormat="false" ht="12.75" hidden="false" customHeight="false" outlineLevel="0" collapsed="false">
      <c r="A3571" s="23" t="n">
        <v>57194</v>
      </c>
      <c r="B3571" s="20" t="s">
        <v>3554</v>
      </c>
      <c r="C3571" s="21" t="n">
        <v>13690.2</v>
      </c>
      <c r="D3571" s="22" t="n">
        <f aca="false">C3571*2.4</f>
        <v>32856.48</v>
      </c>
    </row>
    <row r="3572" customFormat="false" ht="25.5" hidden="false" customHeight="false" outlineLevel="0" collapsed="false">
      <c r="A3572" s="23" t="n">
        <v>88747</v>
      </c>
      <c r="B3572" s="20" t="s">
        <v>3555</v>
      </c>
      <c r="C3572" s="21" t="n">
        <v>15141.42</v>
      </c>
      <c r="D3572" s="22" t="n">
        <f aca="false">C3572*2.4</f>
        <v>36339.408</v>
      </c>
    </row>
    <row r="3573" customFormat="false" ht="12.75" hidden="false" customHeight="false" outlineLevel="0" collapsed="false">
      <c r="A3573" s="25" t="n">
        <v>13166</v>
      </c>
      <c r="B3573" s="20" t="s">
        <v>3556</v>
      </c>
      <c r="C3573" s="21" t="n">
        <v>297636</v>
      </c>
      <c r="D3573" s="22" t="n">
        <f aca="false">C3573*2.4</f>
        <v>714326.4</v>
      </c>
    </row>
    <row r="3574" customFormat="false" ht="38.25" hidden="false" customHeight="false" outlineLevel="0" collapsed="false">
      <c r="A3574" s="23" t="n">
        <v>70418</v>
      </c>
      <c r="B3574" s="20" t="s">
        <v>3557</v>
      </c>
      <c r="C3574" s="21" t="n">
        <v>76806.43</v>
      </c>
      <c r="D3574" s="22" t="n">
        <f aca="false">C3574*2.4</f>
        <v>184335.432</v>
      </c>
    </row>
    <row r="3575" customFormat="false" ht="51" hidden="false" customHeight="false" outlineLevel="0" collapsed="false">
      <c r="A3575" s="26" t="s">
        <v>3558</v>
      </c>
      <c r="B3575" s="20" t="s">
        <v>3559</v>
      </c>
      <c r="C3575" s="21" t="n">
        <v>182663.5</v>
      </c>
      <c r="D3575" s="22" t="n">
        <f aca="false">C3575*2.4</f>
        <v>438392.4</v>
      </c>
    </row>
    <row r="3576" customFormat="false" ht="63.75" hidden="false" customHeight="false" outlineLevel="0" collapsed="false">
      <c r="A3576" s="26" t="s">
        <v>3560</v>
      </c>
      <c r="B3576" s="20" t="s">
        <v>3561</v>
      </c>
      <c r="C3576" s="28" t="n">
        <v>0</v>
      </c>
      <c r="D3576" s="22" t="n">
        <v>363676</v>
      </c>
    </row>
    <row r="3577" customFormat="false" ht="12.75" hidden="false" customHeight="false" outlineLevel="0" collapsed="false">
      <c r="A3577" s="23" t="n">
        <v>36433</v>
      </c>
      <c r="B3577" s="20" t="s">
        <v>3562</v>
      </c>
      <c r="C3577" s="21" t="n">
        <v>17190.32</v>
      </c>
      <c r="D3577" s="22" t="n">
        <f aca="false">C3577*2.4</f>
        <v>41256.768</v>
      </c>
    </row>
    <row r="3578" customFormat="false" ht="25.5" hidden="false" customHeight="false" outlineLevel="0" collapsed="false">
      <c r="A3578" s="23" t="n">
        <v>47392</v>
      </c>
      <c r="B3578" s="20" t="s">
        <v>3563</v>
      </c>
      <c r="C3578" s="21" t="n">
        <v>46020.96</v>
      </c>
      <c r="D3578" s="22" t="n">
        <f aca="false">C3578*2.4</f>
        <v>110450.304</v>
      </c>
    </row>
    <row r="3579" customFormat="false" ht="12.75" hidden="false" customHeight="false" outlineLevel="0" collapsed="false">
      <c r="A3579" s="23" t="n">
        <v>39397</v>
      </c>
      <c r="B3579" s="20" t="s">
        <v>3564</v>
      </c>
      <c r="C3579" s="21" t="n">
        <v>30806.12</v>
      </c>
      <c r="D3579" s="22" t="n">
        <f aca="false">C3579*2.4</f>
        <v>73934.688</v>
      </c>
    </row>
    <row r="3580" customFormat="false" ht="12.75" hidden="false" customHeight="false" outlineLevel="0" collapsed="false">
      <c r="A3580" s="23" t="n">
        <v>39398</v>
      </c>
      <c r="B3580" s="20" t="s">
        <v>3565</v>
      </c>
      <c r="C3580" s="21" t="n">
        <v>44460.78</v>
      </c>
      <c r="D3580" s="22" t="n">
        <f aca="false">C3580*2.4</f>
        <v>106705.872</v>
      </c>
    </row>
    <row r="3581" customFormat="false" ht="12.75" hidden="false" customHeight="false" outlineLevel="0" collapsed="false">
      <c r="A3581" s="23" t="n">
        <v>43191</v>
      </c>
      <c r="B3581" s="20" t="s">
        <v>3566</v>
      </c>
      <c r="C3581" s="21" t="n">
        <v>24993</v>
      </c>
      <c r="D3581" s="22" t="n">
        <f aca="false">C3581*2.4</f>
        <v>59983.2</v>
      </c>
    </row>
    <row r="3582" customFormat="false" ht="38.25" hidden="false" customHeight="false" outlineLevel="0" collapsed="false">
      <c r="A3582" s="23" t="n">
        <v>70789</v>
      </c>
      <c r="B3582" s="20" t="s">
        <v>3567</v>
      </c>
      <c r="C3582" s="21" t="n">
        <v>129481.5</v>
      </c>
      <c r="D3582" s="22" t="n">
        <f aca="false">C3582*2.4</f>
        <v>310755.6</v>
      </c>
    </row>
    <row r="3583" customFormat="false" ht="51" hidden="false" customHeight="false" outlineLevel="0" collapsed="false">
      <c r="A3583" s="25" t="n">
        <v>15151</v>
      </c>
      <c r="B3583" s="20" t="s">
        <v>3568</v>
      </c>
      <c r="C3583" s="21" t="n">
        <v>102259.8</v>
      </c>
      <c r="D3583" s="22" t="n">
        <f aca="false">C3583*2.4</f>
        <v>245423.52</v>
      </c>
    </row>
    <row r="3584" customFormat="false" ht="51" hidden="false" customHeight="false" outlineLevel="0" collapsed="false">
      <c r="A3584" s="25" t="n">
        <v>14441</v>
      </c>
      <c r="B3584" s="20" t="s">
        <v>3569</v>
      </c>
      <c r="C3584" s="28" t="n">
        <v>0</v>
      </c>
      <c r="D3584" s="22" t="n">
        <v>212196.75</v>
      </c>
    </row>
    <row r="3585" customFormat="false" ht="12.75" hidden="false" customHeight="false" outlineLevel="0" collapsed="false">
      <c r="A3585" s="23" t="n">
        <v>83091</v>
      </c>
      <c r="B3585" s="20" t="s">
        <v>3570</v>
      </c>
      <c r="C3585" s="21" t="n">
        <v>6631.52</v>
      </c>
      <c r="D3585" s="22" t="n">
        <f aca="false">C3585*2.4</f>
        <v>15915.648</v>
      </c>
    </row>
    <row r="3586" customFormat="false" ht="12.75" hidden="false" customHeight="false" outlineLevel="0" collapsed="false">
      <c r="A3586" s="23" t="n">
        <v>45987</v>
      </c>
      <c r="B3586" s="20" t="s">
        <v>3571</v>
      </c>
      <c r="C3586" s="21" t="n">
        <v>8549.22</v>
      </c>
      <c r="D3586" s="22" t="n">
        <f aca="false">C3586*2.4</f>
        <v>20518.128</v>
      </c>
    </row>
    <row r="3587" customFormat="false" ht="25.5" hidden="false" customHeight="false" outlineLevel="0" collapsed="false">
      <c r="A3587" s="23" t="n">
        <v>88083</v>
      </c>
      <c r="B3587" s="20" t="s">
        <v>3572</v>
      </c>
      <c r="C3587" s="21" t="n">
        <v>19348.18</v>
      </c>
      <c r="D3587" s="22" t="n">
        <f aca="false">C3587*2.4</f>
        <v>46435.632</v>
      </c>
    </row>
    <row r="3588" customFormat="false" ht="12.75" hidden="false" customHeight="false" outlineLevel="0" collapsed="false">
      <c r="A3588" s="25" t="n">
        <v>13886</v>
      </c>
      <c r="B3588" s="20" t="s">
        <v>3573</v>
      </c>
      <c r="C3588" s="21" t="n">
        <v>6041.55</v>
      </c>
      <c r="D3588" s="22" t="n">
        <f aca="false">C3588*2.4</f>
        <v>14499.72</v>
      </c>
    </row>
    <row r="3589" customFormat="false" ht="12.75" hidden="false" customHeight="false" outlineLevel="0" collapsed="false">
      <c r="A3589" s="23" t="n">
        <v>84410</v>
      </c>
      <c r="B3589" s="20" t="s">
        <v>3574</v>
      </c>
      <c r="C3589" s="21" t="n">
        <v>8407</v>
      </c>
      <c r="D3589" s="22" t="n">
        <f aca="false">C3589*2.4</f>
        <v>20176.8</v>
      </c>
    </row>
    <row r="3590" customFormat="false" ht="12.75" hidden="false" customHeight="false" outlineLevel="0" collapsed="false">
      <c r="A3590" s="26" t="n">
        <v>99237</v>
      </c>
      <c r="B3590" s="27" t="s">
        <v>3575</v>
      </c>
      <c r="C3590" s="21" t="n">
        <v>3875.015</v>
      </c>
      <c r="D3590" s="22" t="n">
        <f aca="false">C3590*2.4</f>
        <v>9300.036</v>
      </c>
    </row>
    <row r="3591" customFormat="false" ht="12.75" hidden="false" customHeight="false" outlineLevel="0" collapsed="false">
      <c r="A3591" s="23" t="n">
        <v>43310</v>
      </c>
      <c r="B3591" s="20" t="s">
        <v>3576</v>
      </c>
      <c r="C3591" s="21" t="n">
        <v>14448.24</v>
      </c>
      <c r="D3591" s="22" t="n">
        <f aca="false">C3591*2.4</f>
        <v>34675.776</v>
      </c>
    </row>
    <row r="3592" customFormat="false" ht="12.75" hidden="false" customHeight="false" outlineLevel="0" collapsed="false">
      <c r="A3592" s="23" t="n">
        <v>82958</v>
      </c>
      <c r="B3592" s="20" t="s">
        <v>3577</v>
      </c>
      <c r="C3592" s="21" t="n">
        <v>20020.38</v>
      </c>
      <c r="D3592" s="22" t="n">
        <f aca="false">C3592*2.4</f>
        <v>48048.912</v>
      </c>
    </row>
    <row r="3593" customFormat="false" ht="25.5" hidden="false" customHeight="false" outlineLevel="0" collapsed="false">
      <c r="A3593" s="25" t="n">
        <v>13653</v>
      </c>
      <c r="B3593" s="20" t="s">
        <v>3578</v>
      </c>
      <c r="C3593" s="21" t="n">
        <v>11220.25</v>
      </c>
      <c r="D3593" s="22" t="n">
        <f aca="false">C3593*2.4</f>
        <v>26928.6</v>
      </c>
    </row>
    <row r="3594" customFormat="false" ht="25.5" hidden="false" customHeight="false" outlineLevel="0" collapsed="false">
      <c r="A3594" s="23" t="n">
        <v>39235</v>
      </c>
      <c r="B3594" s="20" t="s">
        <v>3579</v>
      </c>
      <c r="C3594" s="21" t="n">
        <v>20789.5</v>
      </c>
      <c r="D3594" s="22" t="n">
        <f aca="false">C3594*2.4</f>
        <v>49894.8</v>
      </c>
    </row>
    <row r="3595" customFormat="false" ht="12.75" hidden="false" customHeight="false" outlineLevel="0" collapsed="false">
      <c r="A3595" s="23" t="n">
        <v>44088</v>
      </c>
      <c r="B3595" s="20" t="s">
        <v>3580</v>
      </c>
      <c r="C3595" s="21" t="n">
        <v>4616.25</v>
      </c>
      <c r="D3595" s="22" t="n">
        <f aca="false">C3595*2.4</f>
        <v>11079</v>
      </c>
    </row>
    <row r="3596" customFormat="false" ht="12.75" hidden="false" customHeight="false" outlineLevel="0" collapsed="false">
      <c r="A3596" s="23" t="n">
        <v>73334</v>
      </c>
      <c r="B3596" s="20" t="s">
        <v>3581</v>
      </c>
      <c r="C3596" s="21" t="n">
        <v>72046.5</v>
      </c>
      <c r="D3596" s="22" t="n">
        <f aca="false">C3596*2.4</f>
        <v>172911.6</v>
      </c>
    </row>
    <row r="3597" customFormat="false" ht="12.75" hidden="false" customHeight="false" outlineLevel="0" collapsed="false">
      <c r="A3597" s="23" t="n">
        <v>18382</v>
      </c>
      <c r="B3597" s="20" t="s">
        <v>3582</v>
      </c>
      <c r="C3597" s="21" t="n">
        <v>15334.65</v>
      </c>
      <c r="D3597" s="22" t="n">
        <f aca="false">C3597*2.4</f>
        <v>36803.16</v>
      </c>
    </row>
    <row r="3598" customFormat="false" ht="25.5" hidden="false" customHeight="false" outlineLevel="0" collapsed="false">
      <c r="A3598" s="23" t="n">
        <v>48868</v>
      </c>
      <c r="B3598" s="20" t="s">
        <v>3583</v>
      </c>
      <c r="C3598" s="28" t="n">
        <v>0</v>
      </c>
      <c r="D3598" s="22" t="n">
        <v>30669.3</v>
      </c>
    </row>
    <row r="3599" customFormat="false" ht="12.75" hidden="false" customHeight="false" outlineLevel="0" collapsed="false">
      <c r="A3599" s="23" t="n">
        <v>91810</v>
      </c>
      <c r="B3599" s="20" t="s">
        <v>3584</v>
      </c>
      <c r="C3599" s="21" t="n">
        <v>27202.2</v>
      </c>
      <c r="D3599" s="22" t="n">
        <f aca="false">C3599*2.4</f>
        <v>65285.28</v>
      </c>
    </row>
    <row r="3600" customFormat="false" ht="12.75" hidden="false" customHeight="false" outlineLevel="0" collapsed="false">
      <c r="A3600" s="23" t="n">
        <v>84377</v>
      </c>
      <c r="B3600" s="20" t="s">
        <v>3585</v>
      </c>
      <c r="C3600" s="21" t="n">
        <v>9034.38</v>
      </c>
      <c r="D3600" s="22" t="n">
        <f aca="false">C3600*2.4</f>
        <v>21682.512</v>
      </c>
    </row>
    <row r="3601" customFormat="false" ht="12.75" hidden="false" customHeight="false" outlineLevel="0" collapsed="false">
      <c r="A3601" s="23" t="n">
        <v>32256</v>
      </c>
      <c r="B3601" s="20" t="s">
        <v>3586</v>
      </c>
      <c r="C3601" s="21" t="n">
        <v>2476.68</v>
      </c>
      <c r="D3601" s="22" t="n">
        <f aca="false">C3601*2.4</f>
        <v>5944.032</v>
      </c>
    </row>
    <row r="3602" customFormat="false" ht="12.75" hidden="false" customHeight="false" outlineLevel="0" collapsed="false">
      <c r="A3602" s="23" t="n">
        <v>11116</v>
      </c>
      <c r="B3602" s="20" t="s">
        <v>3587</v>
      </c>
      <c r="C3602" s="21" t="n">
        <v>19386.21</v>
      </c>
      <c r="D3602" s="22" t="n">
        <f aca="false">C3602*2.4</f>
        <v>46526.904</v>
      </c>
    </row>
    <row r="3603" customFormat="false" ht="25.5" hidden="false" customHeight="false" outlineLevel="0" collapsed="false">
      <c r="A3603" s="23" t="n">
        <v>37194</v>
      </c>
      <c r="B3603" s="20" t="s">
        <v>3588</v>
      </c>
      <c r="C3603" s="21" t="n">
        <v>333015.3</v>
      </c>
      <c r="D3603" s="22" t="n">
        <f aca="false">C3603*2.4</f>
        <v>799236.72</v>
      </c>
    </row>
    <row r="3604" customFormat="false" ht="12.75" hidden="false" customHeight="false" outlineLevel="0" collapsed="false">
      <c r="A3604" s="23" t="n">
        <v>60185</v>
      </c>
      <c r="B3604" s="20" t="s">
        <v>3589</v>
      </c>
      <c r="C3604" s="21" t="n">
        <v>22110.3</v>
      </c>
      <c r="D3604" s="22" t="n">
        <f aca="false">C3604*2.4</f>
        <v>53064.72</v>
      </c>
    </row>
    <row r="3605" customFormat="false" ht="25.5" hidden="false" customHeight="false" outlineLevel="0" collapsed="false">
      <c r="A3605" s="23" t="n">
        <v>88850</v>
      </c>
      <c r="B3605" s="20" t="s">
        <v>3590</v>
      </c>
      <c r="C3605" s="21" t="n">
        <v>10411.56</v>
      </c>
      <c r="D3605" s="22" t="n">
        <f aca="false">C3605*2.4</f>
        <v>24987.744</v>
      </c>
    </row>
    <row r="3606" customFormat="false" ht="12.75" hidden="false" customHeight="false" outlineLevel="0" collapsed="false">
      <c r="A3606" s="23" t="n">
        <v>88909</v>
      </c>
      <c r="B3606" s="20" t="s">
        <v>3591</v>
      </c>
      <c r="C3606" s="21" t="n">
        <v>6151.98</v>
      </c>
      <c r="D3606" s="22" t="n">
        <f aca="false">C3606*2.4</f>
        <v>14764.752</v>
      </c>
    </row>
    <row r="3607" customFormat="false" ht="12.75" hidden="false" customHeight="false" outlineLevel="0" collapsed="false">
      <c r="A3607" s="23" t="n">
        <v>88876</v>
      </c>
      <c r="B3607" s="20" t="s">
        <v>3592</v>
      </c>
      <c r="C3607" s="21" t="n">
        <v>6399.6</v>
      </c>
      <c r="D3607" s="22" t="n">
        <f aca="false">C3607*2.4</f>
        <v>15359.04</v>
      </c>
    </row>
    <row r="3608" customFormat="false" ht="25.5" hidden="false" customHeight="false" outlineLevel="0" collapsed="false">
      <c r="A3608" s="23" t="n">
        <v>12944</v>
      </c>
      <c r="B3608" s="20" t="s">
        <v>3593</v>
      </c>
      <c r="C3608" s="21" t="n">
        <v>29678.7</v>
      </c>
      <c r="D3608" s="22" t="n">
        <f aca="false">C3608*2.4</f>
        <v>71228.88</v>
      </c>
    </row>
    <row r="3609" customFormat="false" ht="12.75" hidden="false" customHeight="false" outlineLevel="0" collapsed="false">
      <c r="A3609" s="23" t="n">
        <v>81513</v>
      </c>
      <c r="B3609" s="20" t="s">
        <v>3594</v>
      </c>
      <c r="C3609" s="21" t="n">
        <v>10213.44</v>
      </c>
      <c r="D3609" s="22" t="n">
        <f aca="false">C3609*2.4</f>
        <v>24512.256</v>
      </c>
    </row>
    <row r="3610" customFormat="false" ht="12.75" hidden="false" customHeight="false" outlineLevel="0" collapsed="false">
      <c r="A3610" s="23" t="n">
        <v>81514</v>
      </c>
      <c r="B3610" s="20" t="s">
        <v>3595</v>
      </c>
      <c r="C3610" s="21" t="n">
        <v>5428.65</v>
      </c>
      <c r="D3610" s="22" t="n">
        <f aca="false">C3610*2.4</f>
        <v>13028.76</v>
      </c>
    </row>
    <row r="3611" customFormat="false" ht="12.75" hidden="false" customHeight="false" outlineLevel="0" collapsed="false">
      <c r="A3611" s="23" t="n">
        <v>63165</v>
      </c>
      <c r="B3611" s="20" t="s">
        <v>3596</v>
      </c>
      <c r="C3611" s="21" t="n">
        <v>6394.26</v>
      </c>
      <c r="D3611" s="22" t="n">
        <f aca="false">C3611*2.4</f>
        <v>15346.224</v>
      </c>
    </row>
    <row r="3612" customFormat="false" ht="12.75" hidden="false" customHeight="false" outlineLevel="0" collapsed="false">
      <c r="A3612" s="23" t="n">
        <v>46357</v>
      </c>
      <c r="B3612" s="20" t="s">
        <v>3596</v>
      </c>
      <c r="C3612" s="21" t="n">
        <v>5308.78</v>
      </c>
      <c r="D3612" s="22" t="n">
        <f aca="false">C3612*2.4</f>
        <v>12741.072</v>
      </c>
    </row>
    <row r="3613" customFormat="false" ht="25.5" hidden="false" customHeight="false" outlineLevel="0" collapsed="false">
      <c r="A3613" s="25" t="n">
        <v>14266</v>
      </c>
      <c r="B3613" s="20" t="s">
        <v>3597</v>
      </c>
      <c r="C3613" s="28" t="n">
        <v>0</v>
      </c>
      <c r="D3613" s="22" t="n">
        <v>8134.2</v>
      </c>
    </row>
    <row r="3614" customFormat="false" ht="12.75" hidden="false" customHeight="false" outlineLevel="0" collapsed="false">
      <c r="A3614" s="25" t="n">
        <v>13071</v>
      </c>
      <c r="B3614" s="20" t="s">
        <v>3598</v>
      </c>
      <c r="C3614" s="21" t="n">
        <v>1471.02</v>
      </c>
      <c r="D3614" s="22" t="n">
        <f aca="false">C3614*2.4</f>
        <v>3530.448</v>
      </c>
    </row>
    <row r="3615" customFormat="false" ht="25.5" hidden="false" customHeight="false" outlineLevel="0" collapsed="false">
      <c r="A3615" s="25" t="n">
        <v>14279</v>
      </c>
      <c r="B3615" s="20" t="s">
        <v>3599</v>
      </c>
      <c r="C3615" s="28" t="n">
        <v>0</v>
      </c>
      <c r="D3615" s="22" t="n">
        <v>2516.34</v>
      </c>
    </row>
    <row r="3616" customFormat="false" ht="25.5" hidden="false" customHeight="false" outlineLevel="0" collapsed="false">
      <c r="A3616" s="23" t="n">
        <v>70800</v>
      </c>
      <c r="B3616" s="20" t="s">
        <v>3600</v>
      </c>
      <c r="C3616" s="21" t="n">
        <v>40471.14</v>
      </c>
      <c r="D3616" s="22" t="n">
        <f aca="false">C3616*2.4</f>
        <v>97130.736</v>
      </c>
    </row>
    <row r="3617" customFormat="false" ht="25.5" hidden="false" customHeight="false" outlineLevel="0" collapsed="false">
      <c r="A3617" s="23" t="n">
        <v>93603</v>
      </c>
      <c r="B3617" s="20" t="s">
        <v>3601</v>
      </c>
      <c r="C3617" s="21" t="n">
        <v>9992.13</v>
      </c>
      <c r="D3617" s="22" t="n">
        <f aca="false">C3617*2.4</f>
        <v>23981.112</v>
      </c>
    </row>
    <row r="3618" customFormat="false" ht="12.75" hidden="false" customHeight="false" outlineLevel="0" collapsed="false">
      <c r="A3618" s="23" t="n">
        <v>41379</v>
      </c>
      <c r="B3618" s="20" t="s">
        <v>3602</v>
      </c>
      <c r="C3618" s="21" t="n">
        <v>15598.34</v>
      </c>
      <c r="D3618" s="22" t="n">
        <f aca="false">C3618*2.4</f>
        <v>37436.016</v>
      </c>
    </row>
    <row r="3619" customFormat="false" ht="12.75" hidden="false" customHeight="false" outlineLevel="0" collapsed="false">
      <c r="A3619" s="25" t="n">
        <v>13072</v>
      </c>
      <c r="B3619" s="20" t="s">
        <v>3603</v>
      </c>
      <c r="C3619" s="21" t="n">
        <v>1637.9</v>
      </c>
      <c r="D3619" s="22" t="n">
        <f aca="false">C3619*2.4</f>
        <v>3930.96</v>
      </c>
    </row>
    <row r="3620" customFormat="false" ht="12.75" hidden="false" customHeight="false" outlineLevel="0" collapsed="false">
      <c r="A3620" s="23" t="n">
        <v>62193</v>
      </c>
      <c r="B3620" s="20" t="s">
        <v>3604</v>
      </c>
      <c r="C3620" s="21" t="n">
        <v>47205.5</v>
      </c>
      <c r="D3620" s="22" t="n">
        <f aca="false">C3620*2.4</f>
        <v>113293.2</v>
      </c>
    </row>
    <row r="3621" customFormat="false" ht="12.75" hidden="false" customHeight="false" outlineLevel="0" collapsed="false">
      <c r="A3621" s="23" t="n">
        <v>82789</v>
      </c>
      <c r="B3621" s="20" t="s">
        <v>3605</v>
      </c>
      <c r="C3621" s="21" t="n">
        <v>227006.22</v>
      </c>
      <c r="D3621" s="22" t="n">
        <f aca="false">C3621*2.4</f>
        <v>544814.928</v>
      </c>
    </row>
    <row r="3622" customFormat="false" ht="25.5" hidden="false" customHeight="false" outlineLevel="0" collapsed="false">
      <c r="A3622" s="26" t="s">
        <v>3606</v>
      </c>
      <c r="B3622" s="20" t="s">
        <v>3607</v>
      </c>
      <c r="C3622" s="21" t="n">
        <v>45763.85</v>
      </c>
      <c r="D3622" s="22" t="n">
        <f aca="false">C3622*2.4</f>
        <v>109833.24</v>
      </c>
    </row>
    <row r="3623" customFormat="false" ht="12.75" hidden="false" customHeight="false" outlineLevel="0" collapsed="false">
      <c r="A3623" s="23" t="n">
        <v>82613</v>
      </c>
      <c r="B3623" s="20" t="s">
        <v>3608</v>
      </c>
      <c r="C3623" s="21" t="n">
        <v>28831.59</v>
      </c>
      <c r="D3623" s="22" t="n">
        <f aca="false">C3623*2.4</f>
        <v>69195.816</v>
      </c>
    </row>
    <row r="3624" customFormat="false" ht="12.75" hidden="false" customHeight="false" outlineLevel="0" collapsed="false">
      <c r="A3624" s="23" t="n">
        <v>83985</v>
      </c>
      <c r="B3624" s="20" t="s">
        <v>3609</v>
      </c>
      <c r="C3624" s="21" t="n">
        <v>38417.97</v>
      </c>
      <c r="D3624" s="22" t="n">
        <f aca="false">C3624*2.4</f>
        <v>92203.128</v>
      </c>
    </row>
    <row r="3625" customFormat="false" ht="12.75" hidden="false" customHeight="false" outlineLevel="0" collapsed="false">
      <c r="A3625" s="23" t="n">
        <v>80685</v>
      </c>
      <c r="B3625" s="20" t="s">
        <v>3610</v>
      </c>
      <c r="C3625" s="28" t="n">
        <v>0</v>
      </c>
      <c r="D3625" s="22" t="n">
        <v>57663.15</v>
      </c>
    </row>
    <row r="3626" customFormat="false" ht="25.5" hidden="false" customHeight="false" outlineLevel="0" collapsed="false">
      <c r="A3626" s="23" t="n">
        <v>81178</v>
      </c>
      <c r="B3626" s="20" t="s">
        <v>3611</v>
      </c>
      <c r="C3626" s="21" t="n">
        <v>178006.02</v>
      </c>
      <c r="D3626" s="22" t="n">
        <f aca="false">C3626*2.4</f>
        <v>427214.448</v>
      </c>
    </row>
    <row r="3627" customFormat="false" ht="25.5" hidden="false" customHeight="false" outlineLevel="0" collapsed="false">
      <c r="A3627" s="23" t="n">
        <v>81228</v>
      </c>
      <c r="B3627" s="20" t="s">
        <v>3612</v>
      </c>
      <c r="C3627" s="28" t="n">
        <v>0</v>
      </c>
      <c r="D3627" s="22" t="n">
        <v>288720.6</v>
      </c>
    </row>
    <row r="3628" customFormat="false" ht="12.75" hidden="false" customHeight="false" outlineLevel="0" collapsed="false">
      <c r="A3628" s="25" t="n">
        <v>14881</v>
      </c>
      <c r="B3628" s="20" t="s">
        <v>3613</v>
      </c>
      <c r="C3628" s="21" t="n">
        <v>47014.2</v>
      </c>
      <c r="D3628" s="22" t="n">
        <f aca="false">C3628*2.4</f>
        <v>112834.08</v>
      </c>
    </row>
    <row r="3629" customFormat="false" ht="25.5" hidden="false" customHeight="false" outlineLevel="0" collapsed="false">
      <c r="A3629" s="23" t="n">
        <v>13157</v>
      </c>
      <c r="B3629" s="20" t="s">
        <v>3614</v>
      </c>
      <c r="C3629" s="21" t="n">
        <v>22440.5</v>
      </c>
      <c r="D3629" s="22" t="n">
        <f aca="false">C3629*2.4</f>
        <v>53857.2</v>
      </c>
    </row>
    <row r="3630" customFormat="false" ht="12.75" hidden="false" customHeight="false" outlineLevel="0" collapsed="false">
      <c r="A3630" s="23" t="n">
        <v>48567</v>
      </c>
      <c r="B3630" s="20" t="s">
        <v>3615</v>
      </c>
      <c r="C3630" s="21" t="n">
        <v>56177.28</v>
      </c>
      <c r="D3630" s="22" t="n">
        <f aca="false">C3630*2.4</f>
        <v>134825.472</v>
      </c>
    </row>
    <row r="3631" customFormat="false" ht="12.75" hidden="false" customHeight="false" outlineLevel="0" collapsed="false">
      <c r="A3631" s="23" t="n">
        <v>70806</v>
      </c>
      <c r="B3631" s="20" t="s">
        <v>3616</v>
      </c>
      <c r="C3631" s="21" t="n">
        <v>25557.75</v>
      </c>
      <c r="D3631" s="22" t="n">
        <f aca="false">C3631*2.4</f>
        <v>61338.6</v>
      </c>
    </row>
    <row r="3632" customFormat="false" ht="25.5" hidden="false" customHeight="false" outlineLevel="0" collapsed="false">
      <c r="A3632" s="23" t="n">
        <v>71388</v>
      </c>
      <c r="B3632" s="20" t="s">
        <v>3617</v>
      </c>
      <c r="C3632" s="28" t="n">
        <v>0</v>
      </c>
      <c r="D3632" s="22" t="n">
        <v>51115.5</v>
      </c>
    </row>
    <row r="3633" customFormat="false" ht="12.75" hidden="false" customHeight="false" outlineLevel="0" collapsed="false">
      <c r="A3633" s="23" t="n">
        <v>20795</v>
      </c>
      <c r="B3633" s="20" t="s">
        <v>3618</v>
      </c>
      <c r="C3633" s="21" t="n">
        <v>34557.24</v>
      </c>
      <c r="D3633" s="22" t="n">
        <f aca="false">C3633*2.4</f>
        <v>82937.376</v>
      </c>
    </row>
    <row r="3634" customFormat="false" ht="12.75" hidden="false" customHeight="false" outlineLevel="0" collapsed="false">
      <c r="A3634" s="23" t="n">
        <v>71218</v>
      </c>
      <c r="B3634" s="20" t="s">
        <v>3619</v>
      </c>
      <c r="C3634" s="21" t="n">
        <v>4121.22</v>
      </c>
      <c r="D3634" s="22" t="n">
        <f aca="false">C3634*2.4</f>
        <v>9890.928</v>
      </c>
    </row>
    <row r="3635" customFormat="false" ht="25.5" hidden="false" customHeight="false" outlineLevel="0" collapsed="false">
      <c r="A3635" s="25" t="n">
        <v>14268</v>
      </c>
      <c r="B3635" s="20" t="s">
        <v>3620</v>
      </c>
      <c r="C3635" s="28" t="n">
        <v>0</v>
      </c>
      <c r="D3635" s="22" t="n">
        <v>6855.6</v>
      </c>
    </row>
    <row r="3636" customFormat="false" ht="12.75" hidden="false" customHeight="false" outlineLevel="0" collapsed="false">
      <c r="A3636" s="25" t="n">
        <v>14972</v>
      </c>
      <c r="B3636" s="20" t="s">
        <v>3621</v>
      </c>
      <c r="C3636" s="21" t="n">
        <v>69085.5</v>
      </c>
      <c r="D3636" s="22" t="n">
        <f aca="false">C3636*2.4</f>
        <v>165805.2</v>
      </c>
    </row>
    <row r="3637" customFormat="false" ht="12.75" hidden="false" customHeight="false" outlineLevel="0" collapsed="false">
      <c r="A3637" s="25" t="n">
        <v>14518</v>
      </c>
      <c r="B3637" s="20" t="s">
        <v>3622</v>
      </c>
      <c r="C3637" s="21" t="n">
        <v>5937.05</v>
      </c>
      <c r="D3637" s="22" t="n">
        <f aca="false">C3637*2.4</f>
        <v>14248.92</v>
      </c>
    </row>
    <row r="3638" customFormat="false" ht="25.5" hidden="false" customHeight="false" outlineLevel="0" collapsed="false">
      <c r="A3638" s="23" t="n">
        <v>84967</v>
      </c>
      <c r="B3638" s="20" t="s">
        <v>3623</v>
      </c>
      <c r="C3638" s="21" t="n">
        <v>282118.26</v>
      </c>
      <c r="D3638" s="22" t="n">
        <f aca="false">C3638*2.4</f>
        <v>677083.824</v>
      </c>
    </row>
    <row r="3639" customFormat="false" ht="12.75" hidden="false" customHeight="false" outlineLevel="0" collapsed="false">
      <c r="A3639" s="26" t="n">
        <v>10059</v>
      </c>
      <c r="B3639" s="27" t="s">
        <v>3624</v>
      </c>
      <c r="C3639" s="21" t="n">
        <v>3630</v>
      </c>
      <c r="D3639" s="22" t="n">
        <f aca="false">C3639*2.4</f>
        <v>8712</v>
      </c>
    </row>
    <row r="3640" customFormat="false" ht="63.75" hidden="false" customHeight="false" outlineLevel="0" collapsed="false">
      <c r="A3640" s="25" t="n">
        <v>13642</v>
      </c>
      <c r="B3640" s="20" t="s">
        <v>3625</v>
      </c>
      <c r="C3640" s="21" t="n">
        <v>113905.9</v>
      </c>
      <c r="D3640" s="22" t="n">
        <f aca="false">C3640*2.4</f>
        <v>273374.16</v>
      </c>
    </row>
    <row r="3641" customFormat="false" ht="12.75" hidden="false" customHeight="false" outlineLevel="0" collapsed="false">
      <c r="A3641" s="26" t="n">
        <v>10179</v>
      </c>
      <c r="B3641" s="27" t="s">
        <v>3626</v>
      </c>
      <c r="C3641" s="21" t="n">
        <v>2835.12</v>
      </c>
      <c r="D3641" s="22" t="n">
        <f aca="false">C3641*2.4</f>
        <v>6804.288</v>
      </c>
    </row>
    <row r="3642" customFormat="false" ht="12.75" hidden="false" customHeight="false" outlineLevel="0" collapsed="false">
      <c r="A3642" s="23" t="n">
        <v>56102</v>
      </c>
      <c r="B3642" s="20" t="s">
        <v>3627</v>
      </c>
      <c r="C3642" s="21" t="n">
        <v>124857.2</v>
      </c>
      <c r="D3642" s="22" t="n">
        <f aca="false">C3642*2.4</f>
        <v>299657.28</v>
      </c>
    </row>
    <row r="3643" customFormat="false" ht="12.75" hidden="false" customHeight="false" outlineLevel="0" collapsed="false">
      <c r="A3643" s="23" t="n">
        <v>82105</v>
      </c>
      <c r="B3643" s="20" t="s">
        <v>3628</v>
      </c>
      <c r="C3643" s="21" t="n">
        <v>56692.2</v>
      </c>
      <c r="D3643" s="22" t="n">
        <f aca="false">C3643*2.4</f>
        <v>136061.28</v>
      </c>
    </row>
    <row r="3644" customFormat="false" ht="12.75" hidden="false" customHeight="false" outlineLevel="0" collapsed="false">
      <c r="A3644" s="25" t="n">
        <v>14327</v>
      </c>
      <c r="B3644" s="20" t="s">
        <v>3629</v>
      </c>
      <c r="C3644" s="21" t="n">
        <v>75761.25</v>
      </c>
      <c r="D3644" s="22" t="n">
        <f aca="false">C3644*2.4</f>
        <v>181827</v>
      </c>
    </row>
    <row r="3645" customFormat="false" ht="12.75" hidden="false" customHeight="false" outlineLevel="0" collapsed="false">
      <c r="A3645" s="23" t="n">
        <v>27860</v>
      </c>
      <c r="B3645" s="20" t="s">
        <v>3629</v>
      </c>
      <c r="C3645" s="21" t="n">
        <v>91578.66</v>
      </c>
      <c r="D3645" s="22" t="n">
        <f aca="false">C3645*2.4</f>
        <v>219788.784</v>
      </c>
    </row>
    <row r="3646" customFormat="false" ht="12.75" hidden="false" customHeight="false" outlineLevel="0" collapsed="false">
      <c r="A3646" s="23" t="n">
        <v>82621</v>
      </c>
      <c r="B3646" s="20" t="s">
        <v>3630</v>
      </c>
      <c r="C3646" s="21" t="n">
        <v>6459.36</v>
      </c>
      <c r="D3646" s="22" t="n">
        <f aca="false">C3646*2.4</f>
        <v>15502.464</v>
      </c>
    </row>
    <row r="3647" customFormat="false" ht="12.75" hidden="false" customHeight="false" outlineLevel="0" collapsed="false">
      <c r="A3647" s="26" t="n">
        <v>83420</v>
      </c>
      <c r="B3647" s="27" t="s">
        <v>3631</v>
      </c>
      <c r="C3647" s="21" t="n">
        <v>3834</v>
      </c>
      <c r="D3647" s="22" t="n">
        <f aca="false">C3647*2.4</f>
        <v>9201.6</v>
      </c>
    </row>
    <row r="3648" customFormat="false" ht="12.75" hidden="false" customHeight="false" outlineLevel="0" collapsed="false">
      <c r="A3648" s="23" t="n">
        <v>85614</v>
      </c>
      <c r="B3648" s="20" t="s">
        <v>3632</v>
      </c>
      <c r="C3648" s="21" t="n">
        <v>3576.39</v>
      </c>
      <c r="D3648" s="22" t="n">
        <f aca="false">C3648*2.4</f>
        <v>8583.336</v>
      </c>
    </row>
    <row r="3649" customFormat="false" ht="12.75" hidden="false" customHeight="false" outlineLevel="0" collapsed="false">
      <c r="A3649" s="26" t="s">
        <v>3633</v>
      </c>
      <c r="B3649" s="27" t="s">
        <v>3634</v>
      </c>
      <c r="C3649" s="21" t="n">
        <v>2400</v>
      </c>
      <c r="D3649" s="22" t="n">
        <f aca="false">C3649*2.4</f>
        <v>5760</v>
      </c>
    </row>
    <row r="3650" customFormat="false" ht="12.75" hidden="false" customHeight="false" outlineLevel="0" collapsed="false">
      <c r="A3650" s="23" t="n">
        <v>81799</v>
      </c>
      <c r="B3650" s="20" t="s">
        <v>3635</v>
      </c>
      <c r="C3650" s="21" t="n">
        <v>3576.39</v>
      </c>
      <c r="D3650" s="22" t="n">
        <f aca="false">C3650*2.4</f>
        <v>8583.336</v>
      </c>
    </row>
    <row r="3651" customFormat="false" ht="12.75" hidden="false" customHeight="false" outlineLevel="0" collapsed="false">
      <c r="A3651" s="26" t="s">
        <v>3636</v>
      </c>
      <c r="B3651" s="27" t="s">
        <v>3637</v>
      </c>
      <c r="C3651" s="21" t="n">
        <v>2400</v>
      </c>
      <c r="D3651" s="22" t="n">
        <f aca="false">C3651*2.4</f>
        <v>5760</v>
      </c>
    </row>
    <row r="3652" customFormat="false" ht="12.75" hidden="false" customHeight="false" outlineLevel="0" collapsed="false">
      <c r="A3652" s="23" t="n">
        <v>85615</v>
      </c>
      <c r="B3652" s="20" t="s">
        <v>3638</v>
      </c>
      <c r="C3652" s="21" t="n">
        <v>3576.39</v>
      </c>
      <c r="D3652" s="22" t="n">
        <f aca="false">C3652*2.4</f>
        <v>8583.336</v>
      </c>
    </row>
    <row r="3653" customFormat="false" ht="12.75" hidden="false" customHeight="false" outlineLevel="0" collapsed="false">
      <c r="A3653" s="26" t="s">
        <v>3639</v>
      </c>
      <c r="B3653" s="27" t="s">
        <v>3640</v>
      </c>
      <c r="C3653" s="21" t="n">
        <v>2520</v>
      </c>
      <c r="D3653" s="22" t="n">
        <f aca="false">C3653*2.4</f>
        <v>6048</v>
      </c>
    </row>
    <row r="3654" customFormat="false" ht="12.75" hidden="false" customHeight="false" outlineLevel="0" collapsed="false">
      <c r="A3654" s="23" t="n">
        <v>71234</v>
      </c>
      <c r="B3654" s="20" t="s">
        <v>3641</v>
      </c>
      <c r="C3654" s="21" t="n">
        <v>3972.66</v>
      </c>
      <c r="D3654" s="22" t="n">
        <f aca="false">C3654*2.4</f>
        <v>9534.384</v>
      </c>
    </row>
    <row r="3655" customFormat="false" ht="12.75" hidden="false" customHeight="false" outlineLevel="0" collapsed="false">
      <c r="A3655" s="23" t="n">
        <v>85616</v>
      </c>
      <c r="B3655" s="20" t="s">
        <v>3641</v>
      </c>
      <c r="C3655" s="21" t="n">
        <v>3576.39</v>
      </c>
      <c r="D3655" s="22" t="n">
        <f aca="false">C3655*2.4</f>
        <v>8583.336</v>
      </c>
    </row>
    <row r="3656" customFormat="false" ht="12.75" hidden="false" customHeight="false" outlineLevel="0" collapsed="false">
      <c r="A3656" s="23" t="n">
        <v>71306</v>
      </c>
      <c r="B3656" s="20" t="s">
        <v>3642</v>
      </c>
      <c r="C3656" s="21" t="n">
        <v>3972.66</v>
      </c>
      <c r="D3656" s="22" t="n">
        <f aca="false">C3656*2.4</f>
        <v>9534.384</v>
      </c>
    </row>
    <row r="3657" customFormat="false" ht="12.75" hidden="false" customHeight="false" outlineLevel="0" collapsed="false">
      <c r="A3657" s="23" t="n">
        <v>71328</v>
      </c>
      <c r="B3657" s="20" t="s">
        <v>3642</v>
      </c>
      <c r="C3657" s="21" t="n">
        <v>3427.8</v>
      </c>
      <c r="D3657" s="22" t="n">
        <f aca="false">C3657*2.4</f>
        <v>8226.72</v>
      </c>
    </row>
    <row r="3658" customFormat="false" ht="25.5" hidden="false" customHeight="false" outlineLevel="0" collapsed="false">
      <c r="A3658" s="23" t="n">
        <v>36813</v>
      </c>
      <c r="B3658" s="20" t="s">
        <v>3643</v>
      </c>
      <c r="C3658" s="21" t="n">
        <v>14350.6</v>
      </c>
      <c r="D3658" s="22" t="n">
        <f aca="false">C3658*2.4</f>
        <v>34441.44</v>
      </c>
    </row>
    <row r="3659" customFormat="false" ht="12.75" hidden="false" customHeight="false" outlineLevel="0" collapsed="false">
      <c r="A3659" s="23" t="n">
        <v>56278</v>
      </c>
      <c r="B3659" s="20" t="s">
        <v>3644</v>
      </c>
      <c r="C3659" s="21" t="n">
        <v>204519.6</v>
      </c>
      <c r="D3659" s="22" t="n">
        <f aca="false">C3659*2.4</f>
        <v>490847.04</v>
      </c>
    </row>
    <row r="3660" customFormat="false" ht="12.75" hidden="false" customHeight="false" outlineLevel="0" collapsed="false">
      <c r="A3660" s="23" t="n">
        <v>55327</v>
      </c>
      <c r="B3660" s="20" t="s">
        <v>3645</v>
      </c>
      <c r="C3660" s="21" t="n">
        <v>225597.28</v>
      </c>
      <c r="D3660" s="22" t="n">
        <f aca="false">C3660*2.4</f>
        <v>541433.472</v>
      </c>
    </row>
    <row r="3661" customFormat="false" ht="12.75" hidden="false" customHeight="false" outlineLevel="0" collapsed="false">
      <c r="A3661" s="23" t="n">
        <v>70808</v>
      </c>
      <c r="B3661" s="20" t="s">
        <v>3646</v>
      </c>
      <c r="C3661" s="21" t="n">
        <v>51910.08</v>
      </c>
      <c r="D3661" s="22" t="n">
        <f aca="false">C3661*2.4</f>
        <v>124584.192</v>
      </c>
    </row>
    <row r="3662" customFormat="false" ht="12.75" hidden="false" customHeight="false" outlineLevel="0" collapsed="false">
      <c r="A3662" s="23" t="n">
        <v>70809</v>
      </c>
      <c r="B3662" s="20" t="s">
        <v>3647</v>
      </c>
      <c r="C3662" s="21" t="n">
        <v>18149.64</v>
      </c>
      <c r="D3662" s="22" t="n">
        <f aca="false">C3662*2.4</f>
        <v>43559.136</v>
      </c>
    </row>
    <row r="3663" customFormat="false" ht="25.5" hidden="false" customHeight="false" outlineLevel="0" collapsed="false">
      <c r="A3663" s="23" t="n">
        <v>47549</v>
      </c>
      <c r="B3663" s="20" t="s">
        <v>3648</v>
      </c>
      <c r="C3663" s="21" t="n">
        <v>28114.2</v>
      </c>
      <c r="D3663" s="22" t="n">
        <f aca="false">C3663*2.4</f>
        <v>67474.08</v>
      </c>
    </row>
    <row r="3664" customFormat="false" ht="25.5" hidden="false" customHeight="false" outlineLevel="0" collapsed="false">
      <c r="A3664" s="23" t="n">
        <v>48546</v>
      </c>
      <c r="B3664" s="20" t="s">
        <v>3649</v>
      </c>
      <c r="C3664" s="28" t="n">
        <v>0</v>
      </c>
      <c r="D3664" s="22" t="n">
        <v>49034.7</v>
      </c>
    </row>
    <row r="3665" customFormat="false" ht="25.5" hidden="false" customHeight="false" outlineLevel="0" collapsed="false">
      <c r="A3665" s="23" t="n">
        <v>73135</v>
      </c>
      <c r="B3665" s="20" t="s">
        <v>3650</v>
      </c>
      <c r="C3665" s="21" t="n">
        <v>12204.54</v>
      </c>
      <c r="D3665" s="22" t="n">
        <f aca="false">C3665*2.4</f>
        <v>29290.896</v>
      </c>
    </row>
    <row r="3666" customFormat="false" ht="25.5" hidden="false" customHeight="false" outlineLevel="0" collapsed="false">
      <c r="A3666" s="23" t="n">
        <v>71660</v>
      </c>
      <c r="B3666" s="20" t="s">
        <v>3651</v>
      </c>
      <c r="C3666" s="28" t="n">
        <v>0</v>
      </c>
      <c r="D3666" s="22" t="n">
        <v>20525.88</v>
      </c>
    </row>
    <row r="3667" customFormat="false" ht="25.5" hidden="false" customHeight="false" outlineLevel="0" collapsed="false">
      <c r="A3667" s="23" t="n">
        <v>72148</v>
      </c>
      <c r="B3667" s="20" t="s">
        <v>3652</v>
      </c>
      <c r="C3667" s="21" t="n">
        <v>10158.9</v>
      </c>
      <c r="D3667" s="22" t="n">
        <f aca="false">C3667*2.4</f>
        <v>24381.36</v>
      </c>
    </row>
    <row r="3668" customFormat="false" ht="25.5" hidden="false" customHeight="false" outlineLevel="0" collapsed="false">
      <c r="A3668" s="23" t="n">
        <v>48549</v>
      </c>
      <c r="B3668" s="20" t="s">
        <v>3653</v>
      </c>
      <c r="C3668" s="28" t="n">
        <v>0</v>
      </c>
      <c r="D3668" s="22" t="n">
        <v>18544.68</v>
      </c>
    </row>
    <row r="3669" customFormat="false" ht="12.75" hidden="false" customHeight="false" outlineLevel="0" collapsed="false">
      <c r="A3669" s="23" t="n">
        <v>79255</v>
      </c>
      <c r="B3669" s="20" t="s">
        <v>3654</v>
      </c>
      <c r="C3669" s="21" t="n">
        <v>17563.5</v>
      </c>
      <c r="D3669" s="22" t="n">
        <f aca="false">C3669*2.4</f>
        <v>42152.4</v>
      </c>
    </row>
    <row r="3670" customFormat="false" ht="38.25" hidden="false" customHeight="false" outlineLevel="0" collapsed="false">
      <c r="A3670" s="23" t="n">
        <v>79669</v>
      </c>
      <c r="B3670" s="20" t="s">
        <v>3655</v>
      </c>
      <c r="C3670" s="21" t="n">
        <v>115394.46</v>
      </c>
      <c r="D3670" s="22" t="n">
        <f aca="false">C3670*2.4</f>
        <v>276946.704</v>
      </c>
    </row>
    <row r="3671" customFormat="false" ht="25.5" hidden="false" customHeight="false" outlineLevel="0" collapsed="false">
      <c r="A3671" s="25" t="n">
        <v>13779</v>
      </c>
      <c r="B3671" s="20" t="s">
        <v>3656</v>
      </c>
      <c r="C3671" s="21" t="n">
        <v>8902.3</v>
      </c>
      <c r="D3671" s="22" t="n">
        <f aca="false">C3671*2.4</f>
        <v>21365.52</v>
      </c>
    </row>
    <row r="3672" customFormat="false" ht="12.75" hidden="false" customHeight="false" outlineLevel="0" collapsed="false">
      <c r="A3672" s="23" t="n">
        <v>55499</v>
      </c>
      <c r="B3672" s="20" t="s">
        <v>3657</v>
      </c>
      <c r="C3672" s="21" t="n">
        <v>254845.38</v>
      </c>
      <c r="D3672" s="22" t="n">
        <f aca="false">C3672*2.4</f>
        <v>611628.912</v>
      </c>
    </row>
    <row r="3673" customFormat="false" ht="12.75" hidden="false" customHeight="false" outlineLevel="0" collapsed="false">
      <c r="A3673" s="23" t="n">
        <v>81523</v>
      </c>
      <c r="B3673" s="20" t="s">
        <v>3658</v>
      </c>
      <c r="C3673" s="21" t="n">
        <v>6685.5</v>
      </c>
      <c r="D3673" s="22" t="n">
        <f aca="false">C3673*2.4</f>
        <v>16045.2</v>
      </c>
    </row>
    <row r="3674" customFormat="false" ht="12.75" hidden="false" customHeight="false" outlineLevel="0" collapsed="false">
      <c r="A3674" s="23" t="n">
        <v>73375</v>
      </c>
      <c r="B3674" s="20" t="s">
        <v>3659</v>
      </c>
      <c r="C3674" s="21" t="n">
        <v>5552.49</v>
      </c>
      <c r="D3674" s="22" t="n">
        <f aca="false">C3674*2.4</f>
        <v>13325.976</v>
      </c>
    </row>
    <row r="3675" customFormat="false" ht="25.5" hidden="false" customHeight="false" outlineLevel="0" collapsed="false">
      <c r="A3675" s="23" t="n">
        <v>38784</v>
      </c>
      <c r="B3675" s="20" t="s">
        <v>3660</v>
      </c>
      <c r="C3675" s="21" t="n">
        <v>25950.5</v>
      </c>
      <c r="D3675" s="22" t="n">
        <f aca="false">C3675*2.4</f>
        <v>62281.2</v>
      </c>
    </row>
    <row r="3676" customFormat="false" ht="25.5" hidden="false" customHeight="false" outlineLevel="0" collapsed="false">
      <c r="A3676" s="23" t="n">
        <v>39472</v>
      </c>
      <c r="B3676" s="20" t="s">
        <v>3661</v>
      </c>
      <c r="C3676" s="21" t="n">
        <v>8371.12</v>
      </c>
      <c r="D3676" s="22" t="n">
        <f aca="false">C3676*2.4</f>
        <v>20090.688</v>
      </c>
    </row>
    <row r="3677" customFormat="false" ht="25.5" hidden="false" customHeight="false" outlineLevel="0" collapsed="false">
      <c r="A3677" s="23" t="n">
        <v>36708</v>
      </c>
      <c r="B3677" s="20" t="s">
        <v>3662</v>
      </c>
      <c r="C3677" s="21" t="n">
        <v>16662</v>
      </c>
      <c r="D3677" s="22" t="n">
        <f aca="false">C3677*2.4</f>
        <v>39988.8</v>
      </c>
    </row>
    <row r="3678" customFormat="false" ht="25.5" hidden="false" customHeight="false" outlineLevel="0" collapsed="false">
      <c r="A3678" s="23" t="n">
        <v>80108</v>
      </c>
      <c r="B3678" s="20" t="s">
        <v>3663</v>
      </c>
      <c r="C3678" s="21" t="n">
        <v>15172.46</v>
      </c>
      <c r="D3678" s="22" t="n">
        <f aca="false">C3678*2.4</f>
        <v>36413.904</v>
      </c>
    </row>
    <row r="3679" customFormat="false" ht="12.75" hidden="false" customHeight="false" outlineLevel="0" collapsed="false">
      <c r="A3679" s="23" t="n">
        <v>42352</v>
      </c>
      <c r="B3679" s="20" t="s">
        <v>3664</v>
      </c>
      <c r="C3679" s="21" t="n">
        <v>35085.84</v>
      </c>
      <c r="D3679" s="22" t="n">
        <f aca="false">C3679*2.4</f>
        <v>84206.016</v>
      </c>
    </row>
    <row r="3680" customFormat="false" ht="12.75" hidden="false" customHeight="false" outlineLevel="0" collapsed="false">
      <c r="A3680" s="23" t="n">
        <v>44719</v>
      </c>
      <c r="B3680" s="20" t="s">
        <v>3665</v>
      </c>
      <c r="C3680" s="21" t="n">
        <v>15011</v>
      </c>
      <c r="D3680" s="22" t="n">
        <f aca="false">C3680*2.4</f>
        <v>36026.4</v>
      </c>
    </row>
    <row r="3681" customFormat="false" ht="12.75" hidden="false" customHeight="false" outlineLevel="0" collapsed="false">
      <c r="A3681" s="23" t="n">
        <v>72034</v>
      </c>
      <c r="B3681" s="20" t="s">
        <v>3665</v>
      </c>
      <c r="C3681" s="21" t="n">
        <v>21451.56</v>
      </c>
      <c r="D3681" s="22" t="n">
        <f aca="false">C3681*2.4</f>
        <v>51483.744</v>
      </c>
    </row>
    <row r="3682" customFormat="false" ht="25.5" hidden="false" customHeight="false" outlineLevel="0" collapsed="false">
      <c r="A3682" s="23" t="n">
        <v>29617</v>
      </c>
      <c r="B3682" s="20" t="s">
        <v>3666</v>
      </c>
      <c r="C3682" s="28" t="n">
        <v>0</v>
      </c>
      <c r="D3682" s="22" t="n">
        <v>30022</v>
      </c>
    </row>
    <row r="3683" customFormat="false" ht="12.75" hidden="false" customHeight="false" outlineLevel="0" collapsed="false">
      <c r="A3683" s="23" t="n">
        <v>81326</v>
      </c>
      <c r="B3683" s="20" t="s">
        <v>3667</v>
      </c>
      <c r="C3683" s="21" t="n">
        <v>209502.3</v>
      </c>
      <c r="D3683" s="22" t="n">
        <f aca="false">C3683*2.4</f>
        <v>502805.52</v>
      </c>
    </row>
    <row r="3684" customFormat="false" ht="25.5" hidden="false" customHeight="false" outlineLevel="0" collapsed="false">
      <c r="A3684" s="23" t="n">
        <v>83670</v>
      </c>
      <c r="B3684" s="20" t="s">
        <v>3668</v>
      </c>
      <c r="C3684" s="28" t="n">
        <v>0</v>
      </c>
      <c r="D3684" s="22" t="n">
        <v>349603.2</v>
      </c>
    </row>
    <row r="3685" customFormat="false" ht="12.75" hidden="false" customHeight="false" outlineLevel="0" collapsed="false">
      <c r="A3685" s="26" t="n">
        <v>99953</v>
      </c>
      <c r="B3685" s="27" t="s">
        <v>3669</v>
      </c>
      <c r="C3685" s="21" t="n">
        <v>2340</v>
      </c>
      <c r="D3685" s="22" t="n">
        <f aca="false">C3685*2.4</f>
        <v>5616</v>
      </c>
    </row>
    <row r="3686" customFormat="false" ht="12.75" hidden="false" customHeight="false" outlineLevel="0" collapsed="false">
      <c r="A3686" s="26" t="n">
        <v>24515</v>
      </c>
      <c r="B3686" s="27" t="s">
        <v>3670</v>
      </c>
      <c r="C3686" s="21" t="n">
        <v>1761.6</v>
      </c>
      <c r="D3686" s="22" t="n">
        <f aca="false">C3686*2.4</f>
        <v>4227.84</v>
      </c>
    </row>
    <row r="3687" customFormat="false" ht="12.75" hidden="false" customHeight="false" outlineLevel="0" collapsed="false">
      <c r="A3687" s="23" t="n">
        <v>32956</v>
      </c>
      <c r="B3687" s="20" t="s">
        <v>3671</v>
      </c>
      <c r="C3687" s="21" t="n">
        <v>24863.154</v>
      </c>
      <c r="D3687" s="22" t="n">
        <f aca="false">C3687*2.4</f>
        <v>59671.5696</v>
      </c>
    </row>
    <row r="3688" customFormat="false" ht="12.75" hidden="false" customHeight="false" outlineLevel="0" collapsed="false">
      <c r="A3688" s="23" t="n">
        <v>50118</v>
      </c>
      <c r="B3688" s="20" t="s">
        <v>3671</v>
      </c>
      <c r="C3688" s="21" t="n">
        <v>12975.954</v>
      </c>
      <c r="D3688" s="22" t="n">
        <f aca="false">C3688*2.4</f>
        <v>31142.2896</v>
      </c>
    </row>
    <row r="3689" customFormat="false" ht="25.5" hidden="false" customHeight="false" outlineLevel="0" collapsed="false">
      <c r="A3689" s="23" t="n">
        <v>33277</v>
      </c>
      <c r="B3689" s="20" t="s">
        <v>3672</v>
      </c>
      <c r="C3689" s="28" t="n">
        <v>0</v>
      </c>
      <c r="D3689" s="22" t="n">
        <v>27135.36</v>
      </c>
    </row>
    <row r="3690" customFormat="false" ht="12.75" hidden="false" customHeight="false" outlineLevel="0" collapsed="false">
      <c r="A3690" s="23" t="n">
        <v>70815</v>
      </c>
      <c r="B3690" s="20" t="s">
        <v>3673</v>
      </c>
      <c r="C3690" s="21" t="n">
        <v>34141.38</v>
      </c>
      <c r="D3690" s="22" t="n">
        <f aca="false">C3690*2.4</f>
        <v>81939.312</v>
      </c>
    </row>
    <row r="3691" customFormat="false" ht="25.5" hidden="false" customHeight="false" outlineLevel="0" collapsed="false">
      <c r="A3691" s="23" t="n">
        <v>47815</v>
      </c>
      <c r="B3691" s="20" t="s">
        <v>3674</v>
      </c>
      <c r="C3691" s="28" t="n">
        <v>0</v>
      </c>
      <c r="D3691" s="22" t="n">
        <v>65301</v>
      </c>
    </row>
    <row r="3692" customFormat="false" ht="38.25" hidden="false" customHeight="false" outlineLevel="0" collapsed="false">
      <c r="A3692" s="25" t="n">
        <v>14697</v>
      </c>
      <c r="B3692" s="20" t="s">
        <v>3675</v>
      </c>
      <c r="C3692" s="21" t="n">
        <v>248081.22</v>
      </c>
      <c r="D3692" s="22" t="n">
        <f aca="false">C3692*2.4</f>
        <v>595394.928</v>
      </c>
    </row>
    <row r="3693" customFormat="false" ht="25.5" hidden="false" customHeight="false" outlineLevel="0" collapsed="false">
      <c r="A3693" s="23" t="n">
        <v>70804</v>
      </c>
      <c r="B3693" s="20" t="s">
        <v>3676</v>
      </c>
      <c r="C3693" s="21" t="n">
        <v>54545.07</v>
      </c>
      <c r="D3693" s="22" t="n">
        <f aca="false">C3693*2.4</f>
        <v>130908.168</v>
      </c>
    </row>
    <row r="3694" customFormat="false" ht="38.25" hidden="false" customHeight="false" outlineLevel="0" collapsed="false">
      <c r="A3694" s="23" t="n">
        <v>84836</v>
      </c>
      <c r="B3694" s="20" t="s">
        <v>3677</v>
      </c>
      <c r="C3694" s="21" t="n">
        <v>242147.52</v>
      </c>
      <c r="D3694" s="22" t="n">
        <f aca="false">C3694*2.4</f>
        <v>581154.048</v>
      </c>
    </row>
    <row r="3695" customFormat="false" ht="25.5" hidden="false" customHeight="false" outlineLevel="0" collapsed="false">
      <c r="A3695" s="23" t="n">
        <v>56042</v>
      </c>
      <c r="B3695" s="20" t="s">
        <v>3678</v>
      </c>
      <c r="C3695" s="21" t="n">
        <v>311653</v>
      </c>
      <c r="D3695" s="22" t="n">
        <f aca="false">C3695*2.4</f>
        <v>747967.2</v>
      </c>
    </row>
    <row r="3696" customFormat="false" ht="25.5" hidden="false" customHeight="false" outlineLevel="0" collapsed="false">
      <c r="A3696" s="23" t="n">
        <v>79136</v>
      </c>
      <c r="B3696" s="20" t="s">
        <v>3679</v>
      </c>
      <c r="C3696" s="21" t="n">
        <v>13218.02</v>
      </c>
      <c r="D3696" s="22" t="n">
        <f aca="false">C3696*2.4</f>
        <v>31723.248</v>
      </c>
    </row>
    <row r="3697" customFormat="false" ht="25.5" hidden="false" customHeight="false" outlineLevel="0" collapsed="false">
      <c r="A3697" s="23" t="n">
        <v>66060</v>
      </c>
      <c r="B3697" s="20" t="s">
        <v>3680</v>
      </c>
      <c r="C3697" s="21" t="n">
        <v>43078</v>
      </c>
      <c r="D3697" s="22" t="n">
        <f aca="false">C3697*2.4</f>
        <v>103387.2</v>
      </c>
    </row>
    <row r="3698" customFormat="false" ht="25.5" hidden="false" customHeight="false" outlineLevel="0" collapsed="false">
      <c r="A3698" s="23" t="n">
        <v>85767</v>
      </c>
      <c r="B3698" s="20" t="s">
        <v>3681</v>
      </c>
      <c r="C3698" s="21" t="n">
        <v>14994.1</v>
      </c>
      <c r="D3698" s="22" t="n">
        <f aca="false">C3698*2.4</f>
        <v>35985.84</v>
      </c>
    </row>
    <row r="3699" customFormat="false" ht="12.75" hidden="false" customHeight="false" outlineLevel="0" collapsed="false">
      <c r="A3699" s="23" t="n">
        <v>15105</v>
      </c>
      <c r="B3699" s="20" t="s">
        <v>3682</v>
      </c>
      <c r="C3699" s="21" t="n">
        <v>18009.27</v>
      </c>
      <c r="D3699" s="22" t="n">
        <f aca="false">C3699*2.4</f>
        <v>43222.248</v>
      </c>
    </row>
    <row r="3700" customFormat="false" ht="12.75" hidden="false" customHeight="false" outlineLevel="0" collapsed="false">
      <c r="A3700" s="23" t="n">
        <v>85744</v>
      </c>
      <c r="B3700" s="20" t="s">
        <v>3683</v>
      </c>
      <c r="C3700" s="21" t="n">
        <v>14473.58</v>
      </c>
      <c r="D3700" s="22" t="n">
        <f aca="false">C3700*2.4</f>
        <v>34736.592</v>
      </c>
    </row>
    <row r="3701" customFormat="false" ht="12.75" hidden="false" customHeight="false" outlineLevel="0" collapsed="false">
      <c r="A3701" s="23" t="n">
        <v>87902</v>
      </c>
      <c r="B3701" s="20" t="s">
        <v>3684</v>
      </c>
      <c r="C3701" s="21" t="n">
        <v>30776.16</v>
      </c>
      <c r="D3701" s="22" t="n">
        <f aca="false">C3701*2.4</f>
        <v>73862.784</v>
      </c>
    </row>
    <row r="3702" customFormat="false" ht="12.75" hidden="false" customHeight="false" outlineLevel="0" collapsed="false">
      <c r="A3702" s="25" t="n">
        <v>13111</v>
      </c>
      <c r="B3702" s="20" t="s">
        <v>3685</v>
      </c>
      <c r="C3702" s="21" t="n">
        <v>2625.24</v>
      </c>
      <c r="D3702" s="22" t="n">
        <f aca="false">C3702*2.4</f>
        <v>6300.576</v>
      </c>
    </row>
    <row r="3703" customFormat="false" ht="12.75" hidden="false" customHeight="false" outlineLevel="0" collapsed="false">
      <c r="A3703" s="23" t="n">
        <v>50048</v>
      </c>
      <c r="B3703" s="20" t="s">
        <v>3686</v>
      </c>
      <c r="C3703" s="21" t="n">
        <v>53788.04</v>
      </c>
      <c r="D3703" s="22" t="n">
        <f aca="false">C3703*2.4</f>
        <v>129091.296</v>
      </c>
    </row>
    <row r="3704" customFormat="false" ht="12.75" hidden="false" customHeight="false" outlineLevel="0" collapsed="false">
      <c r="A3704" s="23" t="n">
        <v>72252</v>
      </c>
      <c r="B3704" s="20" t="s">
        <v>3687</v>
      </c>
      <c r="C3704" s="21" t="n">
        <v>13016.7</v>
      </c>
      <c r="D3704" s="22" t="n">
        <f aca="false">C3704*2.4</f>
        <v>31240.08</v>
      </c>
    </row>
    <row r="3705" customFormat="false" ht="12.75" hidden="false" customHeight="false" outlineLevel="0" collapsed="false">
      <c r="A3705" s="23" t="n">
        <v>55513</v>
      </c>
      <c r="B3705" s="20" t="s">
        <v>3688</v>
      </c>
      <c r="C3705" s="21" t="n">
        <v>182832.06</v>
      </c>
      <c r="D3705" s="22" t="n">
        <f aca="false">C3705*2.4</f>
        <v>438796.944</v>
      </c>
    </row>
    <row r="3706" customFormat="false" ht="12.75" hidden="false" customHeight="false" outlineLevel="0" collapsed="false">
      <c r="A3706" s="23" t="n">
        <v>29124</v>
      </c>
      <c r="B3706" s="20" t="s">
        <v>3689</v>
      </c>
      <c r="C3706" s="21" t="n">
        <v>13165</v>
      </c>
      <c r="D3706" s="22" t="n">
        <f aca="false">C3706*2.4</f>
        <v>31596</v>
      </c>
    </row>
    <row r="3707" customFormat="false" ht="12.75" hidden="false" customHeight="false" outlineLevel="0" collapsed="false">
      <c r="A3707" s="23" t="n">
        <v>41913</v>
      </c>
      <c r="B3707" s="20" t="s">
        <v>3690</v>
      </c>
      <c r="C3707" s="21" t="n">
        <v>19895.36</v>
      </c>
      <c r="D3707" s="22" t="n">
        <f aca="false">C3707*2.4</f>
        <v>47748.864</v>
      </c>
    </row>
    <row r="3708" customFormat="false" ht="25.5" hidden="false" customHeight="false" outlineLevel="0" collapsed="false">
      <c r="A3708" s="23" t="n">
        <v>94047</v>
      </c>
      <c r="B3708" s="20" t="s">
        <v>3691</v>
      </c>
      <c r="C3708" s="21" t="n">
        <v>10334.9</v>
      </c>
      <c r="D3708" s="22" t="n">
        <f aca="false">C3708*2.4</f>
        <v>24803.76</v>
      </c>
    </row>
    <row r="3709" customFormat="false" ht="12.75" hidden="false" customHeight="false" outlineLevel="0" collapsed="false">
      <c r="A3709" s="23" t="n">
        <v>46587</v>
      </c>
      <c r="B3709" s="20" t="s">
        <v>3692</v>
      </c>
      <c r="C3709" s="21" t="n">
        <v>19029.78</v>
      </c>
      <c r="D3709" s="22" t="n">
        <f aca="false">C3709*2.4</f>
        <v>45671.472</v>
      </c>
    </row>
    <row r="3710" customFormat="false" ht="38.25" hidden="false" customHeight="false" outlineLevel="0" collapsed="false">
      <c r="A3710" s="23" t="n">
        <v>80825</v>
      </c>
      <c r="B3710" s="20" t="s">
        <v>3693</v>
      </c>
      <c r="C3710" s="21" t="n">
        <v>9232.5</v>
      </c>
      <c r="D3710" s="22" t="n">
        <f aca="false">C3710*2.4</f>
        <v>22158</v>
      </c>
    </row>
    <row r="3711" customFormat="false" ht="25.5" hidden="false" customHeight="false" outlineLevel="0" collapsed="false">
      <c r="A3711" s="23" t="n">
        <v>38792</v>
      </c>
      <c r="B3711" s="20" t="s">
        <v>3694</v>
      </c>
      <c r="C3711" s="21" t="n">
        <v>25950.5</v>
      </c>
      <c r="D3711" s="22" t="n">
        <f aca="false">C3711*2.4</f>
        <v>62281.2</v>
      </c>
    </row>
    <row r="3712" customFormat="false" ht="25.5" hidden="false" customHeight="false" outlineLevel="0" collapsed="false">
      <c r="A3712" s="23" t="n">
        <v>39263</v>
      </c>
      <c r="B3712" s="20" t="s">
        <v>3695</v>
      </c>
      <c r="C3712" s="21" t="n">
        <v>15631.1</v>
      </c>
      <c r="D3712" s="22" t="n">
        <f aca="false">C3712*2.4</f>
        <v>37514.64</v>
      </c>
    </row>
    <row r="3713" customFormat="false" ht="25.5" hidden="false" customHeight="false" outlineLevel="0" collapsed="false">
      <c r="A3713" s="25" t="n">
        <v>14973</v>
      </c>
      <c r="B3713" s="20" t="s">
        <v>3696</v>
      </c>
      <c r="C3713" s="21" t="n">
        <v>62368.5</v>
      </c>
      <c r="D3713" s="22" t="n">
        <f aca="false">C3713*2.4</f>
        <v>149684.4</v>
      </c>
    </row>
    <row r="3714" customFormat="false" ht="25.5" hidden="false" customHeight="false" outlineLevel="0" collapsed="false">
      <c r="A3714" s="23" t="n">
        <v>43718</v>
      </c>
      <c r="B3714" s="20" t="s">
        <v>3697</v>
      </c>
      <c r="C3714" s="21" t="n">
        <v>32970.58</v>
      </c>
      <c r="D3714" s="22" t="n">
        <f aca="false">C3714*2.4</f>
        <v>79129.392</v>
      </c>
    </row>
    <row r="3715" customFormat="false" ht="38.25" hidden="false" customHeight="false" outlineLevel="0" collapsed="false">
      <c r="A3715" s="23" t="n">
        <v>41444</v>
      </c>
      <c r="B3715" s="20" t="s">
        <v>3698</v>
      </c>
      <c r="C3715" s="21" t="n">
        <v>34884.15</v>
      </c>
      <c r="D3715" s="22" t="n">
        <f aca="false">C3715*2.4</f>
        <v>83721.96</v>
      </c>
    </row>
    <row r="3716" customFormat="false" ht="25.5" hidden="false" customHeight="false" outlineLevel="0" collapsed="false">
      <c r="A3716" s="23" t="n">
        <v>11224</v>
      </c>
      <c r="B3716" s="20" t="s">
        <v>3699</v>
      </c>
      <c r="C3716" s="21" t="n">
        <v>22786.44</v>
      </c>
      <c r="D3716" s="22" t="n">
        <f aca="false">C3716*2.4</f>
        <v>54687.456</v>
      </c>
    </row>
    <row r="3717" customFormat="false" ht="25.5" hidden="false" customHeight="false" outlineLevel="0" collapsed="false">
      <c r="A3717" s="23" t="n">
        <v>40633</v>
      </c>
      <c r="B3717" s="20" t="s">
        <v>3700</v>
      </c>
      <c r="C3717" s="21" t="n">
        <v>17976.25</v>
      </c>
      <c r="D3717" s="22" t="n">
        <f aca="false">C3717*2.4</f>
        <v>43143</v>
      </c>
    </row>
    <row r="3718" customFormat="false" ht="25.5" hidden="false" customHeight="false" outlineLevel="0" collapsed="false">
      <c r="A3718" s="23" t="n">
        <v>54242</v>
      </c>
      <c r="B3718" s="20" t="s">
        <v>3701</v>
      </c>
      <c r="C3718" s="21" t="n">
        <v>9619.64</v>
      </c>
      <c r="D3718" s="22" t="n">
        <f aca="false">C3718*2.4</f>
        <v>23087.136</v>
      </c>
    </row>
    <row r="3719" customFormat="false" ht="25.5" hidden="false" customHeight="false" outlineLevel="0" collapsed="false">
      <c r="A3719" s="23" t="n">
        <v>11234</v>
      </c>
      <c r="B3719" s="20" t="s">
        <v>3702</v>
      </c>
      <c r="C3719" s="21" t="n">
        <v>23664.58</v>
      </c>
      <c r="D3719" s="22" t="n">
        <f aca="false">C3719*2.4</f>
        <v>56794.992</v>
      </c>
    </row>
    <row r="3720" customFormat="false" ht="25.5" hidden="false" customHeight="false" outlineLevel="0" collapsed="false">
      <c r="A3720" s="23" t="n">
        <v>43721</v>
      </c>
      <c r="B3720" s="20" t="s">
        <v>3703</v>
      </c>
      <c r="C3720" s="21" t="n">
        <v>27976.16</v>
      </c>
      <c r="D3720" s="22" t="n">
        <f aca="false">C3720*2.4</f>
        <v>67142.784</v>
      </c>
    </row>
    <row r="3721" customFormat="false" ht="25.5" hidden="false" customHeight="false" outlineLevel="0" collapsed="false">
      <c r="A3721" s="23" t="n">
        <v>11236</v>
      </c>
      <c r="B3721" s="20" t="s">
        <v>3704</v>
      </c>
      <c r="C3721" s="21" t="n">
        <v>14404.42</v>
      </c>
      <c r="D3721" s="22" t="n">
        <f aca="false">C3721*2.4</f>
        <v>34570.608</v>
      </c>
    </row>
    <row r="3722" customFormat="false" ht="25.5" hidden="false" customHeight="false" outlineLevel="0" collapsed="false">
      <c r="A3722" s="23" t="n">
        <v>43726</v>
      </c>
      <c r="B3722" s="20" t="s">
        <v>3705</v>
      </c>
      <c r="C3722" s="21" t="n">
        <v>59386.62</v>
      </c>
      <c r="D3722" s="22" t="n">
        <f aca="false">C3722*2.4</f>
        <v>142527.888</v>
      </c>
    </row>
    <row r="3723" customFormat="false" ht="25.5" hidden="false" customHeight="false" outlineLevel="0" collapsed="false">
      <c r="A3723" s="23" t="n">
        <v>39083</v>
      </c>
      <c r="B3723" s="20" t="s">
        <v>3706</v>
      </c>
      <c r="C3723" s="21" t="n">
        <v>12855.6</v>
      </c>
      <c r="D3723" s="22" t="n">
        <f aca="false">C3723*2.4</f>
        <v>30853.44</v>
      </c>
    </row>
    <row r="3724" customFormat="false" ht="25.5" hidden="false" customHeight="false" outlineLevel="0" collapsed="false">
      <c r="A3724" s="23" t="n">
        <v>56402</v>
      </c>
      <c r="B3724" s="20" t="s">
        <v>3707</v>
      </c>
      <c r="C3724" s="21" t="n">
        <v>47402.18</v>
      </c>
      <c r="D3724" s="22" t="n">
        <f aca="false">C3724*2.4</f>
        <v>113765.232</v>
      </c>
    </row>
    <row r="3725" customFormat="false" ht="12.75" hidden="false" customHeight="false" outlineLevel="0" collapsed="false">
      <c r="A3725" s="23" t="n">
        <v>88471</v>
      </c>
      <c r="B3725" s="20" t="s">
        <v>3708</v>
      </c>
      <c r="C3725" s="21" t="n">
        <v>6666.9</v>
      </c>
      <c r="D3725" s="22" t="n">
        <f aca="false">C3725*2.4</f>
        <v>16000.56</v>
      </c>
    </row>
    <row r="3726" customFormat="false" ht="63.75" hidden="false" customHeight="false" outlineLevel="0" collapsed="false">
      <c r="A3726" s="23" t="n">
        <v>41898</v>
      </c>
      <c r="B3726" s="20" t="s">
        <v>3709</v>
      </c>
      <c r="C3726" s="21" t="n">
        <v>5586.05</v>
      </c>
      <c r="D3726" s="22" t="n">
        <f aca="false">C3726*2.4</f>
        <v>13406.52</v>
      </c>
    </row>
    <row r="3727" customFormat="false" ht="25.5" hidden="false" customHeight="false" outlineLevel="0" collapsed="false">
      <c r="A3727" s="23" t="n">
        <v>80651</v>
      </c>
      <c r="B3727" s="20" t="s">
        <v>3710</v>
      </c>
      <c r="C3727" s="21" t="n">
        <v>16769.51</v>
      </c>
      <c r="D3727" s="22" t="n">
        <f aca="false">C3727*2.4</f>
        <v>40246.824</v>
      </c>
    </row>
    <row r="3728" customFormat="false" ht="12.75" hidden="false" customHeight="false" outlineLevel="0" collapsed="false">
      <c r="A3728" s="23" t="n">
        <v>39212</v>
      </c>
      <c r="B3728" s="20" t="s">
        <v>3711</v>
      </c>
      <c r="C3728" s="21" t="n">
        <v>9046.34</v>
      </c>
      <c r="D3728" s="22" t="n">
        <f aca="false">C3728*2.4</f>
        <v>21711.216</v>
      </c>
    </row>
    <row r="3729" customFormat="false" ht="12.75" hidden="false" customHeight="false" outlineLevel="0" collapsed="false">
      <c r="A3729" s="23" t="n">
        <v>45040</v>
      </c>
      <c r="B3729" s="20" t="s">
        <v>3712</v>
      </c>
      <c r="C3729" s="21" t="n">
        <v>9232.5</v>
      </c>
      <c r="D3729" s="22" t="n">
        <f aca="false">C3729*2.4</f>
        <v>22158</v>
      </c>
    </row>
    <row r="3730" customFormat="false" ht="12.75" hidden="false" customHeight="false" outlineLevel="0" collapsed="false">
      <c r="A3730" s="23" t="n">
        <v>87836</v>
      </c>
      <c r="B3730" s="20" t="s">
        <v>3713</v>
      </c>
      <c r="C3730" s="21" t="n">
        <v>30916.95</v>
      </c>
      <c r="D3730" s="22" t="n">
        <f aca="false">C3730*2.4</f>
        <v>74200.68</v>
      </c>
    </row>
    <row r="3731" customFormat="false" ht="25.5" hidden="false" customHeight="false" outlineLevel="0" collapsed="false">
      <c r="A3731" s="23" t="n">
        <v>88099</v>
      </c>
      <c r="B3731" s="20" t="s">
        <v>3714</v>
      </c>
      <c r="C3731" s="28" t="n">
        <v>0</v>
      </c>
      <c r="D3731" s="22" t="n">
        <v>63319.8</v>
      </c>
    </row>
    <row r="3732" customFormat="false" ht="25.5" hidden="false" customHeight="false" outlineLevel="0" collapsed="false">
      <c r="A3732" s="25" t="n">
        <v>14963</v>
      </c>
      <c r="B3732" s="20" t="s">
        <v>3715</v>
      </c>
      <c r="C3732" s="21" t="n">
        <v>57937</v>
      </c>
      <c r="D3732" s="22" t="n">
        <f aca="false">C3732*2.4</f>
        <v>139048.8</v>
      </c>
    </row>
    <row r="3733" customFormat="false" ht="25.5" hidden="false" customHeight="false" outlineLevel="0" collapsed="false">
      <c r="A3733" s="23" t="n">
        <v>41892</v>
      </c>
      <c r="B3733" s="20" t="s">
        <v>3716</v>
      </c>
      <c r="C3733" s="21" t="n">
        <v>32841.8</v>
      </c>
      <c r="D3733" s="22" t="n">
        <f aca="false">C3733*2.4</f>
        <v>78820.32</v>
      </c>
    </row>
    <row r="3734" customFormat="false" ht="12.75" hidden="false" customHeight="false" outlineLevel="0" collapsed="false">
      <c r="A3734" s="23" t="n">
        <v>82962</v>
      </c>
      <c r="B3734" s="20" t="s">
        <v>3717</v>
      </c>
      <c r="C3734" s="21" t="n">
        <v>13690.2</v>
      </c>
      <c r="D3734" s="22" t="n">
        <f aca="false">C3734*2.4</f>
        <v>32856.48</v>
      </c>
    </row>
    <row r="3735" customFormat="false" ht="12.75" hidden="false" customHeight="false" outlineLevel="0" collapsed="false">
      <c r="A3735" s="23" t="n">
        <v>71194</v>
      </c>
      <c r="B3735" s="20" t="s">
        <v>3718</v>
      </c>
      <c r="C3735" s="21" t="n">
        <v>129181.74</v>
      </c>
      <c r="D3735" s="22" t="n">
        <f aca="false">C3735*2.4</f>
        <v>310036.176</v>
      </c>
    </row>
    <row r="3736" customFormat="false" ht="38.25" hidden="false" customHeight="false" outlineLevel="0" collapsed="false">
      <c r="A3736" s="25" t="n">
        <v>15126</v>
      </c>
      <c r="B3736" s="20" t="s">
        <v>3719</v>
      </c>
      <c r="C3736" s="21" t="n">
        <v>24820.36</v>
      </c>
      <c r="D3736" s="22" t="n">
        <f aca="false">C3736*2.4</f>
        <v>59568.864</v>
      </c>
    </row>
    <row r="3737" customFormat="false" ht="25.5" hidden="false" customHeight="false" outlineLevel="0" collapsed="false">
      <c r="A3737" s="25" t="n">
        <v>15129</v>
      </c>
      <c r="B3737" s="20" t="s">
        <v>3720</v>
      </c>
      <c r="C3737" s="21" t="n">
        <v>24820.36</v>
      </c>
      <c r="D3737" s="22" t="n">
        <f aca="false">C3737*2.4</f>
        <v>59568.864</v>
      </c>
    </row>
    <row r="3738" customFormat="false" ht="25.5" hidden="false" customHeight="false" outlineLevel="0" collapsed="false">
      <c r="A3738" s="25" t="n">
        <v>15128</v>
      </c>
      <c r="B3738" s="20" t="s">
        <v>3721</v>
      </c>
      <c r="C3738" s="21" t="n">
        <v>24820.36</v>
      </c>
      <c r="D3738" s="22" t="n">
        <f aca="false">C3738*2.4</f>
        <v>59568.864</v>
      </c>
    </row>
    <row r="3739" customFormat="false" ht="38.25" hidden="false" customHeight="false" outlineLevel="0" collapsed="false">
      <c r="A3739" s="25" t="n">
        <v>15127</v>
      </c>
      <c r="B3739" s="20" t="s">
        <v>3722</v>
      </c>
      <c r="C3739" s="21" t="n">
        <v>24820.36</v>
      </c>
      <c r="D3739" s="22" t="n">
        <f aca="false">C3739*2.4</f>
        <v>59568.864</v>
      </c>
    </row>
    <row r="3740" customFormat="false" ht="25.5" hidden="false" customHeight="false" outlineLevel="0" collapsed="false">
      <c r="A3740" s="23" t="n">
        <v>36934</v>
      </c>
      <c r="B3740" s="20" t="s">
        <v>3723</v>
      </c>
      <c r="C3740" s="21" t="n">
        <v>65676.88</v>
      </c>
      <c r="D3740" s="22" t="n">
        <f aca="false">C3740*2.4</f>
        <v>157624.512</v>
      </c>
    </row>
    <row r="3741" customFormat="false" ht="25.5" hidden="false" customHeight="false" outlineLevel="0" collapsed="false">
      <c r="A3741" s="23" t="n">
        <v>81014</v>
      </c>
      <c r="B3741" s="20" t="s">
        <v>3724</v>
      </c>
      <c r="C3741" s="21" t="n">
        <v>34175.8</v>
      </c>
      <c r="D3741" s="22" t="n">
        <f aca="false">C3741*2.4</f>
        <v>82021.92</v>
      </c>
    </row>
    <row r="3742" customFormat="false" ht="25.5" hidden="false" customHeight="false" outlineLevel="0" collapsed="false">
      <c r="A3742" s="23" t="n">
        <v>20947</v>
      </c>
      <c r="B3742" s="20" t="s">
        <v>3725</v>
      </c>
      <c r="C3742" s="21" t="n">
        <v>57427.4</v>
      </c>
      <c r="D3742" s="22" t="n">
        <f aca="false">C3742*2.4</f>
        <v>137825.76</v>
      </c>
    </row>
    <row r="3743" customFormat="false" ht="25.5" hidden="false" customHeight="false" outlineLevel="0" collapsed="false">
      <c r="A3743" s="23" t="n">
        <v>42086</v>
      </c>
      <c r="B3743" s="20" t="s">
        <v>3726</v>
      </c>
      <c r="C3743" s="21" t="n">
        <v>82310.71</v>
      </c>
      <c r="D3743" s="22" t="n">
        <f aca="false">C3743*2.4</f>
        <v>197545.704</v>
      </c>
    </row>
    <row r="3744" customFormat="false" ht="38.25" hidden="false" customHeight="false" outlineLevel="0" collapsed="false">
      <c r="A3744" s="23" t="n">
        <v>56128</v>
      </c>
      <c r="B3744" s="20" t="s">
        <v>3727</v>
      </c>
      <c r="C3744" s="21" t="n">
        <v>89610</v>
      </c>
      <c r="D3744" s="22" t="n">
        <f aca="false">C3744*2.4</f>
        <v>215064</v>
      </c>
    </row>
    <row r="3745" customFormat="false" ht="51" hidden="false" customHeight="false" outlineLevel="0" collapsed="false">
      <c r="A3745" s="23" t="n">
        <v>55280</v>
      </c>
      <c r="B3745" s="20" t="s">
        <v>3728</v>
      </c>
      <c r="C3745" s="21" t="n">
        <v>99052.68</v>
      </c>
      <c r="D3745" s="22" t="n">
        <f aca="false">C3745*2.4</f>
        <v>237726.432</v>
      </c>
    </row>
    <row r="3746" customFormat="false" ht="12.75" hidden="false" customHeight="false" outlineLevel="0" collapsed="false">
      <c r="A3746" s="23" t="n">
        <v>37228</v>
      </c>
      <c r="B3746" s="20" t="s">
        <v>3729</v>
      </c>
      <c r="C3746" s="21" t="n">
        <v>13818.38</v>
      </c>
      <c r="D3746" s="22" t="n">
        <f aca="false">C3746*2.4</f>
        <v>33164.112</v>
      </c>
    </row>
    <row r="3747" customFormat="false" ht="12.75" hidden="false" customHeight="false" outlineLevel="0" collapsed="false">
      <c r="A3747" s="25" t="n">
        <v>13644</v>
      </c>
      <c r="B3747" s="20" t="s">
        <v>3730</v>
      </c>
      <c r="C3747" s="21" t="n">
        <v>9371.4</v>
      </c>
      <c r="D3747" s="22" t="n">
        <f aca="false">C3747*2.4</f>
        <v>22491.36</v>
      </c>
    </row>
    <row r="3748" customFormat="false" ht="12.75" hidden="false" customHeight="false" outlineLevel="0" collapsed="false">
      <c r="A3748" s="25" t="n">
        <v>13949</v>
      </c>
      <c r="B3748" s="20" t="s">
        <v>3731</v>
      </c>
      <c r="C3748" s="21" t="n">
        <v>2783.94</v>
      </c>
      <c r="D3748" s="22" t="n">
        <f aca="false">C3748*2.4</f>
        <v>6681.456</v>
      </c>
    </row>
    <row r="3749" customFormat="false" ht="12.75" hidden="false" customHeight="false" outlineLevel="0" collapsed="false">
      <c r="A3749" s="23" t="n">
        <v>81662</v>
      </c>
      <c r="B3749" s="20" t="s">
        <v>3732</v>
      </c>
      <c r="C3749" s="21" t="n">
        <v>3328.74</v>
      </c>
      <c r="D3749" s="22" t="n">
        <f aca="false">C3749*2.4</f>
        <v>7988.976</v>
      </c>
    </row>
    <row r="3750" customFormat="false" ht="12.75" hidden="false" customHeight="false" outlineLevel="0" collapsed="false">
      <c r="A3750" s="23" t="n">
        <v>99917</v>
      </c>
      <c r="B3750" s="20" t="s">
        <v>3733</v>
      </c>
      <c r="C3750" s="21" t="n">
        <v>3576.42</v>
      </c>
      <c r="D3750" s="22" t="n">
        <f aca="false">C3750*2.4</f>
        <v>8583.408</v>
      </c>
    </row>
    <row r="3751" customFormat="false" ht="12.75" hidden="false" customHeight="false" outlineLevel="0" collapsed="false">
      <c r="A3751" s="23" t="n">
        <v>85631</v>
      </c>
      <c r="B3751" s="20" t="s">
        <v>3734</v>
      </c>
      <c r="C3751" s="21" t="n">
        <v>6003.36</v>
      </c>
      <c r="D3751" s="22" t="n">
        <f aca="false">C3751*2.4</f>
        <v>14408.064</v>
      </c>
    </row>
    <row r="3752" customFormat="false" ht="12.75" hidden="false" customHeight="false" outlineLevel="0" collapsed="false">
      <c r="A3752" s="23" t="n">
        <v>85624</v>
      </c>
      <c r="B3752" s="20" t="s">
        <v>3735</v>
      </c>
      <c r="C3752" s="21" t="n">
        <v>1703.94</v>
      </c>
      <c r="D3752" s="22" t="n">
        <f aca="false">C3752*2.4</f>
        <v>4089.456</v>
      </c>
    </row>
    <row r="3753" customFormat="false" ht="12.75" hidden="false" customHeight="false" outlineLevel="0" collapsed="false">
      <c r="A3753" s="25" t="n">
        <v>12763</v>
      </c>
      <c r="B3753" s="20" t="s">
        <v>3736</v>
      </c>
      <c r="C3753" s="21" t="n">
        <v>7483.92</v>
      </c>
      <c r="D3753" s="22" t="n">
        <f aca="false">C3753*2.4</f>
        <v>17961.408</v>
      </c>
    </row>
    <row r="3754" customFormat="false" ht="12.75" hidden="false" customHeight="false" outlineLevel="0" collapsed="false">
      <c r="A3754" s="23" t="n">
        <v>99761</v>
      </c>
      <c r="B3754" s="20" t="s">
        <v>3737</v>
      </c>
      <c r="C3754" s="21" t="n">
        <v>3328.74</v>
      </c>
      <c r="D3754" s="22" t="n">
        <f aca="false">C3754*2.4</f>
        <v>7988.976</v>
      </c>
    </row>
    <row r="3755" customFormat="false" ht="12.75" hidden="false" customHeight="false" outlineLevel="0" collapsed="false">
      <c r="A3755" s="25" t="n">
        <v>14006</v>
      </c>
      <c r="B3755" s="20" t="s">
        <v>3738</v>
      </c>
      <c r="C3755" s="21" t="n">
        <v>2593.7</v>
      </c>
      <c r="D3755" s="22" t="n">
        <f aca="false">C3755*2.4</f>
        <v>6224.88</v>
      </c>
    </row>
    <row r="3756" customFormat="false" ht="12.75" hidden="false" customHeight="false" outlineLevel="0" collapsed="false">
      <c r="A3756" s="25" t="n">
        <v>13113</v>
      </c>
      <c r="B3756" s="20" t="s">
        <v>3739</v>
      </c>
      <c r="C3756" s="21" t="n">
        <v>4071.72</v>
      </c>
      <c r="D3756" s="22" t="n">
        <f aca="false">C3756*2.4</f>
        <v>9772.128</v>
      </c>
    </row>
    <row r="3757" customFormat="false" ht="12.75" hidden="false" customHeight="false" outlineLevel="0" collapsed="false">
      <c r="A3757" s="23" t="n">
        <v>43378</v>
      </c>
      <c r="B3757" s="20" t="s">
        <v>3740</v>
      </c>
      <c r="C3757" s="21" t="n">
        <v>5717.88</v>
      </c>
      <c r="D3757" s="22" t="n">
        <f aca="false">C3757*2.4</f>
        <v>13722.912</v>
      </c>
    </row>
    <row r="3758" customFormat="false" ht="12.75" hidden="false" customHeight="false" outlineLevel="0" collapsed="false">
      <c r="A3758" s="23" t="n">
        <v>38513</v>
      </c>
      <c r="B3758" s="20" t="s">
        <v>3741</v>
      </c>
      <c r="C3758" s="21" t="n">
        <v>16827.1</v>
      </c>
      <c r="D3758" s="22" t="n">
        <f aca="false">C3758*2.4</f>
        <v>40385.04</v>
      </c>
    </row>
    <row r="3759" customFormat="false" ht="12.75" hidden="false" customHeight="false" outlineLevel="0" collapsed="false">
      <c r="A3759" s="23" t="n">
        <v>41307</v>
      </c>
      <c r="B3759" s="20" t="s">
        <v>3742</v>
      </c>
      <c r="C3759" s="21" t="n">
        <v>44644.02</v>
      </c>
      <c r="D3759" s="22" t="n">
        <f aca="false">C3759*2.4</f>
        <v>107145.648</v>
      </c>
    </row>
    <row r="3760" customFormat="false" ht="12.75" hidden="false" customHeight="false" outlineLevel="0" collapsed="false">
      <c r="A3760" s="23" t="n">
        <v>70891</v>
      </c>
      <c r="B3760" s="20" t="s">
        <v>3743</v>
      </c>
      <c r="C3760" s="21" t="n">
        <v>35889.6</v>
      </c>
      <c r="D3760" s="22" t="n">
        <f aca="false">C3760*2.4</f>
        <v>86135.04</v>
      </c>
    </row>
    <row r="3761" customFormat="false" ht="12.75" hidden="false" customHeight="false" outlineLevel="0" collapsed="false">
      <c r="A3761" s="26" t="s">
        <v>3744</v>
      </c>
      <c r="B3761" s="20" t="s">
        <v>3745</v>
      </c>
      <c r="C3761" s="21" t="n">
        <v>16662</v>
      </c>
      <c r="D3761" s="22" t="n">
        <f aca="false">C3761*2.4</f>
        <v>39988.8</v>
      </c>
    </row>
    <row r="3762" customFormat="false" ht="12.75" hidden="false" customHeight="false" outlineLevel="0" collapsed="false">
      <c r="A3762" s="26" t="s">
        <v>3746</v>
      </c>
      <c r="B3762" s="20" t="s">
        <v>3747</v>
      </c>
      <c r="C3762" s="21" t="n">
        <v>5161.8</v>
      </c>
      <c r="D3762" s="22" t="n">
        <f aca="false">C3762*2.4</f>
        <v>12388.32</v>
      </c>
    </row>
    <row r="3763" customFormat="false" ht="12.75" hidden="false" customHeight="false" outlineLevel="0" collapsed="false">
      <c r="A3763" s="23" t="n">
        <v>84824</v>
      </c>
      <c r="B3763" s="20" t="s">
        <v>3748</v>
      </c>
      <c r="C3763" s="21" t="n">
        <v>167052.48</v>
      </c>
      <c r="D3763" s="22" t="n">
        <f aca="false">C3763*2.4</f>
        <v>400925.952</v>
      </c>
    </row>
    <row r="3764" customFormat="false" ht="12.75" hidden="false" customHeight="false" outlineLevel="0" collapsed="false">
      <c r="A3764" s="23" t="n">
        <v>84789</v>
      </c>
      <c r="B3764" s="20" t="s">
        <v>3749</v>
      </c>
      <c r="C3764" s="21" t="n">
        <v>131091.36</v>
      </c>
      <c r="D3764" s="22" t="n">
        <f aca="false">C3764*2.4</f>
        <v>314619.264</v>
      </c>
    </row>
    <row r="3765" customFormat="false" ht="12.75" hidden="false" customHeight="false" outlineLevel="0" collapsed="false">
      <c r="A3765" s="25" t="n">
        <v>13478</v>
      </c>
      <c r="B3765" s="20" t="s">
        <v>3750</v>
      </c>
      <c r="C3765" s="21" t="n">
        <v>59892</v>
      </c>
      <c r="D3765" s="22" t="n">
        <f aca="false">C3765*2.4</f>
        <v>143740.8</v>
      </c>
    </row>
    <row r="3766" customFormat="false" ht="12.75" hidden="false" customHeight="false" outlineLevel="0" collapsed="false">
      <c r="A3766" s="23" t="n">
        <v>71464</v>
      </c>
      <c r="B3766" s="20" t="s">
        <v>3751</v>
      </c>
      <c r="C3766" s="21" t="n">
        <v>12630.3</v>
      </c>
      <c r="D3766" s="22" t="n">
        <f aca="false">C3766*2.4</f>
        <v>30312.72</v>
      </c>
    </row>
    <row r="3767" customFormat="false" ht="12.75" hidden="false" customHeight="false" outlineLevel="0" collapsed="false">
      <c r="A3767" s="23" t="n">
        <v>88738</v>
      </c>
      <c r="B3767" s="20" t="s">
        <v>3752</v>
      </c>
      <c r="C3767" s="21" t="n">
        <v>8407</v>
      </c>
      <c r="D3767" s="22" t="n">
        <f aca="false">C3767*2.4</f>
        <v>20176.8</v>
      </c>
    </row>
    <row r="3768" customFormat="false" ht="12.75" hidden="false" customHeight="false" outlineLevel="0" collapsed="false">
      <c r="A3768" s="23" t="n">
        <v>71518</v>
      </c>
      <c r="B3768" s="20" t="s">
        <v>3753</v>
      </c>
      <c r="C3768" s="21" t="n">
        <v>12095.58</v>
      </c>
      <c r="D3768" s="22" t="n">
        <f aca="false">C3768*2.4</f>
        <v>29029.392</v>
      </c>
    </row>
    <row r="3769" customFormat="false" ht="12.75" hidden="false" customHeight="false" outlineLevel="0" collapsed="false">
      <c r="A3769" s="23" t="n">
        <v>88998</v>
      </c>
      <c r="B3769" s="20" t="s">
        <v>3753</v>
      </c>
      <c r="C3769" s="21" t="n">
        <v>12813.72</v>
      </c>
      <c r="D3769" s="22" t="n">
        <f aca="false">C3769*2.4</f>
        <v>30752.928</v>
      </c>
    </row>
    <row r="3770" customFormat="false" ht="25.5" hidden="false" customHeight="false" outlineLevel="0" collapsed="false">
      <c r="A3770" s="23" t="n">
        <v>84782</v>
      </c>
      <c r="B3770" s="20" t="s">
        <v>3754</v>
      </c>
      <c r="C3770" s="21" t="n">
        <v>333015.3</v>
      </c>
      <c r="D3770" s="22" t="n">
        <f aca="false">C3770*2.4</f>
        <v>799236.72</v>
      </c>
    </row>
    <row r="3771" customFormat="false" ht="12.75" hidden="false" customHeight="false" outlineLevel="0" collapsed="false">
      <c r="A3771" s="25" t="n">
        <v>9955</v>
      </c>
      <c r="B3771" s="20" t="s">
        <v>3755</v>
      </c>
      <c r="C3771" s="21" t="n">
        <v>619581</v>
      </c>
      <c r="D3771" s="22" t="n">
        <f aca="false">C3771*2.4</f>
        <v>1486994.4</v>
      </c>
    </row>
    <row r="3772" customFormat="false" ht="12.75" hidden="false" customHeight="false" outlineLevel="0" collapsed="false">
      <c r="A3772" s="23" t="n">
        <v>60199</v>
      </c>
      <c r="B3772" s="20" t="s">
        <v>3756</v>
      </c>
      <c r="C3772" s="21" t="n">
        <v>6003.36</v>
      </c>
      <c r="D3772" s="22" t="n">
        <f aca="false">C3772*2.4</f>
        <v>14408.064</v>
      </c>
    </row>
    <row r="3773" customFormat="false" ht="12.75" hidden="false" customHeight="false" outlineLevel="0" collapsed="false">
      <c r="A3773" s="23" t="n">
        <v>42960</v>
      </c>
      <c r="B3773" s="20" t="s">
        <v>3757</v>
      </c>
      <c r="C3773" s="21" t="n">
        <v>9905.85</v>
      </c>
      <c r="D3773" s="22" t="n">
        <f aca="false">C3773*2.4</f>
        <v>23774.04</v>
      </c>
    </row>
    <row r="3774" customFormat="false" ht="12.75" hidden="false" customHeight="false" outlineLevel="0" collapsed="false">
      <c r="A3774" s="25" t="n">
        <v>15044</v>
      </c>
      <c r="B3774" s="20" t="s">
        <v>3758</v>
      </c>
      <c r="C3774" s="21" t="n">
        <v>5794.134</v>
      </c>
      <c r="D3774" s="22" t="n">
        <f aca="false">C3774*2.4</f>
        <v>13905.9216</v>
      </c>
    </row>
    <row r="3775" customFormat="false" ht="12.75" hidden="false" customHeight="false" outlineLevel="0" collapsed="false">
      <c r="A3775" s="23" t="n">
        <v>50164</v>
      </c>
      <c r="B3775" s="20" t="s">
        <v>3759</v>
      </c>
      <c r="C3775" s="21" t="n">
        <v>7527.654</v>
      </c>
      <c r="D3775" s="22" t="n">
        <f aca="false">C3775*2.4</f>
        <v>18066.3696</v>
      </c>
    </row>
    <row r="3776" customFormat="false" ht="25.5" hidden="false" customHeight="false" outlineLevel="0" collapsed="false">
      <c r="A3776" s="23" t="n">
        <v>32706</v>
      </c>
      <c r="B3776" s="20" t="s">
        <v>3760</v>
      </c>
      <c r="C3776" s="28" t="n">
        <v>0</v>
      </c>
      <c r="D3776" s="22" t="n">
        <v>16063.88</v>
      </c>
    </row>
    <row r="3777" customFormat="false" ht="12.75" hidden="false" customHeight="false" outlineLevel="0" collapsed="false">
      <c r="A3777" s="25" t="n">
        <v>13350</v>
      </c>
      <c r="B3777" s="20" t="s">
        <v>3761</v>
      </c>
      <c r="C3777" s="21" t="n">
        <v>2229</v>
      </c>
      <c r="D3777" s="22" t="n">
        <f aca="false">C3777*2.4</f>
        <v>5349.6</v>
      </c>
    </row>
    <row r="3778" customFormat="false" ht="25.5" hidden="false" customHeight="false" outlineLevel="0" collapsed="false">
      <c r="A3778" s="23" t="n">
        <v>73360</v>
      </c>
      <c r="B3778" s="20" t="s">
        <v>3762</v>
      </c>
      <c r="C3778" s="21" t="n">
        <v>120301.68</v>
      </c>
      <c r="D3778" s="22" t="n">
        <f aca="false">C3778*2.4</f>
        <v>288724.032</v>
      </c>
    </row>
    <row r="3779" customFormat="false" ht="12.75" hidden="false" customHeight="false" outlineLevel="0" collapsed="false">
      <c r="A3779" s="26" t="n">
        <v>32209</v>
      </c>
      <c r="B3779" s="27" t="s">
        <v>3763</v>
      </c>
      <c r="C3779" s="21" t="n">
        <v>2700.216</v>
      </c>
      <c r="D3779" s="22" t="n">
        <f aca="false">C3779*2.4</f>
        <v>6480.5184</v>
      </c>
    </row>
    <row r="3780" customFormat="false" ht="25.5" hidden="false" customHeight="false" outlineLevel="0" collapsed="false">
      <c r="A3780" s="23" t="n">
        <v>14502</v>
      </c>
      <c r="B3780" s="20" t="s">
        <v>3764</v>
      </c>
      <c r="C3780" s="21" t="n">
        <v>141374.1</v>
      </c>
      <c r="D3780" s="22" t="n">
        <f aca="false">C3780*2.4</f>
        <v>339297.84</v>
      </c>
    </row>
    <row r="3781" customFormat="false" ht="38.25" hidden="false" customHeight="false" outlineLevel="0" collapsed="false">
      <c r="A3781" s="23" t="n">
        <v>20404</v>
      </c>
      <c r="B3781" s="20" t="s">
        <v>3765</v>
      </c>
      <c r="C3781" s="28" t="n">
        <v>0</v>
      </c>
      <c r="D3781" s="22" t="n">
        <v>286492.8</v>
      </c>
    </row>
    <row r="3782" customFormat="false" ht="25.5" hidden="false" customHeight="false" outlineLevel="0" collapsed="false">
      <c r="A3782" s="23" t="n">
        <v>87918</v>
      </c>
      <c r="B3782" s="20" t="s">
        <v>3766</v>
      </c>
      <c r="C3782" s="21" t="n">
        <v>132914.1</v>
      </c>
      <c r="D3782" s="22" t="n">
        <f aca="false">C3782*2.4</f>
        <v>318993.84</v>
      </c>
    </row>
    <row r="3783" customFormat="false" ht="25.5" hidden="false" customHeight="false" outlineLevel="0" collapsed="false">
      <c r="A3783" s="23" t="n">
        <v>20403</v>
      </c>
      <c r="B3783" s="20" t="s">
        <v>3767</v>
      </c>
      <c r="C3783" s="28" t="n">
        <v>0</v>
      </c>
      <c r="D3783" s="22" t="n">
        <v>261439.8</v>
      </c>
    </row>
    <row r="3784" customFormat="false" ht="12.75" hidden="false" customHeight="false" outlineLevel="0" collapsed="false">
      <c r="A3784" s="26" t="s">
        <v>3768</v>
      </c>
      <c r="B3784" s="20" t="s">
        <v>3769</v>
      </c>
      <c r="C3784" s="21" t="n">
        <v>16756.46</v>
      </c>
      <c r="D3784" s="22" t="n">
        <f aca="false">C3784*2.4</f>
        <v>40215.504</v>
      </c>
    </row>
    <row r="3785" customFormat="false" ht="12.75" hidden="false" customHeight="false" outlineLevel="0" collapsed="false">
      <c r="A3785" s="23" t="n">
        <v>71214</v>
      </c>
      <c r="B3785" s="20" t="s">
        <v>3770</v>
      </c>
      <c r="C3785" s="21" t="n">
        <v>14674.25</v>
      </c>
      <c r="D3785" s="22" t="n">
        <f aca="false">C3785*2.4</f>
        <v>35218.2</v>
      </c>
    </row>
    <row r="3786" customFormat="false" ht="12.75" hidden="false" customHeight="false" outlineLevel="0" collapsed="false">
      <c r="A3786" s="23" t="n">
        <v>83473</v>
      </c>
      <c r="B3786" s="20" t="s">
        <v>3771</v>
      </c>
      <c r="C3786" s="21" t="n">
        <v>2734.38</v>
      </c>
      <c r="D3786" s="22" t="n">
        <f aca="false">C3786*2.4</f>
        <v>6562.512</v>
      </c>
    </row>
    <row r="3787" customFormat="false" ht="12.75" hidden="false" customHeight="false" outlineLevel="0" collapsed="false">
      <c r="A3787" s="23" t="n">
        <v>70198</v>
      </c>
      <c r="B3787" s="20" t="s">
        <v>3772</v>
      </c>
      <c r="C3787" s="21" t="n">
        <v>86644.75</v>
      </c>
      <c r="D3787" s="22" t="n">
        <f aca="false">C3787*2.4</f>
        <v>207947.4</v>
      </c>
    </row>
    <row r="3788" customFormat="false" ht="12.75" hidden="false" customHeight="false" outlineLevel="0" collapsed="false">
      <c r="A3788" s="23" t="n">
        <v>87851</v>
      </c>
      <c r="B3788" s="20" t="s">
        <v>3772</v>
      </c>
      <c r="C3788" s="21" t="n">
        <v>101396.45</v>
      </c>
      <c r="D3788" s="22" t="n">
        <f aca="false">C3788*2.4</f>
        <v>243351.48</v>
      </c>
    </row>
    <row r="3789" customFormat="false" ht="12.75" hidden="false" customHeight="false" outlineLevel="0" collapsed="false">
      <c r="A3789" s="23" t="n">
        <v>43982</v>
      </c>
      <c r="B3789" s="20" t="s">
        <v>3773</v>
      </c>
      <c r="C3789" s="21" t="n">
        <v>6543.09</v>
      </c>
      <c r="D3789" s="22" t="n">
        <f aca="false">C3789*2.4</f>
        <v>15703.416</v>
      </c>
    </row>
    <row r="3790" customFormat="false" ht="51" hidden="false" customHeight="false" outlineLevel="0" collapsed="false">
      <c r="A3790" s="23" t="n">
        <v>37254</v>
      </c>
      <c r="B3790" s="20" t="s">
        <v>3774</v>
      </c>
      <c r="C3790" s="21" t="n">
        <v>47370.6</v>
      </c>
      <c r="D3790" s="22" t="n">
        <f aca="false">C3790*2.4</f>
        <v>113689.44</v>
      </c>
    </row>
    <row r="3791" customFormat="false" ht="12.75" hidden="false" customHeight="false" outlineLevel="0" collapsed="false">
      <c r="A3791" s="23" t="n">
        <v>81411</v>
      </c>
      <c r="B3791" s="20" t="s">
        <v>3775</v>
      </c>
      <c r="C3791" s="21" t="n">
        <v>5689.4</v>
      </c>
      <c r="D3791" s="22" t="n">
        <f aca="false">C3791*2.4</f>
        <v>13654.56</v>
      </c>
    </row>
    <row r="3792" customFormat="false" ht="12.75" hidden="false" customHeight="false" outlineLevel="0" collapsed="false">
      <c r="A3792" s="23" t="n">
        <v>14492</v>
      </c>
      <c r="B3792" s="20" t="s">
        <v>3776</v>
      </c>
      <c r="C3792" s="21" t="n">
        <v>51066.06</v>
      </c>
      <c r="D3792" s="22" t="n">
        <f aca="false">C3792*2.4</f>
        <v>122558.544</v>
      </c>
    </row>
    <row r="3793" customFormat="false" ht="25.5" hidden="false" customHeight="false" outlineLevel="0" collapsed="false">
      <c r="A3793" s="25" t="n">
        <v>14160</v>
      </c>
      <c r="B3793" s="20" t="s">
        <v>3777</v>
      </c>
      <c r="C3793" s="21" t="n">
        <v>7299.13</v>
      </c>
      <c r="D3793" s="22" t="n">
        <f aca="false">C3793*2.4</f>
        <v>17517.912</v>
      </c>
    </row>
    <row r="3794" customFormat="false" ht="25.5" hidden="false" customHeight="false" outlineLevel="0" collapsed="false">
      <c r="A3794" s="23" t="n">
        <v>88209</v>
      </c>
      <c r="B3794" s="20" t="s">
        <v>3778</v>
      </c>
      <c r="C3794" s="21" t="n">
        <v>20062.8</v>
      </c>
      <c r="D3794" s="22" t="n">
        <f aca="false">C3794*2.4</f>
        <v>48150.72</v>
      </c>
    </row>
    <row r="3795" customFormat="false" ht="38.25" hidden="false" customHeight="false" outlineLevel="0" collapsed="false">
      <c r="A3795" s="23" t="n">
        <v>36832</v>
      </c>
      <c r="B3795" s="20" t="s">
        <v>3779</v>
      </c>
      <c r="C3795" s="21" t="n">
        <v>17190.32</v>
      </c>
      <c r="D3795" s="22" t="n">
        <f aca="false">C3795*2.4</f>
        <v>41256.768</v>
      </c>
    </row>
    <row r="3796" customFormat="false" ht="12.75" hidden="false" customHeight="false" outlineLevel="0" collapsed="false">
      <c r="A3796" s="25" t="n">
        <v>14323</v>
      </c>
      <c r="B3796" s="20" t="s">
        <v>3780</v>
      </c>
      <c r="C3796" s="21" t="n">
        <v>36474</v>
      </c>
      <c r="D3796" s="22" t="n">
        <f aca="false">C3796*2.4</f>
        <v>87537.6</v>
      </c>
    </row>
    <row r="3797" customFormat="false" ht="25.5" hidden="false" customHeight="false" outlineLevel="0" collapsed="false">
      <c r="A3797" s="23" t="n">
        <v>94010</v>
      </c>
      <c r="B3797" s="20" t="s">
        <v>3781</v>
      </c>
      <c r="C3797" s="21" t="n">
        <v>12006.57</v>
      </c>
      <c r="D3797" s="22" t="n">
        <f aca="false">C3797*2.4</f>
        <v>28815.768</v>
      </c>
    </row>
    <row r="3798" customFormat="false" ht="12.75" hidden="false" customHeight="false" outlineLevel="0" collapsed="false">
      <c r="A3798" s="23" t="n">
        <v>83890</v>
      </c>
      <c r="B3798" s="20" t="s">
        <v>3782</v>
      </c>
      <c r="C3798" s="21" t="n">
        <v>92185.32</v>
      </c>
      <c r="D3798" s="22" t="n">
        <f aca="false">C3798*2.4</f>
        <v>221244.768</v>
      </c>
    </row>
    <row r="3799" customFormat="false" ht="12.75" hidden="false" customHeight="false" outlineLevel="0" collapsed="false">
      <c r="A3799" s="23" t="n">
        <v>45140</v>
      </c>
      <c r="B3799" s="20" t="s">
        <v>3783</v>
      </c>
      <c r="C3799" s="21" t="n">
        <v>18017.12</v>
      </c>
      <c r="D3799" s="22" t="n">
        <f aca="false">C3799*2.4</f>
        <v>43241.088</v>
      </c>
    </row>
    <row r="3800" customFormat="false" ht="25.5" hidden="false" customHeight="false" outlineLevel="0" collapsed="false">
      <c r="A3800" s="23" t="n">
        <v>92326</v>
      </c>
      <c r="B3800" s="20" t="s">
        <v>3784</v>
      </c>
      <c r="C3800" s="21" t="n">
        <v>94589.2</v>
      </c>
      <c r="D3800" s="22" t="n">
        <f aca="false">C3800*2.4</f>
        <v>227014.08</v>
      </c>
    </row>
    <row r="3801" customFormat="false" ht="12.75" hidden="false" customHeight="false" outlineLevel="0" collapsed="false">
      <c r="A3801" s="23" t="n">
        <v>70678</v>
      </c>
      <c r="B3801" s="20" t="s">
        <v>3785</v>
      </c>
      <c r="C3801" s="21" t="n">
        <v>20681.16</v>
      </c>
      <c r="D3801" s="22" t="n">
        <f aca="false">C3801*2.4</f>
        <v>49634.784</v>
      </c>
    </row>
    <row r="3802" customFormat="false" ht="12.75" hidden="false" customHeight="false" outlineLevel="0" collapsed="false">
      <c r="A3802" s="23" t="n">
        <v>33218</v>
      </c>
      <c r="B3802" s="20" t="s">
        <v>3786</v>
      </c>
      <c r="C3802" s="21" t="n">
        <v>13353.45</v>
      </c>
      <c r="D3802" s="22" t="n">
        <f aca="false">C3802*2.4</f>
        <v>32048.28</v>
      </c>
    </row>
    <row r="3803" customFormat="false" ht="12.75" hidden="false" customHeight="false" outlineLevel="0" collapsed="false">
      <c r="A3803" s="25" t="n">
        <v>14964</v>
      </c>
      <c r="B3803" s="20" t="s">
        <v>3787</v>
      </c>
      <c r="C3803" s="21" t="n">
        <v>11633</v>
      </c>
      <c r="D3803" s="22" t="n">
        <f aca="false">C3803*2.4</f>
        <v>27919.2</v>
      </c>
    </row>
    <row r="3804" customFormat="false" ht="25.5" hidden="false" customHeight="false" outlineLevel="0" collapsed="false">
      <c r="A3804" s="26" t="s">
        <v>3788</v>
      </c>
      <c r="B3804" s="20" t="s">
        <v>3789</v>
      </c>
      <c r="C3804" s="21" t="n">
        <v>3866.75</v>
      </c>
      <c r="D3804" s="22" t="n">
        <f aca="false">C3804*2.4</f>
        <v>9280.2</v>
      </c>
    </row>
    <row r="3805" customFormat="false" ht="12.75" hidden="false" customHeight="false" outlineLevel="0" collapsed="false">
      <c r="A3805" s="23" t="n">
        <v>79272</v>
      </c>
      <c r="B3805" s="20" t="s">
        <v>3790</v>
      </c>
      <c r="C3805" s="21" t="n">
        <v>317448</v>
      </c>
      <c r="D3805" s="22" t="n">
        <f aca="false">C3805*2.4</f>
        <v>761875.2</v>
      </c>
    </row>
    <row r="3806" customFormat="false" ht="12.75" hidden="false" customHeight="false" outlineLevel="0" collapsed="false">
      <c r="A3806" s="23" t="n">
        <v>99651</v>
      </c>
      <c r="B3806" s="20" t="s">
        <v>3790</v>
      </c>
      <c r="C3806" s="21" t="n">
        <v>327968.16</v>
      </c>
      <c r="D3806" s="22" t="n">
        <f aca="false">C3806*2.4</f>
        <v>787123.584</v>
      </c>
    </row>
    <row r="3807" customFormat="false" ht="38.25" hidden="false" customHeight="false" outlineLevel="0" collapsed="false">
      <c r="A3807" s="25" t="n">
        <v>14400</v>
      </c>
      <c r="B3807" s="20" t="s">
        <v>3791</v>
      </c>
      <c r="C3807" s="21" t="n">
        <v>14598.26</v>
      </c>
      <c r="D3807" s="22" t="n">
        <f aca="false">C3807*2.4</f>
        <v>35035.824</v>
      </c>
    </row>
    <row r="3808" customFormat="false" ht="25.5" hidden="false" customHeight="false" outlineLevel="0" collapsed="false">
      <c r="A3808" s="23" t="n">
        <v>11998</v>
      </c>
      <c r="B3808" s="20" t="s">
        <v>3792</v>
      </c>
      <c r="C3808" s="21" t="n">
        <v>33035.82</v>
      </c>
      <c r="D3808" s="22" t="n">
        <f aca="false">C3808*2.4</f>
        <v>79285.968</v>
      </c>
    </row>
    <row r="3809" customFormat="false" ht="12.75" hidden="false" customHeight="false" outlineLevel="0" collapsed="false">
      <c r="A3809" s="23" t="n">
        <v>46459</v>
      </c>
      <c r="B3809" s="20" t="s">
        <v>3793</v>
      </c>
      <c r="C3809" s="21" t="n">
        <v>57309.8</v>
      </c>
      <c r="D3809" s="22" t="n">
        <f aca="false">C3809*2.4</f>
        <v>137543.52</v>
      </c>
    </row>
    <row r="3810" customFormat="false" ht="25.5" hidden="false" customHeight="false" outlineLevel="0" collapsed="false">
      <c r="A3810" s="23" t="n">
        <v>36280</v>
      </c>
      <c r="B3810" s="20" t="s">
        <v>3794</v>
      </c>
      <c r="C3810" s="28" t="n">
        <v>0</v>
      </c>
      <c r="D3810" s="22" t="n">
        <v>78693.75</v>
      </c>
    </row>
    <row r="3811" customFormat="false" ht="38.25" hidden="false" customHeight="false" outlineLevel="0" collapsed="false">
      <c r="A3811" s="25" t="n">
        <v>13834</v>
      </c>
      <c r="B3811" s="20" t="s">
        <v>3795</v>
      </c>
      <c r="C3811" s="21" t="n">
        <v>37375.5</v>
      </c>
      <c r="D3811" s="22" t="n">
        <f aca="false">C3811*2.4</f>
        <v>89701.2</v>
      </c>
    </row>
    <row r="3812" customFormat="false" ht="25.5" hidden="false" customHeight="false" outlineLevel="0" collapsed="false">
      <c r="A3812" s="23" t="n">
        <v>55188</v>
      </c>
      <c r="B3812" s="20" t="s">
        <v>3796</v>
      </c>
      <c r="C3812" s="21" t="n">
        <v>29628.96</v>
      </c>
      <c r="D3812" s="22" t="n">
        <f aca="false">C3812*2.4</f>
        <v>71109.504</v>
      </c>
    </row>
    <row r="3813" customFormat="false" ht="25.5" hidden="false" customHeight="false" outlineLevel="0" collapsed="false">
      <c r="A3813" s="23" t="n">
        <v>12002</v>
      </c>
      <c r="B3813" s="20" t="s">
        <v>3797</v>
      </c>
      <c r="C3813" s="21" t="n">
        <v>22135.11</v>
      </c>
      <c r="D3813" s="22" t="n">
        <f aca="false">C3813*2.4</f>
        <v>53124.264</v>
      </c>
    </row>
    <row r="3814" customFormat="false" ht="25.5" hidden="false" customHeight="false" outlineLevel="0" collapsed="false">
      <c r="A3814" s="25" t="n">
        <v>14499</v>
      </c>
      <c r="B3814" s="20" t="s">
        <v>3798</v>
      </c>
      <c r="C3814" s="21" t="n">
        <v>114375</v>
      </c>
      <c r="D3814" s="22" t="n">
        <f aca="false">C3814*2.4</f>
        <v>274500</v>
      </c>
    </row>
    <row r="3815" customFormat="false" ht="25.5" hidden="false" customHeight="false" outlineLevel="0" collapsed="false">
      <c r="A3815" s="23" t="n">
        <v>83645</v>
      </c>
      <c r="B3815" s="20" t="s">
        <v>3799</v>
      </c>
      <c r="C3815" s="21" t="n">
        <v>16201.44</v>
      </c>
      <c r="D3815" s="22" t="n">
        <f aca="false">C3815*2.4</f>
        <v>38883.456</v>
      </c>
    </row>
    <row r="3816" customFormat="false" ht="25.5" hidden="false" customHeight="false" outlineLevel="0" collapsed="false">
      <c r="A3816" s="23" t="n">
        <v>70454</v>
      </c>
      <c r="B3816" s="20" t="s">
        <v>3800</v>
      </c>
      <c r="C3816" s="21" t="n">
        <v>16662</v>
      </c>
      <c r="D3816" s="22" t="n">
        <f aca="false">C3816*2.4</f>
        <v>39988.8</v>
      </c>
    </row>
    <row r="3817" customFormat="false" ht="25.5" hidden="false" customHeight="false" outlineLevel="0" collapsed="false">
      <c r="A3817" s="26" t="s">
        <v>3801</v>
      </c>
      <c r="B3817" s="20" t="s">
        <v>3802</v>
      </c>
      <c r="C3817" s="21" t="n">
        <v>129234</v>
      </c>
      <c r="D3817" s="22" t="n">
        <f aca="false">C3817*2.4</f>
        <v>310161.6</v>
      </c>
    </row>
    <row r="3818" customFormat="false" ht="51" hidden="false" customHeight="false" outlineLevel="0" collapsed="false">
      <c r="A3818" s="23" t="n">
        <v>12005</v>
      </c>
      <c r="B3818" s="20" t="s">
        <v>3803</v>
      </c>
      <c r="C3818" s="21" t="n">
        <v>182753.07</v>
      </c>
      <c r="D3818" s="22" t="n">
        <f aca="false">C3818*2.4</f>
        <v>438607.368</v>
      </c>
    </row>
    <row r="3819" customFormat="false" ht="25.5" hidden="false" customHeight="false" outlineLevel="0" collapsed="false">
      <c r="A3819" s="23" t="n">
        <v>81097</v>
      </c>
      <c r="B3819" s="20" t="s">
        <v>3804</v>
      </c>
      <c r="C3819" s="21" t="n">
        <v>59416.35</v>
      </c>
      <c r="D3819" s="22" t="n">
        <f aca="false">C3819*2.4</f>
        <v>142599.24</v>
      </c>
    </row>
    <row r="3820" customFormat="false" ht="25.5" hidden="false" customHeight="false" outlineLevel="0" collapsed="false">
      <c r="A3820" s="23" t="n">
        <v>72419</v>
      </c>
      <c r="B3820" s="20" t="s">
        <v>3805</v>
      </c>
      <c r="C3820" s="21" t="n">
        <v>28214.04</v>
      </c>
      <c r="D3820" s="22" t="n">
        <f aca="false">C3820*2.4</f>
        <v>67713.696</v>
      </c>
    </row>
    <row r="3821" customFormat="false" ht="38.25" hidden="false" customHeight="false" outlineLevel="0" collapsed="false">
      <c r="A3821" s="23" t="n">
        <v>81872</v>
      </c>
      <c r="B3821" s="20" t="s">
        <v>3806</v>
      </c>
      <c r="C3821" s="28" t="n">
        <v>0</v>
      </c>
      <c r="D3821" s="22" t="n">
        <v>42239.4</v>
      </c>
    </row>
    <row r="3822" customFormat="false" ht="25.5" hidden="false" customHeight="false" outlineLevel="0" collapsed="false">
      <c r="A3822" s="23" t="n">
        <v>10303</v>
      </c>
      <c r="B3822" s="20" t="s">
        <v>3807</v>
      </c>
      <c r="C3822" s="21" t="n">
        <v>37962.06</v>
      </c>
      <c r="D3822" s="22" t="n">
        <f aca="false">C3822*2.4</f>
        <v>91108.944</v>
      </c>
    </row>
    <row r="3823" customFormat="false" ht="38.25" hidden="false" customHeight="false" outlineLevel="0" collapsed="false">
      <c r="A3823" s="23" t="n">
        <v>40724</v>
      </c>
      <c r="B3823" s="20" t="s">
        <v>3808</v>
      </c>
      <c r="C3823" s="21" t="n">
        <v>12191.3</v>
      </c>
      <c r="D3823" s="22" t="n">
        <f aca="false">C3823*2.4</f>
        <v>29259.12</v>
      </c>
    </row>
    <row r="3824" customFormat="false" ht="12.75" hidden="false" customHeight="false" outlineLevel="0" collapsed="false">
      <c r="A3824" s="23" t="n">
        <v>84867</v>
      </c>
      <c r="B3824" s="20" t="s">
        <v>3809</v>
      </c>
      <c r="C3824" s="21" t="n">
        <v>322916.1</v>
      </c>
      <c r="D3824" s="22" t="n">
        <f aca="false">C3824*2.4</f>
        <v>774998.64</v>
      </c>
    </row>
    <row r="3825" customFormat="false" ht="12.75" hidden="false" customHeight="false" outlineLevel="0" collapsed="false">
      <c r="A3825" s="23" t="n">
        <v>50143</v>
      </c>
      <c r="B3825" s="20" t="s">
        <v>3810</v>
      </c>
      <c r="C3825" s="21" t="n">
        <v>19414.854</v>
      </c>
      <c r="D3825" s="22" t="n">
        <f aca="false">C3825*2.4</f>
        <v>46595.6496</v>
      </c>
    </row>
    <row r="3826" customFormat="false" ht="38.25" hidden="false" customHeight="false" outlineLevel="0" collapsed="false">
      <c r="A3826" s="23" t="n">
        <v>70826</v>
      </c>
      <c r="B3826" s="20" t="s">
        <v>3811</v>
      </c>
      <c r="C3826" s="21" t="n">
        <v>67017.5</v>
      </c>
      <c r="D3826" s="22" t="n">
        <f aca="false">C3826*2.4</f>
        <v>160842</v>
      </c>
    </row>
    <row r="3827" customFormat="false" ht="12.75" hidden="false" customHeight="false" outlineLevel="0" collapsed="false">
      <c r="A3827" s="23" t="n">
        <v>37240</v>
      </c>
      <c r="B3827" s="20" t="s">
        <v>3812</v>
      </c>
      <c r="C3827" s="21" t="n">
        <v>13326.98</v>
      </c>
      <c r="D3827" s="22" t="n">
        <f aca="false">C3827*2.4</f>
        <v>31984.752</v>
      </c>
    </row>
    <row r="3828" customFormat="false" ht="25.5" hidden="false" customHeight="false" outlineLevel="0" collapsed="false">
      <c r="A3828" s="25" t="n">
        <v>14063</v>
      </c>
      <c r="B3828" s="20" t="s">
        <v>3813</v>
      </c>
      <c r="C3828" s="21" t="n">
        <v>17817.7</v>
      </c>
      <c r="D3828" s="22" t="n">
        <f aca="false">C3828*2.4</f>
        <v>42762.48</v>
      </c>
    </row>
    <row r="3829" customFormat="false" ht="25.5" hidden="false" customHeight="false" outlineLevel="0" collapsed="false">
      <c r="A3829" s="23" t="n">
        <v>73358</v>
      </c>
      <c r="B3829" s="20" t="s">
        <v>3814</v>
      </c>
      <c r="C3829" s="21" t="n">
        <v>13360</v>
      </c>
      <c r="D3829" s="22" t="n">
        <f aca="false">C3829*2.4</f>
        <v>32064</v>
      </c>
    </row>
    <row r="3830" customFormat="false" ht="12.75" hidden="false" customHeight="false" outlineLevel="0" collapsed="false">
      <c r="A3830" s="23" t="n">
        <v>81416</v>
      </c>
      <c r="B3830" s="20" t="s">
        <v>3815</v>
      </c>
      <c r="C3830" s="21" t="n">
        <v>20541.86</v>
      </c>
      <c r="D3830" s="22" t="n">
        <f aca="false">C3830*2.4</f>
        <v>49300.464</v>
      </c>
    </row>
    <row r="3831" customFormat="false" ht="38.25" hidden="false" customHeight="false" outlineLevel="0" collapsed="false">
      <c r="A3831" s="23" t="n">
        <v>80733</v>
      </c>
      <c r="B3831" s="20" t="s">
        <v>3816</v>
      </c>
      <c r="C3831" s="21" t="n">
        <v>6666.9</v>
      </c>
      <c r="D3831" s="22" t="n">
        <f aca="false">C3831*2.4</f>
        <v>16000.56</v>
      </c>
    </row>
    <row r="3832" customFormat="false" ht="25.5" hidden="false" customHeight="false" outlineLevel="0" collapsed="false">
      <c r="A3832" s="23" t="n">
        <v>20283</v>
      </c>
      <c r="B3832" s="20" t="s">
        <v>3817</v>
      </c>
      <c r="C3832" s="21" t="n">
        <v>176525.22</v>
      </c>
      <c r="D3832" s="22" t="n">
        <f aca="false">C3832*2.4</f>
        <v>423660.528</v>
      </c>
    </row>
    <row r="3833" customFormat="false" ht="25.5" hidden="false" customHeight="false" outlineLevel="0" collapsed="false">
      <c r="A3833" s="23" t="n">
        <v>22209</v>
      </c>
      <c r="B3833" s="20" t="s">
        <v>3818</v>
      </c>
      <c r="C3833" s="21" t="n">
        <v>26634.04</v>
      </c>
      <c r="D3833" s="22" t="n">
        <f aca="false">C3833*2.4</f>
        <v>63921.696</v>
      </c>
    </row>
    <row r="3834" customFormat="false" ht="25.5" hidden="false" customHeight="false" outlineLevel="0" collapsed="false">
      <c r="A3834" s="23" t="n">
        <v>70652</v>
      </c>
      <c r="B3834" s="20" t="s">
        <v>3819</v>
      </c>
      <c r="C3834" s="21" t="n">
        <v>67777.2</v>
      </c>
      <c r="D3834" s="22" t="n">
        <f aca="false">C3834*2.4</f>
        <v>162665.28</v>
      </c>
    </row>
    <row r="3835" customFormat="false" ht="25.5" hidden="false" customHeight="false" outlineLevel="0" collapsed="false">
      <c r="A3835" s="23" t="n">
        <v>91907</v>
      </c>
      <c r="B3835" s="20" t="s">
        <v>3820</v>
      </c>
      <c r="C3835" s="21" t="n">
        <v>11687.54</v>
      </c>
      <c r="D3835" s="22" t="n">
        <f aca="false">C3835*2.4</f>
        <v>28050.096</v>
      </c>
    </row>
    <row r="3836" customFormat="false" ht="12.75" hidden="false" customHeight="false" outlineLevel="0" collapsed="false">
      <c r="A3836" s="23" t="n">
        <v>81199</v>
      </c>
      <c r="B3836" s="20" t="s">
        <v>3821</v>
      </c>
      <c r="C3836" s="21" t="n">
        <v>45775.98</v>
      </c>
      <c r="D3836" s="22" t="n">
        <f aca="false">C3836*2.4</f>
        <v>109862.352</v>
      </c>
    </row>
    <row r="3837" customFormat="false" ht="25.5" hidden="false" customHeight="false" outlineLevel="0" collapsed="false">
      <c r="A3837" s="23" t="n">
        <v>55197</v>
      </c>
      <c r="B3837" s="20" t="s">
        <v>3822</v>
      </c>
      <c r="C3837" s="21" t="n">
        <v>18865.24</v>
      </c>
      <c r="D3837" s="22" t="n">
        <f aca="false">C3837*2.4</f>
        <v>45276.576</v>
      </c>
    </row>
    <row r="3838" customFormat="false" ht="25.5" hidden="false" customHeight="false" outlineLevel="0" collapsed="false">
      <c r="A3838" s="23" t="n">
        <v>83200</v>
      </c>
      <c r="B3838" s="20" t="s">
        <v>3823</v>
      </c>
      <c r="C3838" s="21" t="n">
        <v>69570</v>
      </c>
      <c r="D3838" s="22" t="n">
        <f aca="false">C3838*2.4</f>
        <v>166968</v>
      </c>
    </row>
    <row r="3839" customFormat="false" ht="25.5" hidden="false" customHeight="false" outlineLevel="0" collapsed="false">
      <c r="A3839" s="23" t="n">
        <v>66271</v>
      </c>
      <c r="B3839" s="20" t="s">
        <v>3824</v>
      </c>
      <c r="C3839" s="21" t="n">
        <v>11415.12</v>
      </c>
      <c r="D3839" s="22" t="n">
        <f aca="false">C3839*2.4</f>
        <v>27396.288</v>
      </c>
    </row>
    <row r="3840" customFormat="false" ht="25.5" hidden="false" customHeight="false" outlineLevel="0" collapsed="false">
      <c r="A3840" s="23" t="n">
        <v>85004</v>
      </c>
      <c r="B3840" s="20" t="s">
        <v>3825</v>
      </c>
      <c r="C3840" s="21" t="n">
        <v>11925.58</v>
      </c>
      <c r="D3840" s="22" t="n">
        <f aca="false">C3840*2.4</f>
        <v>28621.392</v>
      </c>
    </row>
    <row r="3841" customFormat="false" ht="76.5" hidden="false" customHeight="false" outlineLevel="0" collapsed="false">
      <c r="A3841" s="23" t="n">
        <v>10202</v>
      </c>
      <c r="B3841" s="20" t="s">
        <v>3826</v>
      </c>
      <c r="C3841" s="21" t="n">
        <v>10391.32</v>
      </c>
      <c r="D3841" s="22" t="n">
        <f aca="false">C3841*2.4</f>
        <v>24939.168</v>
      </c>
    </row>
    <row r="3842" customFormat="false" ht="25.5" hidden="false" customHeight="false" outlineLevel="0" collapsed="false">
      <c r="A3842" s="23" t="n">
        <v>38832</v>
      </c>
      <c r="B3842" s="20" t="s">
        <v>3827</v>
      </c>
      <c r="C3842" s="21" t="n">
        <v>81724.8</v>
      </c>
      <c r="D3842" s="22" t="n">
        <f aca="false">C3842*2.4</f>
        <v>196139.52</v>
      </c>
    </row>
    <row r="3843" customFormat="false" ht="12.75" hidden="false" customHeight="false" outlineLevel="0" collapsed="false">
      <c r="A3843" s="23" t="n">
        <v>86306</v>
      </c>
      <c r="B3843" s="20" t="s">
        <v>3828</v>
      </c>
      <c r="C3843" s="21" t="n">
        <v>11071.72</v>
      </c>
      <c r="D3843" s="22" t="n">
        <f aca="false">C3843*2.4</f>
        <v>26572.128</v>
      </c>
    </row>
    <row r="3844" customFormat="false" ht="12.75" hidden="false" customHeight="false" outlineLevel="0" collapsed="false">
      <c r="A3844" s="25" t="n">
        <v>14502</v>
      </c>
      <c r="B3844" s="20" t="s">
        <v>3829</v>
      </c>
      <c r="C3844" s="21" t="n">
        <v>57187.5</v>
      </c>
      <c r="D3844" s="22" t="n">
        <f aca="false">C3844*2.4</f>
        <v>137250</v>
      </c>
    </row>
    <row r="3845" customFormat="false" ht="25.5" hidden="false" customHeight="false" outlineLevel="0" collapsed="false">
      <c r="A3845" s="23" t="n">
        <v>84183</v>
      </c>
      <c r="B3845" s="20" t="s">
        <v>3830</v>
      </c>
      <c r="C3845" s="21" t="n">
        <v>10553.3</v>
      </c>
      <c r="D3845" s="22" t="n">
        <f aca="false">C3845*2.4</f>
        <v>25327.92</v>
      </c>
    </row>
    <row r="3846" customFormat="false" ht="12.75" hidden="false" customHeight="false" outlineLevel="0" collapsed="false">
      <c r="A3846" s="23" t="n">
        <v>29507</v>
      </c>
      <c r="B3846" s="20" t="s">
        <v>3831</v>
      </c>
      <c r="C3846" s="21" t="n">
        <v>26030.58</v>
      </c>
      <c r="D3846" s="22" t="n">
        <f aca="false">C3846*2.4</f>
        <v>62473.392</v>
      </c>
    </row>
    <row r="3847" customFormat="false" ht="12.75" hidden="false" customHeight="false" outlineLevel="0" collapsed="false">
      <c r="A3847" s="23" t="n">
        <v>80406</v>
      </c>
      <c r="B3847" s="20" t="s">
        <v>3832</v>
      </c>
      <c r="C3847" s="21" t="n">
        <v>14185.5</v>
      </c>
      <c r="D3847" s="22" t="n">
        <f aca="false">C3847*2.4</f>
        <v>34045.2</v>
      </c>
    </row>
    <row r="3848" customFormat="false" ht="25.5" hidden="false" customHeight="false" outlineLevel="0" collapsed="false">
      <c r="A3848" s="23" t="n">
        <v>33325</v>
      </c>
      <c r="B3848" s="20" t="s">
        <v>3833</v>
      </c>
      <c r="C3848" s="21" t="n">
        <v>25950.5</v>
      </c>
      <c r="D3848" s="22" t="n">
        <f aca="false">C3848*2.4</f>
        <v>62281.2</v>
      </c>
    </row>
    <row r="3849" customFormat="false" ht="12.75" hidden="false" customHeight="false" outlineLevel="0" collapsed="false">
      <c r="A3849" s="23" t="n">
        <v>81600</v>
      </c>
      <c r="B3849" s="20" t="s">
        <v>3834</v>
      </c>
      <c r="C3849" s="21" t="n">
        <v>38191.81</v>
      </c>
      <c r="D3849" s="22" t="n">
        <f aca="false">C3849*2.4</f>
        <v>91660.344</v>
      </c>
    </row>
    <row r="3850" customFormat="false" ht="25.5" hidden="false" customHeight="false" outlineLevel="0" collapsed="false">
      <c r="A3850" s="23" t="n">
        <v>81611</v>
      </c>
      <c r="B3850" s="20" t="s">
        <v>3835</v>
      </c>
      <c r="C3850" s="28" t="n">
        <v>0</v>
      </c>
      <c r="D3850" s="22" t="n">
        <v>66192</v>
      </c>
    </row>
    <row r="3851" customFormat="false" ht="25.5" hidden="false" customHeight="false" outlineLevel="0" collapsed="false">
      <c r="A3851" s="23" t="n">
        <v>88867</v>
      </c>
      <c r="B3851" s="20" t="s">
        <v>3836</v>
      </c>
      <c r="C3851" s="21" t="n">
        <v>22608.9</v>
      </c>
      <c r="D3851" s="22" t="n">
        <f aca="false">C3851*2.4</f>
        <v>54261.36</v>
      </c>
    </row>
    <row r="3852" customFormat="false" ht="12.75" hidden="false" customHeight="false" outlineLevel="0" collapsed="false">
      <c r="A3852" s="23" t="n">
        <v>38909</v>
      </c>
      <c r="B3852" s="20" t="s">
        <v>3837</v>
      </c>
      <c r="C3852" s="21" t="n">
        <v>15030.82</v>
      </c>
      <c r="D3852" s="22" t="n">
        <f aca="false">C3852*2.4</f>
        <v>36073.968</v>
      </c>
    </row>
    <row r="3853" customFormat="false" ht="12.75" hidden="false" customHeight="false" outlineLevel="0" collapsed="false">
      <c r="A3853" s="23" t="n">
        <v>60067</v>
      </c>
      <c r="B3853" s="20" t="s">
        <v>3838</v>
      </c>
      <c r="C3853" s="21" t="n">
        <v>24808.25</v>
      </c>
      <c r="D3853" s="22" t="n">
        <f aca="false">C3853*2.4</f>
        <v>59539.8</v>
      </c>
    </row>
    <row r="3854" customFormat="false" ht="12.75" hidden="false" customHeight="false" outlineLevel="0" collapsed="false">
      <c r="A3854" s="23" t="n">
        <v>29216</v>
      </c>
      <c r="B3854" s="20" t="s">
        <v>3839</v>
      </c>
      <c r="C3854" s="21" t="n">
        <v>32807.754</v>
      </c>
      <c r="D3854" s="22" t="n">
        <f aca="false">C3854*2.4</f>
        <v>78738.6096</v>
      </c>
    </row>
    <row r="3855" customFormat="false" ht="25.5" hidden="false" customHeight="false" outlineLevel="0" collapsed="false">
      <c r="A3855" s="23" t="n">
        <v>43373</v>
      </c>
      <c r="B3855" s="20" t="s">
        <v>3840</v>
      </c>
      <c r="C3855" s="28" t="n">
        <v>0</v>
      </c>
      <c r="D3855" s="22" t="n">
        <v>53383.2</v>
      </c>
    </row>
    <row r="3856" customFormat="false" ht="25.5" hidden="false" customHeight="false" outlineLevel="0" collapsed="false">
      <c r="A3856" s="23" t="n">
        <v>85418</v>
      </c>
      <c r="B3856" s="20" t="s">
        <v>3841</v>
      </c>
      <c r="C3856" s="21" t="n">
        <v>341495.64</v>
      </c>
      <c r="D3856" s="22" t="n">
        <f aca="false">C3856*2.4</f>
        <v>819589.536</v>
      </c>
    </row>
    <row r="3857" customFormat="false" ht="12.75" hidden="false" customHeight="false" outlineLevel="0" collapsed="false">
      <c r="A3857" s="26" t="s">
        <v>3842</v>
      </c>
      <c r="B3857" s="20" t="s">
        <v>3843</v>
      </c>
      <c r="C3857" s="21" t="n">
        <v>16553.25</v>
      </c>
      <c r="D3857" s="22" t="n">
        <f aca="false">C3857*2.4</f>
        <v>39727.8</v>
      </c>
    </row>
    <row r="3858" customFormat="false" ht="38.25" hidden="false" customHeight="false" outlineLevel="0" collapsed="false">
      <c r="A3858" s="23" t="n">
        <v>40745</v>
      </c>
      <c r="B3858" s="20" t="s">
        <v>3844</v>
      </c>
      <c r="C3858" s="21" t="n">
        <v>99032.58</v>
      </c>
      <c r="D3858" s="22" t="n">
        <f aca="false">C3858*2.4</f>
        <v>237678.192</v>
      </c>
    </row>
    <row r="3859" customFormat="false" ht="38.25" hidden="false" customHeight="false" outlineLevel="0" collapsed="false">
      <c r="A3859" s="23" t="n">
        <v>38799</v>
      </c>
      <c r="B3859" s="20" t="s">
        <v>3845</v>
      </c>
      <c r="C3859" s="28" t="n">
        <v>0</v>
      </c>
      <c r="D3859" s="22" t="n">
        <v>179220</v>
      </c>
    </row>
    <row r="3860" customFormat="false" ht="12.75" hidden="false" customHeight="false" outlineLevel="0" collapsed="false">
      <c r="A3860" s="23" t="n">
        <v>81956</v>
      </c>
      <c r="B3860" s="20" t="s">
        <v>3846</v>
      </c>
      <c r="C3860" s="21" t="n">
        <v>9941.78</v>
      </c>
      <c r="D3860" s="22" t="n">
        <f aca="false">C3860*2.4</f>
        <v>23860.272</v>
      </c>
    </row>
    <row r="3861" customFormat="false" ht="12.75" hidden="false" customHeight="false" outlineLevel="0" collapsed="false">
      <c r="A3861" s="23" t="n">
        <v>32884</v>
      </c>
      <c r="B3861" s="20" t="s">
        <v>3847</v>
      </c>
      <c r="C3861" s="21" t="n">
        <v>7182</v>
      </c>
      <c r="D3861" s="22" t="n">
        <f aca="false">C3861*2.4</f>
        <v>17236.8</v>
      </c>
    </row>
    <row r="3862" customFormat="false" ht="12.75" hidden="false" customHeight="false" outlineLevel="0" collapsed="false">
      <c r="A3862" s="26" t="n">
        <v>32456</v>
      </c>
      <c r="B3862" s="27" t="s">
        <v>3848</v>
      </c>
      <c r="C3862" s="21" t="n">
        <v>5549.015</v>
      </c>
      <c r="D3862" s="22" t="n">
        <f aca="false">C3862*2.4</f>
        <v>13317.636</v>
      </c>
    </row>
    <row r="3863" customFormat="false" ht="12.75" hidden="false" customHeight="false" outlineLevel="0" collapsed="false">
      <c r="A3863" s="23" t="n">
        <v>56280</v>
      </c>
      <c r="B3863" s="20" t="s">
        <v>3849</v>
      </c>
      <c r="C3863" s="21" t="n">
        <v>101815.84</v>
      </c>
      <c r="D3863" s="22" t="n">
        <f aca="false">C3863*2.4</f>
        <v>244358.016</v>
      </c>
    </row>
    <row r="3864" customFormat="false" ht="12.75" hidden="false" customHeight="false" outlineLevel="0" collapsed="false">
      <c r="A3864" s="23" t="n">
        <v>85794</v>
      </c>
      <c r="B3864" s="20" t="s">
        <v>3850</v>
      </c>
      <c r="C3864" s="21" t="n">
        <v>40600.08</v>
      </c>
      <c r="D3864" s="22" t="n">
        <f aca="false">C3864*2.4</f>
        <v>97440.192</v>
      </c>
    </row>
    <row r="3865" customFormat="false" ht="25.5" hidden="false" customHeight="false" outlineLevel="0" collapsed="false">
      <c r="A3865" s="23" t="n">
        <v>15095</v>
      </c>
      <c r="B3865" s="20" t="s">
        <v>3851</v>
      </c>
      <c r="C3865" s="21" t="n">
        <v>12423.88</v>
      </c>
      <c r="D3865" s="22" t="n">
        <f aca="false">C3865*2.4</f>
        <v>29817.312</v>
      </c>
    </row>
    <row r="3866" customFormat="false" ht="25.5" hidden="false" customHeight="false" outlineLevel="0" collapsed="false">
      <c r="A3866" s="23" t="n">
        <v>90998</v>
      </c>
      <c r="B3866" s="20" t="s">
        <v>3852</v>
      </c>
      <c r="C3866" s="21" t="n">
        <v>56015.08</v>
      </c>
      <c r="D3866" s="22" t="n">
        <f aca="false">C3866*2.4</f>
        <v>134436.192</v>
      </c>
    </row>
    <row r="3867" customFormat="false" ht="12.75" hidden="false" customHeight="false" outlineLevel="0" collapsed="false">
      <c r="A3867" s="25" t="n">
        <v>14381</v>
      </c>
      <c r="B3867" s="20" t="s">
        <v>3853</v>
      </c>
      <c r="C3867" s="21" t="n">
        <v>3199.8</v>
      </c>
      <c r="D3867" s="22" t="n">
        <f aca="false">C3867*2.4</f>
        <v>7679.52</v>
      </c>
    </row>
    <row r="3868" customFormat="false" ht="25.5" hidden="false" customHeight="false" outlineLevel="0" collapsed="false">
      <c r="A3868" s="23" t="n">
        <v>85699</v>
      </c>
      <c r="B3868" s="20" t="s">
        <v>3854</v>
      </c>
      <c r="C3868" s="21" t="n">
        <v>14278.84</v>
      </c>
      <c r="D3868" s="22" t="n">
        <f aca="false">C3868*2.4</f>
        <v>34269.216</v>
      </c>
    </row>
    <row r="3869" customFormat="false" ht="12.75" hidden="false" customHeight="false" outlineLevel="0" collapsed="false">
      <c r="A3869" s="23" t="n">
        <v>39644</v>
      </c>
      <c r="B3869" s="20" t="s">
        <v>3855</v>
      </c>
      <c r="C3869" s="21" t="n">
        <v>21552.37</v>
      </c>
      <c r="D3869" s="22" t="n">
        <f aca="false">C3869*2.4</f>
        <v>51725.688</v>
      </c>
    </row>
    <row r="3870" customFormat="false" ht="12.75" hidden="false" customHeight="false" outlineLevel="0" collapsed="false">
      <c r="A3870" s="23" t="n">
        <v>79660</v>
      </c>
      <c r="B3870" s="20" t="s">
        <v>3856</v>
      </c>
      <c r="C3870" s="21" t="n">
        <v>36390.88</v>
      </c>
      <c r="D3870" s="22" t="n">
        <f aca="false">C3870*2.4</f>
        <v>87338.112</v>
      </c>
    </row>
    <row r="3871" customFormat="false" ht="25.5" hidden="false" customHeight="false" outlineLevel="0" collapsed="false">
      <c r="A3871" s="23" t="n">
        <v>48480</v>
      </c>
      <c r="B3871" s="20" t="s">
        <v>3857</v>
      </c>
      <c r="C3871" s="21" t="n">
        <v>8221.074</v>
      </c>
      <c r="D3871" s="22" t="n">
        <f aca="false">C3871*2.4</f>
        <v>19730.5776</v>
      </c>
    </row>
    <row r="3872" customFormat="false" ht="25.5" hidden="false" customHeight="false" outlineLevel="0" collapsed="false">
      <c r="A3872" s="23" t="n">
        <v>50160</v>
      </c>
      <c r="B3872" s="20" t="s">
        <v>3858</v>
      </c>
      <c r="C3872" s="21" t="n">
        <v>29887.6</v>
      </c>
      <c r="D3872" s="22" t="n">
        <f aca="false">C3872*2.4</f>
        <v>71730.24</v>
      </c>
    </row>
    <row r="3873" customFormat="false" ht="25.5" hidden="false" customHeight="false" outlineLevel="0" collapsed="false">
      <c r="A3873" s="23" t="n">
        <v>50162</v>
      </c>
      <c r="B3873" s="20" t="s">
        <v>3859</v>
      </c>
      <c r="C3873" s="21" t="n">
        <v>13240.54</v>
      </c>
      <c r="D3873" s="22" t="n">
        <f aca="false">C3873*2.4</f>
        <v>31777.296</v>
      </c>
    </row>
    <row r="3874" customFormat="false" ht="25.5" hidden="false" customHeight="false" outlineLevel="0" collapsed="false">
      <c r="A3874" s="23" t="n">
        <v>46312</v>
      </c>
      <c r="B3874" s="20" t="s">
        <v>3860</v>
      </c>
      <c r="C3874" s="21" t="n">
        <v>191666.58</v>
      </c>
      <c r="D3874" s="22" t="n">
        <f aca="false">C3874*2.4</f>
        <v>459999.792</v>
      </c>
    </row>
    <row r="3875" customFormat="false" ht="12.75" hidden="false" customHeight="false" outlineLevel="0" collapsed="false">
      <c r="A3875" s="23" t="n">
        <v>20596</v>
      </c>
      <c r="B3875" s="20" t="s">
        <v>3861</v>
      </c>
      <c r="C3875" s="21" t="n">
        <v>103230.78</v>
      </c>
      <c r="D3875" s="22" t="n">
        <f aca="false">C3875*2.4</f>
        <v>247753.872</v>
      </c>
    </row>
    <row r="3876" customFormat="false" ht="12.75" hidden="false" customHeight="false" outlineLevel="0" collapsed="false">
      <c r="A3876" s="23" t="n">
        <v>87939</v>
      </c>
      <c r="B3876" s="20" t="s">
        <v>3861</v>
      </c>
      <c r="C3876" s="21" t="n">
        <v>127554.96</v>
      </c>
      <c r="D3876" s="22" t="n">
        <f aca="false">C3876*2.4</f>
        <v>306131.904</v>
      </c>
    </row>
    <row r="3877" customFormat="false" ht="25.5" hidden="false" customHeight="false" outlineLevel="0" collapsed="false">
      <c r="A3877" s="23" t="n">
        <v>20597</v>
      </c>
      <c r="B3877" s="20" t="s">
        <v>3862</v>
      </c>
      <c r="C3877" s="28" t="n">
        <v>0</v>
      </c>
      <c r="D3877" s="22" t="n">
        <v>193781.82</v>
      </c>
    </row>
    <row r="3878" customFormat="false" ht="25.5" hidden="false" customHeight="false" outlineLevel="0" collapsed="false">
      <c r="A3878" s="23" t="n">
        <v>81366</v>
      </c>
      <c r="B3878" s="20" t="s">
        <v>3863</v>
      </c>
      <c r="C3878" s="21" t="n">
        <v>99763.68</v>
      </c>
      <c r="D3878" s="22" t="n">
        <f aca="false">C3878*2.4</f>
        <v>239432.832</v>
      </c>
    </row>
    <row r="3879" customFormat="false" ht="25.5" hidden="false" customHeight="false" outlineLevel="0" collapsed="false">
      <c r="A3879" s="23" t="n">
        <v>88138</v>
      </c>
      <c r="B3879" s="20" t="s">
        <v>3863</v>
      </c>
      <c r="C3879" s="21" t="n">
        <v>124152.24</v>
      </c>
      <c r="D3879" s="22" t="n">
        <f aca="false">C3879*2.4</f>
        <v>297965.376</v>
      </c>
    </row>
    <row r="3880" customFormat="false" ht="38.25" hidden="false" customHeight="false" outlineLevel="0" collapsed="false">
      <c r="A3880" s="23" t="n">
        <v>81371</v>
      </c>
      <c r="B3880" s="20" t="s">
        <v>3864</v>
      </c>
      <c r="C3880" s="28" t="n">
        <v>0</v>
      </c>
      <c r="D3880" s="22" t="n">
        <v>178724.7</v>
      </c>
    </row>
    <row r="3881" customFormat="false" ht="12.75" hidden="false" customHeight="false" outlineLevel="0" collapsed="false">
      <c r="A3881" s="23" t="n">
        <v>79408</v>
      </c>
      <c r="B3881" s="20" t="s">
        <v>3865</v>
      </c>
      <c r="C3881" s="21" t="n">
        <v>60654.6</v>
      </c>
      <c r="D3881" s="22" t="n">
        <f aca="false">C3881*2.4</f>
        <v>145571.04</v>
      </c>
    </row>
    <row r="3882" customFormat="false" ht="12.75" hidden="false" customHeight="false" outlineLevel="0" collapsed="false">
      <c r="A3882" s="23" t="n">
        <v>79844</v>
      </c>
      <c r="B3882" s="20" t="s">
        <v>3866</v>
      </c>
      <c r="C3882" s="21" t="n">
        <v>167867.4</v>
      </c>
      <c r="D3882" s="22" t="n">
        <f aca="false">C3882*2.4</f>
        <v>402881.76</v>
      </c>
    </row>
    <row r="3883" customFormat="false" ht="12.75" hidden="false" customHeight="false" outlineLevel="0" collapsed="false">
      <c r="A3883" s="23" t="n">
        <v>84970</v>
      </c>
      <c r="B3883" s="20" t="s">
        <v>3866</v>
      </c>
      <c r="C3883" s="21" t="n">
        <v>207075.36</v>
      </c>
      <c r="D3883" s="22" t="n">
        <f aca="false">C3883*2.4</f>
        <v>496980.864</v>
      </c>
    </row>
    <row r="3884" customFormat="false" ht="38.25" hidden="false" customHeight="false" outlineLevel="0" collapsed="false">
      <c r="A3884" s="23" t="n">
        <v>80775</v>
      </c>
      <c r="B3884" s="20" t="s">
        <v>3867</v>
      </c>
      <c r="C3884" s="21" t="n">
        <v>259859.43</v>
      </c>
      <c r="D3884" s="22" t="n">
        <f aca="false">C3884*2.4</f>
        <v>623662.632</v>
      </c>
    </row>
    <row r="3885" customFormat="false" ht="38.25" hidden="false" customHeight="false" outlineLevel="0" collapsed="false">
      <c r="A3885" s="23" t="n">
        <v>81985</v>
      </c>
      <c r="B3885" s="20" t="s">
        <v>3868</v>
      </c>
      <c r="C3885" s="28" t="n">
        <v>0</v>
      </c>
      <c r="D3885" s="22" t="n">
        <v>446314.83</v>
      </c>
    </row>
    <row r="3886" customFormat="false" ht="25.5" hidden="false" customHeight="false" outlineLevel="0" collapsed="false">
      <c r="A3886" s="23" t="n">
        <v>80140</v>
      </c>
      <c r="B3886" s="20" t="s">
        <v>3869</v>
      </c>
      <c r="C3886" s="28" t="n">
        <v>0</v>
      </c>
      <c r="D3886" s="22" t="n">
        <v>290761.56</v>
      </c>
    </row>
    <row r="3887" customFormat="false" ht="25.5" hidden="false" customHeight="false" outlineLevel="0" collapsed="false">
      <c r="A3887" s="23" t="n">
        <v>36421</v>
      </c>
      <c r="B3887" s="20" t="s">
        <v>3870</v>
      </c>
      <c r="C3887" s="21" t="n">
        <v>89362.38</v>
      </c>
      <c r="D3887" s="22" t="n">
        <f aca="false">C3887*2.4</f>
        <v>214469.712</v>
      </c>
    </row>
    <row r="3888" customFormat="false" ht="25.5" hidden="false" customHeight="false" outlineLevel="0" collapsed="false">
      <c r="A3888" s="23" t="n">
        <v>88030</v>
      </c>
      <c r="B3888" s="20" t="s">
        <v>3870</v>
      </c>
      <c r="C3888" s="21" t="n">
        <v>111264.54</v>
      </c>
      <c r="D3888" s="22" t="n">
        <f aca="false">C3888*2.4</f>
        <v>267034.896</v>
      </c>
    </row>
    <row r="3889" customFormat="false" ht="25.5" hidden="false" customHeight="false" outlineLevel="0" collapsed="false">
      <c r="A3889" s="23" t="n">
        <v>36423</v>
      </c>
      <c r="B3889" s="20" t="s">
        <v>3871</v>
      </c>
      <c r="C3889" s="28" t="n">
        <v>0</v>
      </c>
      <c r="D3889" s="22" t="n">
        <v>163865.7</v>
      </c>
    </row>
    <row r="3890" customFormat="false" ht="25.5" hidden="false" customHeight="false" outlineLevel="0" collapsed="false">
      <c r="A3890" s="23" t="n">
        <v>43656</v>
      </c>
      <c r="B3890" s="20" t="s">
        <v>3872</v>
      </c>
      <c r="C3890" s="21" t="n">
        <v>88564.92</v>
      </c>
      <c r="D3890" s="22" t="n">
        <f aca="false">C3890*2.4</f>
        <v>212555.808</v>
      </c>
    </row>
    <row r="3891" customFormat="false" ht="25.5" hidden="false" customHeight="false" outlineLevel="0" collapsed="false">
      <c r="A3891" s="23" t="n">
        <v>84541</v>
      </c>
      <c r="B3891" s="20" t="s">
        <v>3872</v>
      </c>
      <c r="C3891" s="21" t="n">
        <v>70293.3</v>
      </c>
      <c r="D3891" s="22" t="n">
        <f aca="false">C3891*2.4</f>
        <v>168703.92</v>
      </c>
    </row>
    <row r="3892" customFormat="false" ht="25.5" hidden="false" customHeight="false" outlineLevel="0" collapsed="false">
      <c r="A3892" s="23" t="n">
        <v>70439</v>
      </c>
      <c r="B3892" s="20" t="s">
        <v>3873</v>
      </c>
      <c r="C3892" s="28" t="n">
        <v>0</v>
      </c>
      <c r="D3892" s="22" t="n">
        <v>127906.92</v>
      </c>
    </row>
    <row r="3893" customFormat="false" ht="25.5" hidden="false" customHeight="false" outlineLevel="0" collapsed="false">
      <c r="A3893" s="23" t="n">
        <v>44950</v>
      </c>
      <c r="B3893" s="20" t="s">
        <v>3874</v>
      </c>
      <c r="C3893" s="21" t="n">
        <v>79391.94</v>
      </c>
      <c r="D3893" s="22" t="n">
        <f aca="false">C3893*2.4</f>
        <v>190540.656</v>
      </c>
    </row>
    <row r="3894" customFormat="false" ht="25.5" hidden="false" customHeight="false" outlineLevel="0" collapsed="false">
      <c r="A3894" s="23" t="n">
        <v>80821</v>
      </c>
      <c r="B3894" s="20" t="s">
        <v>3874</v>
      </c>
      <c r="C3894" s="21" t="n">
        <v>62863.8</v>
      </c>
      <c r="D3894" s="22" t="n">
        <f aca="false">C3894*2.4</f>
        <v>150873.12</v>
      </c>
    </row>
    <row r="3895" customFormat="false" ht="38.25" hidden="false" customHeight="false" outlineLevel="0" collapsed="false">
      <c r="A3895" s="23" t="n">
        <v>84295</v>
      </c>
      <c r="B3895" s="20" t="s">
        <v>3875</v>
      </c>
      <c r="C3895" s="28" t="n">
        <v>0</v>
      </c>
      <c r="D3895" s="22" t="n">
        <v>110571.42</v>
      </c>
    </row>
    <row r="3896" customFormat="false" ht="25.5" hidden="false" customHeight="false" outlineLevel="0" collapsed="false">
      <c r="A3896" s="23" t="n">
        <v>44949</v>
      </c>
      <c r="B3896" s="20" t="s">
        <v>3876</v>
      </c>
      <c r="C3896" s="21" t="n">
        <v>111264.54</v>
      </c>
      <c r="D3896" s="22" t="n">
        <f aca="false">C3896*2.4</f>
        <v>267034.896</v>
      </c>
    </row>
    <row r="3897" customFormat="false" ht="25.5" hidden="false" customHeight="false" outlineLevel="0" collapsed="false">
      <c r="A3897" s="23" t="n">
        <v>80804</v>
      </c>
      <c r="B3897" s="20" t="s">
        <v>3876</v>
      </c>
      <c r="C3897" s="21" t="n">
        <v>89362.38</v>
      </c>
      <c r="D3897" s="22" t="n">
        <f aca="false">C3897*2.4</f>
        <v>214469.712</v>
      </c>
    </row>
    <row r="3898" customFormat="false" ht="38.25" hidden="false" customHeight="false" outlineLevel="0" collapsed="false">
      <c r="A3898" s="23" t="n">
        <v>84294</v>
      </c>
      <c r="B3898" s="20" t="s">
        <v>3877</v>
      </c>
      <c r="C3898" s="28" t="n">
        <v>0</v>
      </c>
      <c r="D3898" s="22" t="n">
        <v>163865.7</v>
      </c>
    </row>
    <row r="3899" customFormat="false" ht="12.75" hidden="false" customHeight="false" outlineLevel="0" collapsed="false">
      <c r="A3899" s="23" t="n">
        <v>72169</v>
      </c>
      <c r="B3899" s="20" t="s">
        <v>3878</v>
      </c>
      <c r="C3899" s="21" t="n">
        <v>144093</v>
      </c>
      <c r="D3899" s="22" t="n">
        <f aca="false">C3899*2.4</f>
        <v>345823.2</v>
      </c>
    </row>
    <row r="3900" customFormat="false" ht="25.5" hidden="false" customHeight="false" outlineLevel="0" collapsed="false">
      <c r="A3900" s="23" t="n">
        <v>47822</v>
      </c>
      <c r="B3900" s="20" t="s">
        <v>3879</v>
      </c>
      <c r="C3900" s="21" t="n">
        <v>139140</v>
      </c>
      <c r="D3900" s="22" t="n">
        <f aca="false">C3900*2.4</f>
        <v>333936</v>
      </c>
    </row>
    <row r="3901" customFormat="false" ht="25.5" hidden="false" customHeight="false" outlineLevel="0" collapsed="false">
      <c r="A3901" s="23" t="n">
        <v>38860</v>
      </c>
      <c r="B3901" s="20" t="s">
        <v>3880</v>
      </c>
      <c r="C3901" s="21" t="n">
        <v>105974.7</v>
      </c>
      <c r="D3901" s="22" t="n">
        <f aca="false">C3901*2.4</f>
        <v>254339.28</v>
      </c>
    </row>
    <row r="3902" customFormat="false" ht="25.5" hidden="false" customHeight="false" outlineLevel="0" collapsed="false">
      <c r="A3902" s="23" t="n">
        <v>83637</v>
      </c>
      <c r="B3902" s="20" t="s">
        <v>3880</v>
      </c>
      <c r="C3902" s="21" t="n">
        <v>84756.06</v>
      </c>
      <c r="D3902" s="22" t="n">
        <f aca="false">C3902*2.4</f>
        <v>203414.544</v>
      </c>
    </row>
    <row r="3903" customFormat="false" ht="38.25" hidden="false" customHeight="false" outlineLevel="0" collapsed="false">
      <c r="A3903" s="23" t="n">
        <v>83638</v>
      </c>
      <c r="B3903" s="20" t="s">
        <v>3881</v>
      </c>
      <c r="C3903" s="28" t="n">
        <v>0</v>
      </c>
      <c r="D3903" s="22" t="n">
        <v>150987.9</v>
      </c>
    </row>
    <row r="3904" customFormat="false" ht="38.25" hidden="false" customHeight="false" outlineLevel="0" collapsed="false">
      <c r="A3904" s="23" t="n">
        <v>44733</v>
      </c>
      <c r="B3904" s="20" t="s">
        <v>3882</v>
      </c>
      <c r="C3904" s="21" t="n">
        <v>153786</v>
      </c>
      <c r="D3904" s="22" t="n">
        <f aca="false">C3904*2.4</f>
        <v>369086.4</v>
      </c>
    </row>
    <row r="3905" customFormat="false" ht="38.25" hidden="false" customHeight="false" outlineLevel="0" collapsed="false">
      <c r="A3905" s="23" t="n">
        <v>81319</v>
      </c>
      <c r="B3905" s="20" t="s">
        <v>3882</v>
      </c>
      <c r="C3905" s="21" t="n">
        <v>124627.74</v>
      </c>
      <c r="D3905" s="22" t="n">
        <f aca="false">C3905*2.4</f>
        <v>299106.576</v>
      </c>
    </row>
    <row r="3906" customFormat="false" ht="38.25" hidden="false" customHeight="false" outlineLevel="0" collapsed="false">
      <c r="A3906" s="23" t="n">
        <v>82999</v>
      </c>
      <c r="B3906" s="20" t="s">
        <v>3883</v>
      </c>
      <c r="C3906" s="28" t="n">
        <v>0</v>
      </c>
      <c r="D3906" s="22" t="n">
        <v>241132.5</v>
      </c>
    </row>
    <row r="3907" customFormat="false" ht="25.5" hidden="false" customHeight="false" outlineLevel="0" collapsed="false">
      <c r="A3907" s="23" t="n">
        <v>44734</v>
      </c>
      <c r="B3907" s="20" t="s">
        <v>3884</v>
      </c>
      <c r="C3907" s="21" t="n">
        <v>134122.62</v>
      </c>
      <c r="D3907" s="22" t="n">
        <f aca="false">C3907*2.4</f>
        <v>321894.288</v>
      </c>
    </row>
    <row r="3908" customFormat="false" ht="25.5" hidden="false" customHeight="false" outlineLevel="0" collapsed="false">
      <c r="A3908" s="23" t="n">
        <v>81320</v>
      </c>
      <c r="B3908" s="20" t="s">
        <v>3884</v>
      </c>
      <c r="C3908" s="21" t="n">
        <v>107837.04</v>
      </c>
      <c r="D3908" s="22" t="n">
        <f aca="false">C3908*2.4</f>
        <v>258808.896</v>
      </c>
    </row>
    <row r="3909" customFormat="false" ht="38.25" hidden="false" customHeight="false" outlineLevel="0" collapsed="false">
      <c r="A3909" s="23" t="n">
        <v>82985</v>
      </c>
      <c r="B3909" s="20" t="s">
        <v>3885</v>
      </c>
      <c r="C3909" s="28" t="n">
        <v>0</v>
      </c>
      <c r="D3909" s="22" t="n">
        <v>187937.28</v>
      </c>
    </row>
    <row r="3910" customFormat="false" ht="25.5" hidden="false" customHeight="false" outlineLevel="0" collapsed="false">
      <c r="A3910" s="23" t="n">
        <v>43520</v>
      </c>
      <c r="B3910" s="20" t="s">
        <v>3886</v>
      </c>
      <c r="C3910" s="21" t="n">
        <v>195495.24</v>
      </c>
      <c r="D3910" s="22" t="n">
        <f aca="false">C3910*2.4</f>
        <v>469188.576</v>
      </c>
    </row>
    <row r="3911" customFormat="false" ht="25.5" hidden="false" customHeight="false" outlineLevel="0" collapsed="false">
      <c r="A3911" s="23" t="n">
        <v>80774</v>
      </c>
      <c r="B3911" s="20" t="s">
        <v>3886</v>
      </c>
      <c r="C3911" s="21" t="n">
        <v>158704.38</v>
      </c>
      <c r="D3911" s="22" t="n">
        <f aca="false">C3911*2.4</f>
        <v>380890.512</v>
      </c>
    </row>
    <row r="3912" customFormat="false" ht="63.75" hidden="false" customHeight="false" outlineLevel="0" collapsed="false">
      <c r="A3912" s="23" t="n">
        <v>48886</v>
      </c>
      <c r="B3912" s="20" t="s">
        <v>3887</v>
      </c>
      <c r="C3912" s="21" t="n">
        <v>301578.51</v>
      </c>
      <c r="D3912" s="22" t="n">
        <f aca="false">C3912*2.4</f>
        <v>723788.424</v>
      </c>
    </row>
    <row r="3913" customFormat="false" ht="38.25" hidden="false" customHeight="false" outlineLevel="0" collapsed="false">
      <c r="A3913" s="23" t="n">
        <v>84165</v>
      </c>
      <c r="B3913" s="20" t="s">
        <v>3888</v>
      </c>
      <c r="C3913" s="21" t="n">
        <v>234945.84</v>
      </c>
      <c r="D3913" s="22" t="n">
        <f aca="false">C3913*2.4</f>
        <v>563870.016</v>
      </c>
    </row>
    <row r="3914" customFormat="false" ht="38.25" hidden="false" customHeight="false" outlineLevel="0" collapsed="false">
      <c r="A3914" s="23" t="n">
        <v>48884</v>
      </c>
      <c r="B3914" s="20" t="s">
        <v>3889</v>
      </c>
      <c r="C3914" s="21" t="n">
        <v>216471.15</v>
      </c>
      <c r="D3914" s="22" t="n">
        <f aca="false">C3914*2.4</f>
        <v>519530.76</v>
      </c>
    </row>
    <row r="3915" customFormat="false" ht="25.5" hidden="false" customHeight="false" outlineLevel="0" collapsed="false">
      <c r="A3915" s="23" t="n">
        <v>81989</v>
      </c>
      <c r="B3915" s="20" t="s">
        <v>3890</v>
      </c>
      <c r="C3915" s="28" t="n">
        <v>0</v>
      </c>
      <c r="D3915" s="22" t="n">
        <v>271147.68</v>
      </c>
    </row>
    <row r="3916" customFormat="false" ht="38.25" hidden="false" customHeight="false" outlineLevel="0" collapsed="false">
      <c r="A3916" s="23" t="n">
        <v>36905</v>
      </c>
      <c r="B3916" s="20" t="s">
        <v>3891</v>
      </c>
      <c r="C3916" s="21" t="n">
        <v>77227.5</v>
      </c>
      <c r="D3916" s="22" t="n">
        <f aca="false">C3916*2.4</f>
        <v>185346</v>
      </c>
    </row>
    <row r="3917" customFormat="false" ht="38.25" hidden="false" customHeight="false" outlineLevel="0" collapsed="false">
      <c r="A3917" s="23" t="n">
        <v>88065</v>
      </c>
      <c r="B3917" s="20" t="s">
        <v>3891</v>
      </c>
      <c r="C3917" s="21" t="n">
        <v>96965.22</v>
      </c>
      <c r="D3917" s="22" t="n">
        <f aca="false">C3917*2.4</f>
        <v>232716.528</v>
      </c>
    </row>
    <row r="3918" customFormat="false" ht="38.25" hidden="false" customHeight="false" outlineLevel="0" collapsed="false">
      <c r="A3918" s="23" t="n">
        <v>36906</v>
      </c>
      <c r="B3918" s="20" t="s">
        <v>3892</v>
      </c>
      <c r="C3918" s="28" t="n">
        <v>0</v>
      </c>
      <c r="D3918" s="22" t="n">
        <v>140586.6</v>
      </c>
    </row>
    <row r="3919" customFormat="false" ht="12.75" hidden="false" customHeight="false" outlineLevel="0" collapsed="false">
      <c r="A3919" s="23" t="n">
        <v>70043</v>
      </c>
      <c r="B3919" s="20" t="s">
        <v>3893</v>
      </c>
      <c r="C3919" s="21" t="n">
        <v>207823.26</v>
      </c>
      <c r="D3919" s="22" t="n">
        <f aca="false">C3919*2.4</f>
        <v>498775.824</v>
      </c>
    </row>
    <row r="3920" customFormat="false" ht="25.5" hidden="false" customHeight="false" outlineLevel="0" collapsed="false">
      <c r="A3920" s="23" t="n">
        <v>70044</v>
      </c>
      <c r="B3920" s="20" t="s">
        <v>3894</v>
      </c>
      <c r="C3920" s="28" t="n">
        <v>0</v>
      </c>
      <c r="D3920" s="22" t="n">
        <v>347622</v>
      </c>
    </row>
    <row r="3921" customFormat="false" ht="12.75" hidden="false" customHeight="false" outlineLevel="0" collapsed="false">
      <c r="A3921" s="23" t="n">
        <v>82236</v>
      </c>
      <c r="B3921" s="20" t="s">
        <v>3895</v>
      </c>
      <c r="C3921" s="21" t="n">
        <v>229859.16</v>
      </c>
      <c r="D3921" s="22" t="n">
        <f aca="false">C3921*2.4</f>
        <v>551661.984</v>
      </c>
    </row>
    <row r="3922" customFormat="false" ht="25.5" hidden="false" customHeight="false" outlineLevel="0" collapsed="false">
      <c r="A3922" s="23" t="n">
        <v>83358</v>
      </c>
      <c r="B3922" s="20" t="s">
        <v>3896</v>
      </c>
      <c r="C3922" s="28" t="n">
        <v>0</v>
      </c>
      <c r="D3922" s="22" t="n">
        <v>381302.4</v>
      </c>
    </row>
    <row r="3923" customFormat="false" ht="25.5" hidden="false" customHeight="false" outlineLevel="0" collapsed="false">
      <c r="A3923" s="23" t="n">
        <v>41299</v>
      </c>
      <c r="B3923" s="20" t="s">
        <v>3897</v>
      </c>
      <c r="C3923" s="21" t="n">
        <v>231706.62</v>
      </c>
      <c r="D3923" s="22" t="n">
        <f aca="false">C3923*2.4</f>
        <v>556095.888</v>
      </c>
    </row>
    <row r="3924" customFormat="false" ht="25.5" hidden="false" customHeight="false" outlineLevel="0" collapsed="false">
      <c r="A3924" s="23" t="n">
        <v>46499</v>
      </c>
      <c r="B3924" s="20" t="s">
        <v>3898</v>
      </c>
      <c r="C3924" s="21" t="n">
        <v>276487.25</v>
      </c>
      <c r="D3924" s="22" t="n">
        <f aca="false">C3924*2.4</f>
        <v>663569.4</v>
      </c>
    </row>
    <row r="3925" customFormat="false" ht="25.5" hidden="false" customHeight="false" outlineLevel="0" collapsed="false">
      <c r="A3925" s="23" t="n">
        <v>80643</v>
      </c>
      <c r="B3925" s="20" t="s">
        <v>3899</v>
      </c>
      <c r="C3925" s="21" t="n">
        <v>60902.25</v>
      </c>
      <c r="D3925" s="22" t="n">
        <f aca="false">C3925*2.4</f>
        <v>146165.4</v>
      </c>
    </row>
    <row r="3926" customFormat="false" ht="25.5" hidden="false" customHeight="false" outlineLevel="0" collapsed="false">
      <c r="A3926" s="23" t="n">
        <v>72435</v>
      </c>
      <c r="B3926" s="20" t="s">
        <v>3900</v>
      </c>
      <c r="C3926" s="21" t="n">
        <v>38346.48</v>
      </c>
      <c r="D3926" s="22" t="n">
        <f aca="false">C3926*2.4</f>
        <v>92031.552</v>
      </c>
    </row>
    <row r="3927" customFormat="false" ht="25.5" hidden="false" customHeight="false" outlineLevel="0" collapsed="false">
      <c r="A3927" s="23" t="n">
        <v>40642</v>
      </c>
      <c r="B3927" s="20" t="s">
        <v>3901</v>
      </c>
      <c r="C3927" s="21" t="n">
        <v>42925.2</v>
      </c>
      <c r="D3927" s="22" t="n">
        <f aca="false">C3927*2.4</f>
        <v>103020.48</v>
      </c>
    </row>
    <row r="3928" customFormat="false" ht="12.75" hidden="false" customHeight="false" outlineLevel="0" collapsed="false">
      <c r="A3928" s="23" t="n">
        <v>39404</v>
      </c>
      <c r="B3928" s="20" t="s">
        <v>3902</v>
      </c>
      <c r="C3928" s="21" t="n">
        <v>20422.98</v>
      </c>
      <c r="D3928" s="22" t="n">
        <f aca="false">C3928*2.4</f>
        <v>49015.152</v>
      </c>
    </row>
    <row r="3929" customFormat="false" ht="12.75" hidden="false" customHeight="false" outlineLevel="0" collapsed="false">
      <c r="A3929" s="23" t="n">
        <v>70877</v>
      </c>
      <c r="B3929" s="20" t="s">
        <v>3903</v>
      </c>
      <c r="C3929" s="21" t="n">
        <v>87990.36</v>
      </c>
      <c r="D3929" s="22" t="n">
        <f aca="false">C3929*2.4</f>
        <v>211176.864</v>
      </c>
    </row>
    <row r="3930" customFormat="false" ht="12.75" hidden="false" customHeight="false" outlineLevel="0" collapsed="false">
      <c r="A3930" s="23" t="n">
        <v>75076</v>
      </c>
      <c r="B3930" s="20" t="s">
        <v>3904</v>
      </c>
      <c r="C3930" s="21" t="n">
        <v>67093.5</v>
      </c>
      <c r="D3930" s="22" t="n">
        <f aca="false">C3930*2.4</f>
        <v>161024.4</v>
      </c>
    </row>
    <row r="3931" customFormat="false" ht="38.25" hidden="false" customHeight="false" outlineLevel="0" collapsed="false">
      <c r="A3931" s="25" t="n">
        <v>14316</v>
      </c>
      <c r="B3931" s="20" t="s">
        <v>3905</v>
      </c>
      <c r="C3931" s="28" t="n">
        <v>0</v>
      </c>
      <c r="D3931" s="22" t="n">
        <v>684426</v>
      </c>
    </row>
    <row r="3932" customFormat="false" ht="63.75" hidden="false" customHeight="false" outlineLevel="0" collapsed="false">
      <c r="A3932" s="25" t="n">
        <v>5807</v>
      </c>
      <c r="B3932" s="20" t="s">
        <v>3906</v>
      </c>
      <c r="C3932" s="21" t="n">
        <v>329150.2</v>
      </c>
      <c r="D3932" s="22" t="n">
        <f aca="false">C3932*2.4</f>
        <v>789960.48</v>
      </c>
    </row>
    <row r="3933" customFormat="false" ht="25.5" hidden="false" customHeight="false" outlineLevel="0" collapsed="false">
      <c r="A3933" s="23" t="n">
        <v>40690</v>
      </c>
      <c r="B3933" s="20" t="s">
        <v>3907</v>
      </c>
      <c r="C3933" s="21" t="n">
        <v>50966.52</v>
      </c>
      <c r="D3933" s="22" t="n">
        <f aca="false">C3933*2.4</f>
        <v>122319.648</v>
      </c>
    </row>
    <row r="3934" customFormat="false" ht="25.5" hidden="false" customHeight="false" outlineLevel="0" collapsed="false">
      <c r="A3934" s="23" t="n">
        <v>47691</v>
      </c>
      <c r="B3934" s="20" t="s">
        <v>3907</v>
      </c>
      <c r="C3934" s="21" t="n">
        <v>42179.91</v>
      </c>
      <c r="D3934" s="22" t="n">
        <f aca="false">C3934*2.4</f>
        <v>101231.784</v>
      </c>
    </row>
    <row r="3935" customFormat="false" ht="12.75" hidden="false" customHeight="false" outlineLevel="0" collapsed="false">
      <c r="A3935" s="23" t="n">
        <v>36742</v>
      </c>
      <c r="B3935" s="20" t="s">
        <v>3908</v>
      </c>
      <c r="C3935" s="21" t="n">
        <v>254851.98</v>
      </c>
      <c r="D3935" s="22" t="n">
        <f aca="false">C3935*2.4</f>
        <v>611644.752</v>
      </c>
    </row>
    <row r="3936" customFormat="false" ht="12.75" hidden="false" customHeight="false" outlineLevel="0" collapsed="false">
      <c r="A3936" s="23" t="n">
        <v>80648</v>
      </c>
      <c r="B3936" s="20" t="s">
        <v>3909</v>
      </c>
      <c r="C3936" s="21" t="n">
        <v>41015.9</v>
      </c>
      <c r="D3936" s="22" t="n">
        <f aca="false">C3936*2.4</f>
        <v>98438.16</v>
      </c>
    </row>
    <row r="3937" customFormat="false" ht="25.5" hidden="false" customHeight="false" outlineLevel="0" collapsed="false">
      <c r="A3937" s="23" t="n">
        <v>80446</v>
      </c>
      <c r="B3937" s="20" t="s">
        <v>3910</v>
      </c>
      <c r="C3937" s="28" t="n">
        <v>0</v>
      </c>
      <c r="D3937" s="22" t="n">
        <v>68325.2</v>
      </c>
    </row>
    <row r="3938" customFormat="false" ht="12.75" hidden="false" customHeight="false" outlineLevel="0" collapsed="false">
      <c r="A3938" s="23" t="n">
        <v>42703</v>
      </c>
      <c r="B3938" s="20" t="s">
        <v>3911</v>
      </c>
      <c r="C3938" s="21" t="n">
        <v>9727.8</v>
      </c>
      <c r="D3938" s="22" t="n">
        <f aca="false">C3938*2.4</f>
        <v>23346.72</v>
      </c>
    </row>
    <row r="3939" customFormat="false" ht="12.75" hidden="false" customHeight="false" outlineLevel="0" collapsed="false">
      <c r="A3939" s="23" t="n">
        <v>33114</v>
      </c>
      <c r="B3939" s="20" t="s">
        <v>3912</v>
      </c>
      <c r="C3939" s="21" t="n">
        <v>13016.7</v>
      </c>
      <c r="D3939" s="22" t="n">
        <f aca="false">C3939*2.4</f>
        <v>31240.08</v>
      </c>
    </row>
    <row r="3940" customFormat="false" ht="12.75" hidden="false" customHeight="false" outlineLevel="0" collapsed="false">
      <c r="A3940" s="23" t="n">
        <v>79383</v>
      </c>
      <c r="B3940" s="20" t="s">
        <v>3913</v>
      </c>
      <c r="C3940" s="21" t="n">
        <v>1793.34</v>
      </c>
      <c r="D3940" s="22" t="n">
        <f aca="false">C3940*2.4</f>
        <v>4304.016</v>
      </c>
    </row>
    <row r="3941" customFormat="false" ht="12.75" hidden="false" customHeight="false" outlineLevel="0" collapsed="false">
      <c r="A3941" s="23" t="n">
        <v>80246</v>
      </c>
      <c r="B3941" s="20" t="s">
        <v>3914</v>
      </c>
      <c r="C3941" s="21" t="n">
        <v>28707.75</v>
      </c>
      <c r="D3941" s="22" t="n">
        <f aca="false">C3941*2.4</f>
        <v>68898.6</v>
      </c>
    </row>
    <row r="3942" customFormat="false" ht="12.75" hidden="false" customHeight="false" outlineLevel="0" collapsed="false">
      <c r="A3942" s="23" t="n">
        <v>70881</v>
      </c>
      <c r="B3942" s="20" t="s">
        <v>3915</v>
      </c>
      <c r="C3942" s="21" t="n">
        <v>143681.88</v>
      </c>
      <c r="D3942" s="22" t="n">
        <f aca="false">C3942*2.4</f>
        <v>344836.512</v>
      </c>
    </row>
    <row r="3943" customFormat="false" ht="12.75" hidden="false" customHeight="false" outlineLevel="0" collapsed="false">
      <c r="A3943" s="23" t="n">
        <v>70879</v>
      </c>
      <c r="B3943" s="20" t="s">
        <v>3916</v>
      </c>
      <c r="C3943" s="21" t="n">
        <v>261479.1</v>
      </c>
      <c r="D3943" s="22" t="n">
        <f aca="false">C3943*2.4</f>
        <v>627549.84</v>
      </c>
    </row>
    <row r="3944" customFormat="false" ht="12.75" hidden="false" customHeight="false" outlineLevel="0" collapsed="false">
      <c r="A3944" s="23" t="n">
        <v>88548</v>
      </c>
      <c r="B3944" s="20" t="s">
        <v>3917</v>
      </c>
      <c r="C3944" s="21" t="n">
        <v>24917</v>
      </c>
      <c r="D3944" s="22" t="n">
        <f aca="false">C3944*2.4</f>
        <v>59800.8</v>
      </c>
    </row>
    <row r="3945" customFormat="false" ht="12.75" hidden="false" customHeight="false" outlineLevel="0" collapsed="false">
      <c r="A3945" s="23" t="n">
        <v>43523</v>
      </c>
      <c r="B3945" s="20" t="s">
        <v>3918</v>
      </c>
      <c r="C3945" s="21" t="n">
        <v>17244.03</v>
      </c>
      <c r="D3945" s="22" t="n">
        <f aca="false">C3945*2.4</f>
        <v>41385.672</v>
      </c>
    </row>
    <row r="3946" customFormat="false" ht="25.5" hidden="false" customHeight="false" outlineLevel="0" collapsed="false">
      <c r="A3946" s="26" t="s">
        <v>3919</v>
      </c>
      <c r="B3946" s="20" t="s">
        <v>3920</v>
      </c>
      <c r="C3946" s="21" t="n">
        <v>20789.5</v>
      </c>
      <c r="D3946" s="22" t="n">
        <f aca="false">C3946*2.4</f>
        <v>49894.8</v>
      </c>
    </row>
    <row r="3947" customFormat="false" ht="38.25" hidden="false" customHeight="false" outlineLevel="0" collapsed="false">
      <c r="A3947" s="26" t="s">
        <v>3921</v>
      </c>
      <c r="B3947" s="20" t="s">
        <v>3922</v>
      </c>
      <c r="C3947" s="28" t="n">
        <v>0</v>
      </c>
      <c r="D3947" s="22" t="n">
        <v>41579</v>
      </c>
    </row>
    <row r="3948" customFormat="false" ht="25.5" hidden="false" customHeight="false" outlineLevel="0" collapsed="false">
      <c r="A3948" s="23" t="n">
        <v>47477</v>
      </c>
      <c r="B3948" s="20" t="s">
        <v>3923</v>
      </c>
      <c r="C3948" s="21" t="n">
        <v>5435.2</v>
      </c>
      <c r="D3948" s="22" t="n">
        <f aca="false">C3948*2.4</f>
        <v>13044.48</v>
      </c>
    </row>
    <row r="3949" customFormat="false" ht="38.25" hidden="false" customHeight="false" outlineLevel="0" collapsed="false">
      <c r="A3949" s="23" t="n">
        <v>80711</v>
      </c>
      <c r="B3949" s="20" t="s">
        <v>3924</v>
      </c>
      <c r="C3949" s="28" t="n">
        <v>0</v>
      </c>
      <c r="D3949" s="22" t="n">
        <v>10870.4</v>
      </c>
    </row>
    <row r="3950" customFormat="false" ht="25.5" hidden="false" customHeight="false" outlineLevel="0" collapsed="false">
      <c r="A3950" s="25" t="n">
        <v>14355</v>
      </c>
      <c r="B3950" s="20" t="s">
        <v>3925</v>
      </c>
      <c r="C3950" s="21" t="n">
        <v>14598.26</v>
      </c>
      <c r="D3950" s="22" t="n">
        <f aca="false">C3950*2.4</f>
        <v>35035.824</v>
      </c>
    </row>
    <row r="3951" customFormat="false" ht="12.75" hidden="false" customHeight="false" outlineLevel="0" collapsed="false">
      <c r="A3951" s="25" t="n">
        <v>12752</v>
      </c>
      <c r="B3951" s="20" t="s">
        <v>3926</v>
      </c>
      <c r="C3951" s="21" t="n">
        <v>12864.7</v>
      </c>
      <c r="D3951" s="22" t="n">
        <f aca="false">C3951*2.4</f>
        <v>30875.28</v>
      </c>
    </row>
    <row r="3952" customFormat="false" ht="12.75" hidden="false" customHeight="false" outlineLevel="0" collapsed="false">
      <c r="A3952" s="23" t="n">
        <v>39925</v>
      </c>
      <c r="B3952" s="20" t="s">
        <v>3927</v>
      </c>
      <c r="C3952" s="21" t="n">
        <v>11026.434</v>
      </c>
      <c r="D3952" s="22" t="n">
        <f aca="false">C3952*2.4</f>
        <v>26463.4416</v>
      </c>
    </row>
    <row r="3953" customFormat="false" ht="25.5" hidden="false" customHeight="false" outlineLevel="0" collapsed="false">
      <c r="A3953" s="25" t="n">
        <v>14353</v>
      </c>
      <c r="B3953" s="20" t="s">
        <v>3928</v>
      </c>
      <c r="C3953" s="21" t="n">
        <v>24917</v>
      </c>
      <c r="D3953" s="22" t="n">
        <f aca="false">C3953*2.4</f>
        <v>59800.8</v>
      </c>
    </row>
    <row r="3954" customFormat="false" ht="38.25" hidden="false" customHeight="false" outlineLevel="0" collapsed="false">
      <c r="A3954" s="23" t="n">
        <v>14353</v>
      </c>
      <c r="B3954" s="20" t="s">
        <v>3929</v>
      </c>
      <c r="C3954" s="21" t="n">
        <v>30357.04</v>
      </c>
      <c r="D3954" s="22" t="n">
        <f aca="false">C3954*2.4</f>
        <v>72856.896</v>
      </c>
    </row>
    <row r="3955" customFormat="false" ht="12.75" hidden="false" customHeight="false" outlineLevel="0" collapsed="false">
      <c r="A3955" s="25" t="n">
        <v>13462</v>
      </c>
      <c r="B3955" s="20" t="s">
        <v>3930</v>
      </c>
      <c r="C3955" s="21" t="n">
        <v>9727.8</v>
      </c>
      <c r="D3955" s="22" t="n">
        <f aca="false">C3955*2.4</f>
        <v>23346.72</v>
      </c>
    </row>
    <row r="3956" customFormat="false" ht="25.5" hidden="false" customHeight="false" outlineLevel="0" collapsed="false">
      <c r="A3956" s="23" t="n">
        <v>40963</v>
      </c>
      <c r="B3956" s="20" t="s">
        <v>3931</v>
      </c>
      <c r="C3956" s="28" t="n">
        <v>0</v>
      </c>
      <c r="D3956" s="22" t="n">
        <v>19455.6</v>
      </c>
    </row>
    <row r="3957" customFormat="false" ht="25.5" hidden="false" customHeight="false" outlineLevel="0" collapsed="false">
      <c r="A3957" s="23" t="n">
        <v>33222</v>
      </c>
      <c r="B3957" s="20" t="s">
        <v>3932</v>
      </c>
      <c r="C3957" s="21" t="n">
        <v>14680.8</v>
      </c>
      <c r="D3957" s="22" t="n">
        <f aca="false">C3957*2.4</f>
        <v>35233.92</v>
      </c>
    </row>
    <row r="3958" customFormat="false" ht="25.5" hidden="false" customHeight="false" outlineLevel="0" collapsed="false">
      <c r="A3958" s="23" t="n">
        <v>88671</v>
      </c>
      <c r="B3958" s="20" t="s">
        <v>3932</v>
      </c>
      <c r="C3958" s="21" t="n">
        <v>21969.96</v>
      </c>
      <c r="D3958" s="22" t="n">
        <f aca="false">C3958*2.4</f>
        <v>52727.904</v>
      </c>
    </row>
    <row r="3959" customFormat="false" ht="25.5" hidden="false" customHeight="false" outlineLevel="0" collapsed="false">
      <c r="A3959" s="23" t="n">
        <v>50090</v>
      </c>
      <c r="B3959" s="20" t="s">
        <v>3933</v>
      </c>
      <c r="C3959" s="21" t="n">
        <v>87227.46</v>
      </c>
      <c r="D3959" s="22" t="n">
        <f aca="false">C3959*2.4</f>
        <v>209345.904</v>
      </c>
    </row>
    <row r="3960" customFormat="false" ht="12.75" hidden="false" customHeight="false" outlineLevel="0" collapsed="false">
      <c r="A3960" s="19" t="n">
        <v>5543</v>
      </c>
      <c r="B3960" s="20" t="s">
        <v>3934</v>
      </c>
      <c r="C3960" s="21" t="n">
        <v>18782.1</v>
      </c>
      <c r="D3960" s="22" t="n">
        <f aca="false">C3960*2.4</f>
        <v>45077.04</v>
      </c>
    </row>
    <row r="3961" customFormat="false" ht="25.5" hidden="false" customHeight="false" outlineLevel="0" collapsed="false">
      <c r="A3961" s="25" t="n">
        <v>14680</v>
      </c>
      <c r="B3961" s="20" t="s">
        <v>3935</v>
      </c>
      <c r="C3961" s="21" t="n">
        <v>1016809</v>
      </c>
      <c r="D3961" s="22" t="n">
        <f aca="false">C3961*2.4</f>
        <v>2440341.6</v>
      </c>
    </row>
    <row r="3962" customFormat="false" ht="12.75" hidden="false" customHeight="false" outlineLevel="0" collapsed="false">
      <c r="A3962" s="23" t="n">
        <v>88743</v>
      </c>
      <c r="B3962" s="20" t="s">
        <v>3936</v>
      </c>
      <c r="C3962" s="21" t="n">
        <v>67673.16</v>
      </c>
      <c r="D3962" s="22" t="n">
        <f aca="false">C3962*2.4</f>
        <v>162415.584</v>
      </c>
    </row>
    <row r="3963" customFormat="false" ht="25.5" hidden="false" customHeight="false" outlineLevel="0" collapsed="false">
      <c r="A3963" s="23" t="n">
        <v>83819</v>
      </c>
      <c r="B3963" s="20" t="s">
        <v>3937</v>
      </c>
      <c r="C3963" s="21" t="n">
        <v>79856</v>
      </c>
      <c r="D3963" s="22" t="n">
        <f aca="false">C3963*2.4</f>
        <v>191654.4</v>
      </c>
    </row>
    <row r="3964" customFormat="false" ht="25.5" hidden="false" customHeight="false" outlineLevel="0" collapsed="false">
      <c r="A3964" s="23" t="n">
        <v>83817</v>
      </c>
      <c r="B3964" s="20" t="s">
        <v>3938</v>
      </c>
      <c r="C3964" s="21" t="n">
        <v>78122.46</v>
      </c>
      <c r="D3964" s="22" t="n">
        <f aca="false">C3964*2.4</f>
        <v>187493.904</v>
      </c>
    </row>
    <row r="3965" customFormat="false" ht="12.75" hidden="false" customHeight="false" outlineLevel="0" collapsed="false">
      <c r="A3965" s="23" t="n">
        <v>38904</v>
      </c>
      <c r="B3965" s="20" t="s">
        <v>3939</v>
      </c>
      <c r="C3965" s="21" t="n">
        <v>24619.82</v>
      </c>
      <c r="D3965" s="22" t="n">
        <f aca="false">C3965*2.4</f>
        <v>59087.568</v>
      </c>
    </row>
    <row r="3966" customFormat="false" ht="12.75" hidden="false" customHeight="false" outlineLevel="0" collapsed="false">
      <c r="A3966" s="25" t="n">
        <v>14200</v>
      </c>
      <c r="B3966" s="20" t="s">
        <v>3940</v>
      </c>
      <c r="C3966" s="21" t="n">
        <v>8771.7</v>
      </c>
      <c r="D3966" s="22" t="n">
        <f aca="false">C3966*2.4</f>
        <v>21052.08</v>
      </c>
    </row>
    <row r="3967" customFormat="false" ht="25.5" hidden="false" customHeight="false" outlineLevel="0" collapsed="false">
      <c r="A3967" s="25" t="n">
        <v>14999</v>
      </c>
      <c r="B3967" s="20" t="s">
        <v>3941</v>
      </c>
      <c r="C3967" s="21" t="n">
        <v>10460.46</v>
      </c>
      <c r="D3967" s="22" t="n">
        <f aca="false">C3967*2.4</f>
        <v>25105.104</v>
      </c>
    </row>
    <row r="3968" customFormat="false" ht="12.75" hidden="false" customHeight="false" outlineLevel="0" collapsed="false">
      <c r="A3968" s="23" t="n">
        <v>32010</v>
      </c>
      <c r="B3968" s="20" t="s">
        <v>3942</v>
      </c>
      <c r="C3968" s="21" t="n">
        <v>21742.794</v>
      </c>
      <c r="D3968" s="22" t="n">
        <f aca="false">C3968*2.4</f>
        <v>52182.7056</v>
      </c>
    </row>
    <row r="3969" customFormat="false" ht="25.5" hidden="false" customHeight="false" outlineLevel="0" collapsed="false">
      <c r="A3969" s="23" t="n">
        <v>18317</v>
      </c>
      <c r="B3969" s="20" t="s">
        <v>3943</v>
      </c>
      <c r="C3969" s="21" t="n">
        <v>21278.25</v>
      </c>
      <c r="D3969" s="22" t="n">
        <f aca="false">C3969*2.4</f>
        <v>51067.8</v>
      </c>
    </row>
    <row r="3970" customFormat="false" ht="38.25" hidden="false" customHeight="false" outlineLevel="0" collapsed="false">
      <c r="A3970" s="23" t="n">
        <v>20479</v>
      </c>
      <c r="B3970" s="20" t="s">
        <v>3944</v>
      </c>
      <c r="C3970" s="21" t="n">
        <v>25116.84</v>
      </c>
      <c r="D3970" s="22" t="n">
        <f aca="false">C3970*2.4</f>
        <v>60280.416</v>
      </c>
    </row>
    <row r="3971" customFormat="false" ht="38.25" hidden="false" customHeight="false" outlineLevel="0" collapsed="false">
      <c r="A3971" s="23" t="n">
        <v>56038</v>
      </c>
      <c r="B3971" s="20" t="s">
        <v>3945</v>
      </c>
      <c r="C3971" s="21" t="n">
        <v>118159.1</v>
      </c>
      <c r="D3971" s="22" t="n">
        <f aca="false">C3971*2.4</f>
        <v>283581.84</v>
      </c>
    </row>
    <row r="3972" customFormat="false" ht="12.75" hidden="false" customHeight="false" outlineLevel="0" collapsed="false">
      <c r="A3972" s="23" t="n">
        <v>83990</v>
      </c>
      <c r="B3972" s="20" t="s">
        <v>3946</v>
      </c>
      <c r="C3972" s="21" t="n">
        <v>34155.06</v>
      </c>
      <c r="D3972" s="22" t="n">
        <f aca="false">C3972*2.4</f>
        <v>81972.144</v>
      </c>
    </row>
    <row r="3973" customFormat="false" ht="25.5" hidden="false" customHeight="false" outlineLevel="0" collapsed="false">
      <c r="A3973" s="23" t="n">
        <v>70885</v>
      </c>
      <c r="B3973" s="20" t="s">
        <v>3947</v>
      </c>
      <c r="C3973" s="21" t="n">
        <v>109422</v>
      </c>
      <c r="D3973" s="22" t="n">
        <f aca="false">C3973*2.4</f>
        <v>262612.8</v>
      </c>
    </row>
    <row r="3974" customFormat="false" ht="12.75" hidden="false" customHeight="false" outlineLevel="0" collapsed="false">
      <c r="A3974" s="23" t="n">
        <v>70886</v>
      </c>
      <c r="B3974" s="20" t="s">
        <v>3948</v>
      </c>
      <c r="C3974" s="21" t="n">
        <v>144865.68</v>
      </c>
      <c r="D3974" s="22" t="n">
        <f aca="false">C3974*2.4</f>
        <v>347677.632</v>
      </c>
    </row>
    <row r="3975" customFormat="false" ht="51" hidden="false" customHeight="false" outlineLevel="0" collapsed="false">
      <c r="A3975" s="25" t="n">
        <v>13925</v>
      </c>
      <c r="B3975" s="20" t="s">
        <v>3949</v>
      </c>
      <c r="C3975" s="21" t="n">
        <v>87524.64</v>
      </c>
      <c r="D3975" s="22" t="n">
        <f aca="false">C3975*2.4</f>
        <v>210059.136</v>
      </c>
    </row>
    <row r="3976" customFormat="false" ht="25.5" hidden="false" customHeight="false" outlineLevel="0" collapsed="false">
      <c r="A3976" s="23" t="n">
        <v>37369</v>
      </c>
      <c r="B3976" s="20" t="s">
        <v>3950</v>
      </c>
      <c r="C3976" s="21" t="n">
        <v>254851.98</v>
      </c>
      <c r="D3976" s="22" t="n">
        <f aca="false">C3976*2.4</f>
        <v>611644.752</v>
      </c>
    </row>
    <row r="3977" customFormat="false" ht="38.25" hidden="false" customHeight="false" outlineLevel="0" collapsed="false">
      <c r="A3977" s="23" t="n">
        <v>62000</v>
      </c>
      <c r="B3977" s="20" t="s">
        <v>3951</v>
      </c>
      <c r="C3977" s="21" t="n">
        <v>177297.75</v>
      </c>
      <c r="D3977" s="22" t="n">
        <f aca="false">C3977*2.4</f>
        <v>425514.6</v>
      </c>
    </row>
    <row r="3978" customFormat="false" ht="25.5" hidden="false" customHeight="false" outlineLevel="0" collapsed="false">
      <c r="A3978" s="23" t="n">
        <v>86294</v>
      </c>
      <c r="B3978" s="20" t="s">
        <v>3952</v>
      </c>
      <c r="C3978" s="21" t="n">
        <v>20584.83</v>
      </c>
      <c r="D3978" s="22" t="n">
        <f aca="false">C3978*2.4</f>
        <v>49403.592</v>
      </c>
    </row>
    <row r="3979" customFormat="false" ht="38.25" hidden="false" customHeight="false" outlineLevel="0" collapsed="false">
      <c r="A3979" s="23" t="n">
        <v>10334</v>
      </c>
      <c r="B3979" s="20" t="s">
        <v>3953</v>
      </c>
      <c r="C3979" s="21" t="n">
        <v>142255.44</v>
      </c>
      <c r="D3979" s="22" t="n">
        <f aca="false">C3979*2.4</f>
        <v>341413.056</v>
      </c>
    </row>
    <row r="3980" customFormat="false" ht="38.25" hidden="false" customHeight="false" outlineLevel="0" collapsed="false">
      <c r="A3980" s="23" t="n">
        <v>82769</v>
      </c>
      <c r="B3980" s="20" t="s">
        <v>3954</v>
      </c>
      <c r="C3980" s="21" t="n">
        <v>378449.16</v>
      </c>
      <c r="D3980" s="22" t="n">
        <f aca="false">C3980*2.4</f>
        <v>908277.984</v>
      </c>
    </row>
    <row r="3981" customFormat="false" ht="25.5" hidden="false" customHeight="false" outlineLevel="0" collapsed="false">
      <c r="A3981" s="23" t="n">
        <v>35600</v>
      </c>
      <c r="B3981" s="20" t="s">
        <v>3955</v>
      </c>
      <c r="C3981" s="21" t="n">
        <v>254851.98</v>
      </c>
      <c r="D3981" s="22" t="n">
        <f aca="false">C3981*2.4</f>
        <v>611644.752</v>
      </c>
    </row>
    <row r="3982" customFormat="false" ht="25.5" hidden="false" customHeight="false" outlineLevel="0" collapsed="false">
      <c r="A3982" s="23" t="n">
        <v>81398</v>
      </c>
      <c r="B3982" s="20" t="s">
        <v>3956</v>
      </c>
      <c r="C3982" s="21" t="n">
        <v>9638.7</v>
      </c>
      <c r="D3982" s="22" t="n">
        <f aca="false">C3982*2.4</f>
        <v>23132.88</v>
      </c>
    </row>
    <row r="3983" customFormat="false" ht="12.75" hidden="false" customHeight="false" outlineLevel="0" collapsed="false">
      <c r="A3983" s="23" t="n">
        <v>99287</v>
      </c>
      <c r="B3983" s="20" t="s">
        <v>3957</v>
      </c>
      <c r="C3983" s="21" t="n">
        <v>3180.18</v>
      </c>
      <c r="D3983" s="22" t="n">
        <f aca="false">C3983*2.4</f>
        <v>7632.432</v>
      </c>
    </row>
    <row r="3984" customFormat="false" ht="12.75" hidden="false" customHeight="false" outlineLevel="0" collapsed="false">
      <c r="A3984" s="23" t="n">
        <v>83131</v>
      </c>
      <c r="B3984" s="20" t="s">
        <v>3958</v>
      </c>
      <c r="C3984" s="21" t="n">
        <v>11026.434</v>
      </c>
      <c r="D3984" s="22" t="n">
        <f aca="false">C3984*2.4</f>
        <v>26463.4416</v>
      </c>
    </row>
    <row r="3985" customFormat="false" ht="38.25" hidden="false" customHeight="false" outlineLevel="0" collapsed="false">
      <c r="A3985" s="23" t="n">
        <v>85476</v>
      </c>
      <c r="B3985" s="20" t="s">
        <v>3959</v>
      </c>
      <c r="C3985" s="21" t="n">
        <v>555924.22</v>
      </c>
      <c r="D3985" s="22" t="n">
        <f aca="false">C3985*2.4</f>
        <v>1334218.128</v>
      </c>
    </row>
    <row r="3986" customFormat="false" ht="12.75" hidden="false" customHeight="false" outlineLevel="0" collapsed="false">
      <c r="A3986" s="23" t="n">
        <v>80461</v>
      </c>
      <c r="B3986" s="20" t="s">
        <v>3960</v>
      </c>
      <c r="C3986" s="21" t="n">
        <v>67843</v>
      </c>
      <c r="D3986" s="22" t="n">
        <f aca="false">C3986*2.4</f>
        <v>162823.2</v>
      </c>
    </row>
    <row r="3987" customFormat="false" ht="12.75" hidden="false" customHeight="false" outlineLevel="0" collapsed="false">
      <c r="A3987" s="23" t="n">
        <v>85720</v>
      </c>
      <c r="B3987" s="20" t="s">
        <v>3960</v>
      </c>
      <c r="C3987" s="21" t="n">
        <v>75100.8</v>
      </c>
      <c r="D3987" s="22" t="n">
        <f aca="false">C3987*2.4</f>
        <v>180241.92</v>
      </c>
    </row>
    <row r="3988" customFormat="false" ht="25.5" hidden="false" customHeight="false" outlineLevel="0" collapsed="false">
      <c r="A3988" s="23" t="n">
        <v>46462</v>
      </c>
      <c r="B3988" s="20" t="s">
        <v>3961</v>
      </c>
      <c r="C3988" s="21" t="n">
        <v>10651.58</v>
      </c>
      <c r="D3988" s="22" t="n">
        <f aca="false">C3988*2.4</f>
        <v>25563.792</v>
      </c>
    </row>
    <row r="3989" customFormat="false" ht="25.5" hidden="false" customHeight="false" outlineLevel="0" collapsed="false">
      <c r="A3989" s="19" t="n">
        <v>294</v>
      </c>
      <c r="B3989" s="20" t="s">
        <v>3962</v>
      </c>
      <c r="C3989" s="21" t="n">
        <v>5111.55</v>
      </c>
      <c r="D3989" s="22" t="n">
        <f aca="false">C3989*2.4</f>
        <v>12267.72</v>
      </c>
    </row>
    <row r="3990" customFormat="false" ht="12.75" hidden="false" customHeight="false" outlineLevel="0" collapsed="false">
      <c r="A3990" s="25" t="n">
        <v>14554</v>
      </c>
      <c r="B3990" s="20" t="s">
        <v>3963</v>
      </c>
      <c r="C3990" s="21" t="n">
        <v>33172</v>
      </c>
      <c r="D3990" s="22" t="n">
        <f aca="false">C3990*2.4</f>
        <v>79612.8</v>
      </c>
    </row>
    <row r="3991" customFormat="false" ht="25.5" hidden="false" customHeight="false" outlineLevel="0" collapsed="false">
      <c r="A3991" s="23" t="n">
        <v>41470</v>
      </c>
      <c r="B3991" s="20" t="s">
        <v>3964</v>
      </c>
      <c r="C3991" s="21" t="n">
        <v>16169.22</v>
      </c>
      <c r="D3991" s="22" t="n">
        <f aca="false">C3991*2.4</f>
        <v>38806.128</v>
      </c>
    </row>
    <row r="3992" customFormat="false" ht="25.5" hidden="false" customHeight="false" outlineLevel="0" collapsed="false">
      <c r="A3992" s="26" t="s">
        <v>3965</v>
      </c>
      <c r="B3992" s="20" t="s">
        <v>3966</v>
      </c>
      <c r="C3992" s="21" t="n">
        <v>34899</v>
      </c>
      <c r="D3992" s="22" t="n">
        <f aca="false">C3992*2.4</f>
        <v>83757.6</v>
      </c>
    </row>
    <row r="3993" customFormat="false" ht="12.75" hidden="false" customHeight="false" outlineLevel="0" collapsed="false">
      <c r="A3993" s="23" t="n">
        <v>10038</v>
      </c>
      <c r="B3993" s="20" t="s">
        <v>3967</v>
      </c>
      <c r="C3993" s="21" t="n">
        <v>3328.74</v>
      </c>
      <c r="D3993" s="22" t="n">
        <f aca="false">C3993*2.4</f>
        <v>7988.976</v>
      </c>
    </row>
    <row r="3994" customFormat="false" ht="12.75" hidden="false" customHeight="false" outlineLevel="0" collapsed="false">
      <c r="A3994" s="26" t="n">
        <v>10013</v>
      </c>
      <c r="B3994" s="27" t="s">
        <v>3968</v>
      </c>
      <c r="C3994" s="21" t="n">
        <v>2978.4432</v>
      </c>
      <c r="D3994" s="22" t="n">
        <f aca="false">C3994*2.4</f>
        <v>7148.26368</v>
      </c>
    </row>
    <row r="3995" customFormat="false" ht="12.75" hidden="false" customHeight="false" outlineLevel="0" collapsed="false">
      <c r="A3995" s="23" t="n">
        <v>81525</v>
      </c>
      <c r="B3995" s="20" t="s">
        <v>3969</v>
      </c>
      <c r="C3995" s="21" t="n">
        <v>2456.85</v>
      </c>
      <c r="D3995" s="22" t="n">
        <f aca="false">C3995*2.4</f>
        <v>5896.44</v>
      </c>
    </row>
    <row r="3996" customFormat="false" ht="12.75" hidden="false" customHeight="false" outlineLevel="0" collapsed="false">
      <c r="A3996" s="23" t="n">
        <v>85618</v>
      </c>
      <c r="B3996" s="20" t="s">
        <v>3970</v>
      </c>
      <c r="C3996" s="21" t="n">
        <v>4022.16</v>
      </c>
      <c r="D3996" s="22" t="n">
        <f aca="false">C3996*2.4</f>
        <v>9653.184</v>
      </c>
    </row>
    <row r="3997" customFormat="false" ht="12.75" hidden="false" customHeight="false" outlineLevel="0" collapsed="false">
      <c r="A3997" s="25" t="n">
        <v>13114</v>
      </c>
      <c r="B3997" s="20" t="s">
        <v>3971</v>
      </c>
      <c r="C3997" s="21" t="n">
        <v>3180.18</v>
      </c>
      <c r="D3997" s="22" t="n">
        <f aca="false">C3997*2.4</f>
        <v>7632.432</v>
      </c>
    </row>
    <row r="3998" customFormat="false" ht="12.75" hidden="false" customHeight="false" outlineLevel="0" collapsed="false">
      <c r="A3998" s="23" t="n">
        <v>85621</v>
      </c>
      <c r="B3998" s="20" t="s">
        <v>3972</v>
      </c>
      <c r="C3998" s="21" t="n">
        <v>8044.32</v>
      </c>
      <c r="D3998" s="22" t="n">
        <f aca="false">C3998*2.4</f>
        <v>19306.368</v>
      </c>
    </row>
    <row r="3999" customFormat="false" ht="12.75" hidden="false" customHeight="false" outlineLevel="0" collapsed="false">
      <c r="A3999" s="23" t="n">
        <v>85623</v>
      </c>
      <c r="B3999" s="20" t="s">
        <v>3973</v>
      </c>
      <c r="C3999" s="21" t="n">
        <v>7945.26</v>
      </c>
      <c r="D3999" s="22" t="n">
        <f aca="false">C3999*2.4</f>
        <v>19068.624</v>
      </c>
    </row>
    <row r="4000" customFormat="false" ht="12.75" hidden="false" customHeight="false" outlineLevel="0" collapsed="false">
      <c r="A4000" s="25" t="n">
        <v>13567</v>
      </c>
      <c r="B4000" s="20" t="s">
        <v>3974</v>
      </c>
      <c r="C4000" s="21" t="n">
        <v>6790.5</v>
      </c>
      <c r="D4000" s="22" t="n">
        <f aca="false">C4000*2.4</f>
        <v>16297.2</v>
      </c>
    </row>
    <row r="4001" customFormat="false" ht="12.75" hidden="false" customHeight="false" outlineLevel="0" collapsed="false">
      <c r="A4001" s="26" t="n">
        <v>10063</v>
      </c>
      <c r="B4001" s="27" t="s">
        <v>3975</v>
      </c>
      <c r="C4001" s="21" t="n">
        <v>2244.96</v>
      </c>
      <c r="D4001" s="22" t="n">
        <f aca="false">C4001*2.4</f>
        <v>5387.904</v>
      </c>
    </row>
    <row r="4002" customFormat="false" ht="12.75" hidden="false" customHeight="false" outlineLevel="0" collapsed="false">
      <c r="A4002" s="23" t="n">
        <v>56176</v>
      </c>
      <c r="B4002" s="20" t="s">
        <v>3976</v>
      </c>
      <c r="C4002" s="21" t="n">
        <v>86638.2</v>
      </c>
      <c r="D4002" s="22" t="n">
        <f aca="false">C4002*2.4</f>
        <v>207931.68</v>
      </c>
    </row>
    <row r="4003" customFormat="false" ht="12.75" hidden="false" customHeight="false" outlineLevel="0" collapsed="false">
      <c r="A4003" s="23" t="n">
        <v>70890</v>
      </c>
      <c r="B4003" s="20" t="s">
        <v>3977</v>
      </c>
      <c r="C4003" s="21" t="n">
        <v>18318.84</v>
      </c>
      <c r="D4003" s="22" t="n">
        <f aca="false">C4003*2.4</f>
        <v>43965.216</v>
      </c>
    </row>
    <row r="4004" customFormat="false" ht="12.75" hidden="false" customHeight="false" outlineLevel="0" collapsed="false">
      <c r="A4004" s="26" t="s">
        <v>3978</v>
      </c>
      <c r="B4004" s="20" t="s">
        <v>3977</v>
      </c>
      <c r="C4004" s="21" t="n">
        <v>17934.99</v>
      </c>
      <c r="D4004" s="22" t="n">
        <f aca="false">C4004*2.4</f>
        <v>43043.976</v>
      </c>
    </row>
    <row r="4005" customFormat="false" ht="25.5" hidden="false" customHeight="false" outlineLevel="0" collapsed="false">
      <c r="A4005" s="23" t="n">
        <v>55295</v>
      </c>
      <c r="B4005" s="20" t="s">
        <v>3979</v>
      </c>
      <c r="C4005" s="21" t="n">
        <v>86875.94</v>
      </c>
      <c r="D4005" s="22" t="n">
        <f aca="false">C4005*2.4</f>
        <v>208502.256</v>
      </c>
    </row>
    <row r="4006" customFormat="false" ht="12.75" hidden="false" customHeight="false" outlineLevel="0" collapsed="false">
      <c r="A4006" s="23" t="n">
        <v>31112</v>
      </c>
      <c r="B4006" s="20" t="s">
        <v>3980</v>
      </c>
      <c r="C4006" s="21" t="n">
        <v>9013.35</v>
      </c>
      <c r="D4006" s="22" t="n">
        <f aca="false">C4006*2.4</f>
        <v>21632.04</v>
      </c>
    </row>
    <row r="4007" customFormat="false" ht="12.75" hidden="false" customHeight="false" outlineLevel="0" collapsed="false">
      <c r="A4007" s="23" t="n">
        <v>83181</v>
      </c>
      <c r="B4007" s="20" t="s">
        <v>3981</v>
      </c>
      <c r="C4007" s="21" t="n">
        <v>45528.3</v>
      </c>
      <c r="D4007" s="22" t="n">
        <f aca="false">C4007*2.4</f>
        <v>109267.92</v>
      </c>
    </row>
    <row r="4008" customFormat="false" ht="12.75" hidden="false" customHeight="false" outlineLevel="0" collapsed="false">
      <c r="A4008" s="23" t="n">
        <v>57986</v>
      </c>
      <c r="B4008" s="20" t="s">
        <v>3982</v>
      </c>
      <c r="C4008" s="21" t="n">
        <v>45009.67</v>
      </c>
      <c r="D4008" s="22" t="n">
        <f aca="false">C4008*2.4</f>
        <v>108023.208</v>
      </c>
    </row>
    <row r="4009" customFormat="false" ht="12.75" hidden="false" customHeight="false" outlineLevel="0" collapsed="false">
      <c r="A4009" s="23" t="n">
        <v>81427</v>
      </c>
      <c r="B4009" s="20" t="s">
        <v>3983</v>
      </c>
      <c r="C4009" s="21" t="n">
        <v>1258.18</v>
      </c>
      <c r="D4009" s="22" t="n">
        <f aca="false">C4009*2.4</f>
        <v>3019.632</v>
      </c>
    </row>
    <row r="4010" customFormat="false" ht="12.75" hidden="false" customHeight="false" outlineLevel="0" collapsed="false">
      <c r="A4010" s="25" t="n">
        <v>14674</v>
      </c>
      <c r="B4010" s="20" t="s">
        <v>3984</v>
      </c>
      <c r="C4010" s="21" t="n">
        <v>2431.86</v>
      </c>
      <c r="D4010" s="22" t="n">
        <f aca="false">C4010*2.4</f>
        <v>5836.464</v>
      </c>
    </row>
    <row r="4011" customFormat="false" ht="12.75" hidden="false" customHeight="false" outlineLevel="0" collapsed="false">
      <c r="A4011" s="23" t="n">
        <v>81869</v>
      </c>
      <c r="B4011" s="20" t="s">
        <v>3985</v>
      </c>
      <c r="C4011" s="21" t="n">
        <v>40536</v>
      </c>
      <c r="D4011" s="22" t="n">
        <f aca="false">C4011*2.4</f>
        <v>97286.4</v>
      </c>
    </row>
    <row r="4012" customFormat="false" ht="25.5" hidden="false" customHeight="false" outlineLevel="0" collapsed="false">
      <c r="A4012" s="23" t="n">
        <v>39407</v>
      </c>
      <c r="B4012" s="20" t="s">
        <v>3986</v>
      </c>
      <c r="C4012" s="21" t="n">
        <v>113884.68</v>
      </c>
      <c r="D4012" s="22" t="n">
        <f aca="false">C4012*2.4</f>
        <v>273323.232</v>
      </c>
    </row>
    <row r="4013" customFormat="false" ht="12.75" hidden="false" customHeight="false" outlineLevel="0" collapsed="false">
      <c r="A4013" s="23" t="n">
        <v>43119</v>
      </c>
      <c r="B4013" s="20" t="s">
        <v>3987</v>
      </c>
      <c r="C4013" s="21" t="n">
        <v>17982.8</v>
      </c>
      <c r="D4013" s="22" t="n">
        <f aca="false">C4013*2.4</f>
        <v>43158.72</v>
      </c>
    </row>
    <row r="4014" customFormat="false" ht="12.75" hidden="false" customHeight="false" outlineLevel="0" collapsed="false">
      <c r="A4014" s="23" t="n">
        <v>15625</v>
      </c>
      <c r="B4014" s="20" t="s">
        <v>3988</v>
      </c>
      <c r="C4014" s="21" t="n">
        <v>34319.49</v>
      </c>
      <c r="D4014" s="22" t="n">
        <f aca="false">C4014*2.4</f>
        <v>82366.776</v>
      </c>
    </row>
    <row r="4015" customFormat="false" ht="25.5" hidden="false" customHeight="false" outlineLevel="0" collapsed="false">
      <c r="A4015" s="23" t="n">
        <v>65981</v>
      </c>
      <c r="B4015" s="20" t="s">
        <v>3989</v>
      </c>
      <c r="C4015" s="21" t="n">
        <v>19555.46</v>
      </c>
      <c r="D4015" s="22" t="n">
        <f aca="false">C4015*2.4</f>
        <v>46933.104</v>
      </c>
    </row>
    <row r="4016" customFormat="false" ht="12.75" hidden="false" customHeight="false" outlineLevel="0" collapsed="false">
      <c r="A4016" s="26" t="n">
        <v>14674</v>
      </c>
      <c r="B4016" s="27" t="s">
        <v>3990</v>
      </c>
      <c r="C4016" s="21" t="n">
        <v>3952.3632</v>
      </c>
      <c r="D4016" s="22" t="n">
        <f aca="false">C4016*2.4</f>
        <v>9485.67168</v>
      </c>
    </row>
    <row r="4017" customFormat="false" ht="12.75" hidden="false" customHeight="false" outlineLevel="0" collapsed="false">
      <c r="A4017" s="26" t="n">
        <v>21400</v>
      </c>
      <c r="B4017" s="27" t="s">
        <v>3991</v>
      </c>
      <c r="C4017" s="21" t="n">
        <v>7550.398</v>
      </c>
      <c r="D4017" s="22" t="n">
        <f aca="false">C4017*2.4</f>
        <v>18120.9552</v>
      </c>
    </row>
    <row r="4018" customFormat="false" ht="12.75" hidden="false" customHeight="false" outlineLevel="0" collapsed="false">
      <c r="A4018" s="26" t="n">
        <v>99714</v>
      </c>
      <c r="B4018" s="27" t="s">
        <v>3992</v>
      </c>
      <c r="C4018" s="21" t="n">
        <v>2303.52</v>
      </c>
      <c r="D4018" s="22" t="n">
        <f aca="false">C4018*2.4</f>
        <v>5528.448</v>
      </c>
    </row>
    <row r="4019" customFormat="false" ht="12.75" hidden="false" customHeight="false" outlineLevel="0" collapsed="false">
      <c r="A4019" s="26" t="n">
        <v>10043</v>
      </c>
      <c r="B4019" s="27" t="s">
        <v>3993</v>
      </c>
      <c r="C4019" s="21" t="n">
        <v>2171.52</v>
      </c>
      <c r="D4019" s="22" t="n">
        <f aca="false">C4019*2.4</f>
        <v>5211.648</v>
      </c>
    </row>
    <row r="4020" customFormat="false" ht="12.75" hidden="false" customHeight="false" outlineLevel="0" collapsed="false">
      <c r="A4020" s="26" t="n">
        <v>51026</v>
      </c>
      <c r="B4020" s="27" t="s">
        <v>3994</v>
      </c>
      <c r="C4020" s="21" t="n">
        <v>7685.208</v>
      </c>
      <c r="D4020" s="22" t="n">
        <f aca="false">C4020*2.4</f>
        <v>18444.4992</v>
      </c>
    </row>
    <row r="4021" customFormat="false" ht="12.75" hidden="false" customHeight="false" outlineLevel="0" collapsed="false">
      <c r="A4021" s="23" t="n">
        <v>44755</v>
      </c>
      <c r="B4021" s="20" t="s">
        <v>3995</v>
      </c>
      <c r="C4021" s="21" t="n">
        <v>2783.94</v>
      </c>
      <c r="D4021" s="22" t="n">
        <f aca="false">C4021*2.4</f>
        <v>6681.456</v>
      </c>
    </row>
    <row r="4022" customFormat="false" ht="12.75" hidden="false" customHeight="false" outlineLevel="0" collapsed="false">
      <c r="A4022" s="26" t="s">
        <v>3996</v>
      </c>
      <c r="B4022" s="20" t="s">
        <v>3997</v>
      </c>
      <c r="C4022" s="21" t="n">
        <v>3917.76</v>
      </c>
      <c r="D4022" s="22" t="n">
        <f aca="false">C4022*2.4</f>
        <v>9402.624</v>
      </c>
    </row>
    <row r="4023" customFormat="false" ht="12.75" hidden="false" customHeight="false" outlineLevel="0" collapsed="false">
      <c r="A4023" s="26" t="s">
        <v>3998</v>
      </c>
      <c r="B4023" s="20" t="s">
        <v>3999</v>
      </c>
      <c r="C4023" s="21" t="n">
        <v>4527.72</v>
      </c>
      <c r="D4023" s="22" t="n">
        <f aca="false">C4023*2.4</f>
        <v>10866.528</v>
      </c>
    </row>
    <row r="4024" customFormat="false" ht="12.75" hidden="false" customHeight="false" outlineLevel="0" collapsed="false">
      <c r="A4024" s="26" t="n">
        <v>10065</v>
      </c>
      <c r="B4024" s="27" t="s">
        <v>4000</v>
      </c>
      <c r="C4024" s="21" t="n">
        <v>4046.628</v>
      </c>
      <c r="D4024" s="22" t="n">
        <f aca="false">C4024*2.4</f>
        <v>9711.9072</v>
      </c>
    </row>
    <row r="4025" customFormat="false" ht="12.75" hidden="false" customHeight="false" outlineLevel="0" collapsed="false">
      <c r="A4025" s="23" t="n">
        <v>84703</v>
      </c>
      <c r="B4025" s="20" t="s">
        <v>4001</v>
      </c>
      <c r="C4025" s="21" t="n">
        <v>10883.5</v>
      </c>
      <c r="D4025" s="22" t="n">
        <f aca="false">C4025*2.4</f>
        <v>26120.4</v>
      </c>
    </row>
    <row r="4026" customFormat="false" ht="12.75" hidden="false" customHeight="false" outlineLevel="0" collapsed="false">
      <c r="A4026" s="23" t="n">
        <v>91908</v>
      </c>
      <c r="B4026" s="20" t="s">
        <v>4002</v>
      </c>
      <c r="C4026" s="21" t="n">
        <v>12451.96</v>
      </c>
      <c r="D4026" s="22" t="n">
        <f aca="false">C4026*2.4</f>
        <v>29884.704</v>
      </c>
    </row>
    <row r="4027" customFormat="false" ht="25.5" hidden="false" customHeight="false" outlineLevel="0" collapsed="false">
      <c r="A4027" s="23" t="n">
        <v>82737</v>
      </c>
      <c r="B4027" s="20" t="s">
        <v>4003</v>
      </c>
      <c r="C4027" s="21" t="n">
        <v>403689.66</v>
      </c>
      <c r="D4027" s="22" t="n">
        <f aca="false">C4027*2.4</f>
        <v>968855.184</v>
      </c>
    </row>
    <row r="4028" customFormat="false" ht="12.75" hidden="false" customHeight="false" outlineLevel="0" collapsed="false">
      <c r="A4028" s="25" t="n">
        <v>14627</v>
      </c>
      <c r="B4028" s="20" t="s">
        <v>4004</v>
      </c>
      <c r="C4028" s="21" t="n">
        <v>74647.76</v>
      </c>
      <c r="D4028" s="22" t="n">
        <f aca="false">C4028*2.4</f>
        <v>179154.624</v>
      </c>
    </row>
    <row r="4029" customFormat="false" ht="12.75" hidden="false" customHeight="false" outlineLevel="0" collapsed="false">
      <c r="A4029" s="23" t="n">
        <v>85755</v>
      </c>
      <c r="B4029" s="20" t="s">
        <v>4004</v>
      </c>
      <c r="C4029" s="21" t="n">
        <v>82273.32</v>
      </c>
      <c r="D4029" s="22" t="n">
        <f aca="false">C4029*2.4</f>
        <v>197455.968</v>
      </c>
    </row>
    <row r="4030" customFormat="false" ht="25.5" hidden="false" customHeight="false" outlineLevel="0" collapsed="false">
      <c r="A4030" s="23" t="n">
        <v>20568</v>
      </c>
      <c r="B4030" s="20" t="s">
        <v>4005</v>
      </c>
      <c r="C4030" s="21" t="n">
        <v>254851.98</v>
      </c>
      <c r="D4030" s="22" t="n">
        <f aca="false">C4030*2.4</f>
        <v>611644.752</v>
      </c>
    </row>
    <row r="4031" customFormat="false" ht="12.75" hidden="false" customHeight="false" outlineLevel="0" collapsed="false">
      <c r="A4031" s="23" t="n">
        <v>33329</v>
      </c>
      <c r="B4031" s="20" t="s">
        <v>4006</v>
      </c>
      <c r="C4031" s="21" t="n">
        <v>10134</v>
      </c>
      <c r="D4031" s="22" t="n">
        <f aca="false">C4031*2.4</f>
        <v>24321.6</v>
      </c>
    </row>
    <row r="4032" customFormat="false" ht="12.75" hidden="false" customHeight="false" outlineLevel="0" collapsed="false">
      <c r="A4032" s="23" t="n">
        <v>39614</v>
      </c>
      <c r="B4032" s="20" t="s">
        <v>4007</v>
      </c>
      <c r="C4032" s="21" t="n">
        <v>3838.6</v>
      </c>
      <c r="D4032" s="22" t="n">
        <f aca="false">C4032*2.4</f>
        <v>9212.64</v>
      </c>
    </row>
    <row r="4033" customFormat="false" ht="12.75" hidden="false" customHeight="false" outlineLevel="0" collapsed="false">
      <c r="A4033" s="23" t="n">
        <v>36830</v>
      </c>
      <c r="B4033" s="20" t="s">
        <v>4008</v>
      </c>
      <c r="C4033" s="21" t="n">
        <v>96227.22</v>
      </c>
      <c r="D4033" s="22" t="n">
        <f aca="false">C4033*2.4</f>
        <v>230945.328</v>
      </c>
    </row>
    <row r="4034" customFormat="false" ht="12.75" hidden="false" customHeight="false" outlineLevel="0" collapsed="false">
      <c r="A4034" s="23" t="n">
        <v>24199</v>
      </c>
      <c r="B4034" s="20" t="s">
        <v>4009</v>
      </c>
      <c r="C4034" s="21" t="n">
        <v>21753.9</v>
      </c>
      <c r="D4034" s="22" t="n">
        <f aca="false">C4034*2.4</f>
        <v>52209.36</v>
      </c>
    </row>
    <row r="4035" customFormat="false" ht="25.5" hidden="false" customHeight="false" outlineLevel="0" collapsed="false">
      <c r="A4035" s="23" t="n">
        <v>41238</v>
      </c>
      <c r="B4035" s="20" t="s">
        <v>4010</v>
      </c>
      <c r="C4035" s="21" t="n">
        <v>12044.16</v>
      </c>
      <c r="D4035" s="22" t="n">
        <f aca="false">C4035*2.4</f>
        <v>28905.984</v>
      </c>
    </row>
    <row r="4036" customFormat="false" ht="25.5" hidden="false" customHeight="false" outlineLevel="0" collapsed="false">
      <c r="A4036" s="23" t="n">
        <v>39600</v>
      </c>
      <c r="B4036" s="20" t="s">
        <v>4011</v>
      </c>
      <c r="C4036" s="21" t="n">
        <v>13086.18</v>
      </c>
      <c r="D4036" s="22" t="n">
        <f aca="false">C4036*2.4</f>
        <v>31406.832</v>
      </c>
    </row>
    <row r="4037" customFormat="false" ht="12.75" hidden="false" customHeight="false" outlineLevel="0" collapsed="false">
      <c r="A4037" s="23" t="n">
        <v>85796</v>
      </c>
      <c r="B4037" s="20" t="s">
        <v>4012</v>
      </c>
      <c r="C4037" s="21" t="n">
        <v>21928.77</v>
      </c>
      <c r="D4037" s="22" t="n">
        <f aca="false">C4037*2.4</f>
        <v>52629.048</v>
      </c>
    </row>
    <row r="4038" customFormat="false" ht="12.75" hidden="false" customHeight="false" outlineLevel="0" collapsed="false">
      <c r="A4038" s="23" t="n">
        <v>42043</v>
      </c>
      <c r="B4038" s="20" t="s">
        <v>4013</v>
      </c>
      <c r="C4038" s="21" t="n">
        <v>5586.05</v>
      </c>
      <c r="D4038" s="22" t="n">
        <f aca="false">C4038*2.4</f>
        <v>13406.52</v>
      </c>
    </row>
    <row r="4039" customFormat="false" ht="12.75" hidden="false" customHeight="false" outlineLevel="0" collapsed="false">
      <c r="A4039" s="23" t="n">
        <v>45123</v>
      </c>
      <c r="B4039" s="20" t="s">
        <v>4014</v>
      </c>
      <c r="C4039" s="21" t="n">
        <v>444923.34</v>
      </c>
      <c r="D4039" s="22" t="n">
        <f aca="false">C4039*2.4</f>
        <v>1067816.016</v>
      </c>
    </row>
    <row r="4040" customFormat="false" ht="25.5" hidden="false" customHeight="false" outlineLevel="0" collapsed="false">
      <c r="A4040" s="23" t="n">
        <v>79773</v>
      </c>
      <c r="B4040" s="20" t="s">
        <v>4015</v>
      </c>
      <c r="C4040" s="21" t="n">
        <v>254851.98</v>
      </c>
      <c r="D4040" s="22" t="n">
        <f aca="false">C4040*2.4</f>
        <v>611644.752</v>
      </c>
    </row>
    <row r="4041" customFormat="false" ht="25.5" hidden="false" customHeight="false" outlineLevel="0" collapsed="false">
      <c r="A4041" s="23" t="n">
        <v>56356</v>
      </c>
      <c r="B4041" s="20" t="s">
        <v>4016</v>
      </c>
      <c r="C4041" s="21" t="n">
        <v>66083.28</v>
      </c>
      <c r="D4041" s="22" t="n">
        <f aca="false">C4041*2.4</f>
        <v>158599.872</v>
      </c>
    </row>
    <row r="4042" customFormat="false" ht="25.5" hidden="false" customHeight="false" outlineLevel="0" collapsed="false">
      <c r="A4042" s="23" t="n">
        <v>55356</v>
      </c>
      <c r="B4042" s="20" t="s">
        <v>4017</v>
      </c>
      <c r="C4042" s="21" t="n">
        <v>73033.96</v>
      </c>
      <c r="D4042" s="22" t="n">
        <f aca="false">C4042*2.4</f>
        <v>175281.504</v>
      </c>
    </row>
    <row r="4043" customFormat="false" ht="12.75" hidden="false" customHeight="false" outlineLevel="0" collapsed="false">
      <c r="A4043" s="25" t="n">
        <v>3643</v>
      </c>
      <c r="B4043" s="20" t="s">
        <v>4018</v>
      </c>
      <c r="C4043" s="21" t="n">
        <v>720273</v>
      </c>
      <c r="D4043" s="22" t="n">
        <f aca="false">C4043*2.4</f>
        <v>1728655.2</v>
      </c>
    </row>
    <row r="4044" customFormat="false" ht="25.5" hidden="false" customHeight="false" outlineLevel="0" collapsed="false">
      <c r="A4044" s="23" t="n">
        <v>70982</v>
      </c>
      <c r="B4044" s="20" t="s">
        <v>4019</v>
      </c>
      <c r="C4044" s="21" t="n">
        <v>84488.58</v>
      </c>
      <c r="D4044" s="22" t="n">
        <f aca="false">C4044*2.4</f>
        <v>202772.592</v>
      </c>
    </row>
    <row r="4045" customFormat="false" ht="25.5" hidden="false" customHeight="false" outlineLevel="0" collapsed="false">
      <c r="A4045" s="23" t="n">
        <v>45085</v>
      </c>
      <c r="B4045" s="20" t="s">
        <v>4020</v>
      </c>
      <c r="C4045" s="21" t="n">
        <v>26205.3</v>
      </c>
      <c r="D4045" s="22" t="n">
        <f aca="false">C4045*2.4</f>
        <v>62892.72</v>
      </c>
    </row>
    <row r="4046" customFormat="false" ht="25.5" hidden="false" customHeight="false" outlineLevel="0" collapsed="false">
      <c r="A4046" s="23" t="n">
        <v>82027</v>
      </c>
      <c r="B4046" s="20" t="s">
        <v>4021</v>
      </c>
      <c r="C4046" s="21" t="n">
        <v>13360</v>
      </c>
      <c r="D4046" s="22" t="n">
        <f aca="false">C4046*2.4</f>
        <v>32064</v>
      </c>
    </row>
    <row r="4047" customFormat="false" ht="51" hidden="false" customHeight="false" outlineLevel="0" collapsed="false">
      <c r="A4047" s="23" t="n">
        <v>36767</v>
      </c>
      <c r="B4047" s="20" t="s">
        <v>4022</v>
      </c>
      <c r="C4047" s="21" t="n">
        <v>9046.34</v>
      </c>
      <c r="D4047" s="22" t="n">
        <f aca="false">C4047*2.4</f>
        <v>21711.216</v>
      </c>
    </row>
    <row r="4048" customFormat="false" ht="51" hidden="false" customHeight="false" outlineLevel="0" collapsed="false">
      <c r="A4048" s="23" t="n">
        <v>55487</v>
      </c>
      <c r="B4048" s="20" t="s">
        <v>4023</v>
      </c>
      <c r="C4048" s="21" t="n">
        <v>160428</v>
      </c>
      <c r="D4048" s="22" t="n">
        <f aca="false">C4048*2.4</f>
        <v>385027.2</v>
      </c>
    </row>
    <row r="4049" customFormat="false" ht="51" hidden="false" customHeight="false" outlineLevel="0" collapsed="false">
      <c r="A4049" s="23" t="n">
        <v>55867</v>
      </c>
      <c r="B4049" s="20" t="s">
        <v>4024</v>
      </c>
      <c r="C4049" s="21" t="n">
        <v>167438.14</v>
      </c>
      <c r="D4049" s="22" t="n">
        <f aca="false">C4049*2.4</f>
        <v>401851.536</v>
      </c>
    </row>
    <row r="4050" customFormat="false" ht="51" hidden="false" customHeight="false" outlineLevel="0" collapsed="false">
      <c r="A4050" s="23" t="n">
        <v>32992</v>
      </c>
      <c r="B4050" s="20" t="s">
        <v>4025</v>
      </c>
      <c r="C4050" s="21" t="n">
        <v>54635</v>
      </c>
      <c r="D4050" s="22" t="n">
        <f aca="false">C4050*2.4</f>
        <v>131124</v>
      </c>
    </row>
    <row r="4051" customFormat="false" ht="38.25" hidden="false" customHeight="false" outlineLevel="0" collapsed="false">
      <c r="A4051" s="23" t="n">
        <v>56434</v>
      </c>
      <c r="B4051" s="20" t="s">
        <v>4026</v>
      </c>
      <c r="C4051" s="21" t="n">
        <v>97690</v>
      </c>
      <c r="D4051" s="22" t="n">
        <f aca="false">C4051*2.4</f>
        <v>234456</v>
      </c>
    </row>
    <row r="4052" customFormat="false" ht="25.5" hidden="false" customHeight="false" outlineLevel="0" collapsed="false">
      <c r="A4052" s="23" t="n">
        <v>50203</v>
      </c>
      <c r="B4052" s="20" t="s">
        <v>4027</v>
      </c>
      <c r="C4052" s="21" t="n">
        <v>80253.63</v>
      </c>
      <c r="D4052" s="22" t="n">
        <f aca="false">C4052*2.4</f>
        <v>192608.712</v>
      </c>
    </row>
    <row r="4053" customFormat="false" ht="25.5" hidden="false" customHeight="false" outlineLevel="0" collapsed="false">
      <c r="A4053" s="23" t="n">
        <v>43047</v>
      </c>
      <c r="B4053" s="20" t="s">
        <v>4028</v>
      </c>
      <c r="C4053" s="21" t="n">
        <v>104493.77</v>
      </c>
      <c r="D4053" s="22" t="n">
        <f aca="false">C4053*2.4</f>
        <v>250785.048</v>
      </c>
    </row>
    <row r="4054" customFormat="false" ht="38.25" hidden="false" customHeight="false" outlineLevel="0" collapsed="false">
      <c r="A4054" s="25" t="n">
        <v>13273</v>
      </c>
      <c r="B4054" s="20" t="s">
        <v>4029</v>
      </c>
      <c r="C4054" s="21" t="n">
        <v>9982</v>
      </c>
      <c r="D4054" s="22" t="n">
        <f aca="false">C4054*2.4</f>
        <v>23956.8</v>
      </c>
    </row>
    <row r="4055" customFormat="false" ht="25.5" hidden="false" customHeight="false" outlineLevel="0" collapsed="false">
      <c r="A4055" s="23" t="n">
        <v>70965</v>
      </c>
      <c r="B4055" s="20" t="s">
        <v>4030</v>
      </c>
      <c r="C4055" s="21" t="n">
        <v>35734.36</v>
      </c>
      <c r="D4055" s="22" t="n">
        <f aca="false">C4055*2.4</f>
        <v>85762.464</v>
      </c>
    </row>
    <row r="4056" customFormat="false" ht="25.5" hidden="false" customHeight="false" outlineLevel="0" collapsed="false">
      <c r="A4056" s="23" t="n">
        <v>55948</v>
      </c>
      <c r="B4056" s="20" t="s">
        <v>4031</v>
      </c>
      <c r="C4056" s="21" t="n">
        <v>190811.34</v>
      </c>
      <c r="D4056" s="22" t="n">
        <f aca="false">C4056*2.4</f>
        <v>457947.216</v>
      </c>
    </row>
    <row r="4057" customFormat="false" ht="12.75" hidden="false" customHeight="false" outlineLevel="0" collapsed="false">
      <c r="A4057" s="23" t="n">
        <v>38960</v>
      </c>
      <c r="B4057" s="20" t="s">
        <v>4032</v>
      </c>
      <c r="C4057" s="21" t="n">
        <v>15361.02</v>
      </c>
      <c r="D4057" s="22" t="n">
        <f aca="false">C4057*2.4</f>
        <v>36866.448</v>
      </c>
    </row>
    <row r="4058" customFormat="false" ht="25.5" hidden="false" customHeight="false" outlineLevel="0" collapsed="false">
      <c r="A4058" s="23" t="n">
        <v>10299</v>
      </c>
      <c r="B4058" s="20" t="s">
        <v>4033</v>
      </c>
      <c r="C4058" s="21" t="n">
        <v>39888.12</v>
      </c>
      <c r="D4058" s="22" t="n">
        <f aca="false">C4058*2.4</f>
        <v>95731.488</v>
      </c>
    </row>
    <row r="4059" customFormat="false" ht="25.5" hidden="false" customHeight="false" outlineLevel="0" collapsed="false">
      <c r="A4059" s="23" t="n">
        <v>38871</v>
      </c>
      <c r="B4059" s="20" t="s">
        <v>4034</v>
      </c>
      <c r="C4059" s="21" t="n">
        <v>10323.98</v>
      </c>
      <c r="D4059" s="22" t="n">
        <f aca="false">C4059*2.4</f>
        <v>24777.552</v>
      </c>
    </row>
    <row r="4060" customFormat="false" ht="38.25" hidden="false" customHeight="false" outlineLevel="0" collapsed="false">
      <c r="A4060" s="25" t="n">
        <v>14686</v>
      </c>
      <c r="B4060" s="20" t="s">
        <v>4035</v>
      </c>
      <c r="C4060" s="21" t="n">
        <v>13360</v>
      </c>
      <c r="D4060" s="22" t="n">
        <f aca="false">C4060*2.4</f>
        <v>32064</v>
      </c>
    </row>
    <row r="4061" customFormat="false" ht="38.25" hidden="false" customHeight="false" outlineLevel="0" collapsed="false">
      <c r="A4061" s="23" t="n">
        <v>95009</v>
      </c>
      <c r="B4061" s="20" t="s">
        <v>4036</v>
      </c>
      <c r="C4061" s="28" t="n">
        <v>0</v>
      </c>
      <c r="D4061" s="22" t="n">
        <v>26720</v>
      </c>
    </row>
    <row r="4062" customFormat="false" ht="25.5" hidden="false" customHeight="false" outlineLevel="0" collapsed="false">
      <c r="A4062" s="23" t="n">
        <v>10620</v>
      </c>
      <c r="B4062" s="20" t="s">
        <v>4037</v>
      </c>
      <c r="C4062" s="21" t="n">
        <v>9894.46</v>
      </c>
      <c r="D4062" s="22" t="n">
        <f aca="false">C4062*2.4</f>
        <v>23746.704</v>
      </c>
    </row>
    <row r="4063" customFormat="false" ht="25.5" hidden="false" customHeight="false" outlineLevel="0" collapsed="false">
      <c r="A4063" s="23" t="n">
        <v>42142</v>
      </c>
      <c r="B4063" s="20" t="s">
        <v>4038</v>
      </c>
      <c r="C4063" s="21" t="n">
        <v>32346.5</v>
      </c>
      <c r="D4063" s="22" t="n">
        <f aca="false">C4063*2.4</f>
        <v>77631.6</v>
      </c>
    </row>
    <row r="4064" customFormat="false" ht="25.5" hidden="false" customHeight="false" outlineLevel="0" collapsed="false">
      <c r="A4064" s="23" t="n">
        <v>70966</v>
      </c>
      <c r="B4064" s="20" t="s">
        <v>4039</v>
      </c>
      <c r="C4064" s="21" t="n">
        <v>45528.3</v>
      </c>
      <c r="D4064" s="22" t="n">
        <f aca="false">C4064*2.4</f>
        <v>109267.92</v>
      </c>
    </row>
    <row r="4065" customFormat="false" ht="38.25" hidden="false" customHeight="false" outlineLevel="0" collapsed="false">
      <c r="A4065" s="23" t="n">
        <v>71716</v>
      </c>
      <c r="B4065" s="20" t="s">
        <v>4040</v>
      </c>
      <c r="C4065" s="28" t="n">
        <v>0</v>
      </c>
      <c r="D4065" s="22" t="n">
        <v>90066</v>
      </c>
    </row>
    <row r="4066" customFormat="false" ht="12.75" hidden="false" customHeight="false" outlineLevel="0" collapsed="false">
      <c r="A4066" s="23" t="n">
        <v>72972</v>
      </c>
      <c r="B4066" s="20" t="s">
        <v>4041</v>
      </c>
      <c r="C4066" s="21" t="n">
        <v>20005.28</v>
      </c>
      <c r="D4066" s="22" t="n">
        <f aca="false">C4066*2.4</f>
        <v>48012.672</v>
      </c>
    </row>
    <row r="4067" customFormat="false" ht="25.5" hidden="false" customHeight="false" outlineLevel="0" collapsed="false">
      <c r="A4067" s="23" t="n">
        <v>56088</v>
      </c>
      <c r="B4067" s="20" t="s">
        <v>4042</v>
      </c>
      <c r="C4067" s="21" t="n">
        <v>38430.66</v>
      </c>
      <c r="D4067" s="22" t="n">
        <f aca="false">C4067*2.4</f>
        <v>92233.584</v>
      </c>
    </row>
    <row r="4068" customFormat="false" ht="12.75" hidden="false" customHeight="false" outlineLevel="0" collapsed="false">
      <c r="A4068" s="23" t="n">
        <v>39714</v>
      </c>
      <c r="B4068" s="20" t="s">
        <v>4043</v>
      </c>
      <c r="C4068" s="21" t="n">
        <v>5105</v>
      </c>
      <c r="D4068" s="22" t="n">
        <f aca="false">C4068*2.4</f>
        <v>12252</v>
      </c>
    </row>
    <row r="4069" customFormat="false" ht="12.75" hidden="false" customHeight="false" outlineLevel="0" collapsed="false">
      <c r="A4069" s="23" t="n">
        <v>45142</v>
      </c>
      <c r="B4069" s="20" t="s">
        <v>4044</v>
      </c>
      <c r="C4069" s="21" t="n">
        <v>19187.38</v>
      </c>
      <c r="D4069" s="22" t="n">
        <f aca="false">C4069*2.4</f>
        <v>46049.712</v>
      </c>
    </row>
    <row r="4070" customFormat="false" ht="12.75" hidden="false" customHeight="false" outlineLevel="0" collapsed="false">
      <c r="A4070" s="23" t="n">
        <v>45854</v>
      </c>
      <c r="B4070" s="20" t="s">
        <v>4045</v>
      </c>
      <c r="C4070" s="21" t="n">
        <v>68807.4</v>
      </c>
      <c r="D4070" s="22" t="n">
        <f aca="false">C4070*2.4</f>
        <v>165137.76</v>
      </c>
    </row>
    <row r="4071" customFormat="false" ht="25.5" hidden="false" customHeight="false" outlineLevel="0" collapsed="false">
      <c r="A4071" s="23" t="n">
        <v>56436</v>
      </c>
      <c r="B4071" s="20" t="s">
        <v>4046</v>
      </c>
      <c r="C4071" s="21" t="n">
        <v>93930.66</v>
      </c>
      <c r="D4071" s="22" t="n">
        <f aca="false">C4071*2.4</f>
        <v>225433.584</v>
      </c>
    </row>
    <row r="4072" customFormat="false" ht="25.5" hidden="false" customHeight="false" outlineLevel="0" collapsed="false">
      <c r="A4072" s="23" t="n">
        <v>39417</v>
      </c>
      <c r="B4072" s="20" t="s">
        <v>4047</v>
      </c>
      <c r="C4072" s="21" t="n">
        <v>80632.53</v>
      </c>
      <c r="D4072" s="22" t="n">
        <f aca="false">C4072*2.4</f>
        <v>193518.072</v>
      </c>
    </row>
    <row r="4073" customFormat="false" ht="12.75" hidden="false" customHeight="false" outlineLevel="0" collapsed="false">
      <c r="A4073" s="23" t="n">
        <v>43728</v>
      </c>
      <c r="B4073" s="20" t="s">
        <v>4048</v>
      </c>
      <c r="C4073" s="21" t="n">
        <v>45079.89</v>
      </c>
      <c r="D4073" s="22" t="n">
        <f aca="false">C4073*2.4</f>
        <v>108191.736</v>
      </c>
    </row>
    <row r="4074" customFormat="false" ht="12.75" hidden="false" customHeight="false" outlineLevel="0" collapsed="false">
      <c r="A4074" s="23" t="n">
        <v>70968</v>
      </c>
      <c r="B4074" s="20" t="s">
        <v>4049</v>
      </c>
      <c r="C4074" s="21" t="n">
        <v>184489.68</v>
      </c>
      <c r="D4074" s="22" t="n">
        <f aca="false">C4074*2.4</f>
        <v>442775.232</v>
      </c>
    </row>
    <row r="4075" customFormat="false" ht="38.25" hidden="false" customHeight="false" outlineLevel="0" collapsed="false">
      <c r="A4075" s="23" t="n">
        <v>18323</v>
      </c>
      <c r="B4075" s="20" t="s">
        <v>4050</v>
      </c>
      <c r="C4075" s="21" t="n">
        <v>254851.98</v>
      </c>
      <c r="D4075" s="22" t="n">
        <f aca="false">C4075*2.4</f>
        <v>611644.752</v>
      </c>
    </row>
    <row r="4076" customFormat="false" ht="12.75" hidden="false" customHeight="false" outlineLevel="0" collapsed="false">
      <c r="A4076" s="23" t="n">
        <v>46106</v>
      </c>
      <c r="B4076" s="20" t="s">
        <v>4051</v>
      </c>
      <c r="C4076" s="21" t="n">
        <v>221954.16</v>
      </c>
      <c r="D4076" s="22" t="n">
        <f aca="false">C4076*2.4</f>
        <v>532689.984</v>
      </c>
    </row>
    <row r="4077" customFormat="false" ht="12.75" hidden="false" customHeight="false" outlineLevel="0" collapsed="false">
      <c r="A4077" s="23" t="n">
        <v>43069</v>
      </c>
      <c r="B4077" s="20" t="s">
        <v>4052</v>
      </c>
      <c r="C4077" s="21" t="n">
        <v>99009</v>
      </c>
      <c r="D4077" s="22" t="n">
        <f aca="false">C4077*2.4</f>
        <v>237621.6</v>
      </c>
    </row>
    <row r="4078" customFormat="false" ht="12.75" hidden="false" customHeight="false" outlineLevel="0" collapsed="false">
      <c r="A4078" s="23" t="n">
        <v>33021</v>
      </c>
      <c r="B4078" s="20" t="s">
        <v>4053</v>
      </c>
      <c r="C4078" s="21" t="n">
        <v>25605.65</v>
      </c>
      <c r="D4078" s="22" t="n">
        <f aca="false">C4078*2.4</f>
        <v>61453.56</v>
      </c>
    </row>
    <row r="4079" customFormat="false" ht="12.75" hidden="false" customHeight="false" outlineLevel="0" collapsed="false">
      <c r="A4079" s="25" t="n">
        <v>13767</v>
      </c>
      <c r="B4079" s="20" t="s">
        <v>4054</v>
      </c>
      <c r="C4079" s="28" t="n">
        <v>0</v>
      </c>
      <c r="D4079" s="22" t="n">
        <v>39723.6</v>
      </c>
    </row>
    <row r="4080" customFormat="false" ht="102" hidden="false" customHeight="false" outlineLevel="0" collapsed="false">
      <c r="A4080" s="23" t="n">
        <v>55416</v>
      </c>
      <c r="B4080" s="20" t="s">
        <v>4055</v>
      </c>
      <c r="C4080" s="21" t="n">
        <v>8339.26</v>
      </c>
      <c r="D4080" s="22" t="n">
        <f aca="false">C4080*2.4</f>
        <v>20014.224</v>
      </c>
    </row>
    <row r="4081" customFormat="false" ht="12.75" hidden="false" customHeight="false" outlineLevel="0" collapsed="false">
      <c r="A4081" s="25" t="n">
        <v>15048</v>
      </c>
      <c r="B4081" s="20" t="s">
        <v>4056</v>
      </c>
      <c r="C4081" s="21" t="n">
        <v>12864.7</v>
      </c>
      <c r="D4081" s="22" t="n">
        <f aca="false">C4081*2.4</f>
        <v>30875.28</v>
      </c>
    </row>
    <row r="4082" customFormat="false" ht="12.75" hidden="false" customHeight="false" outlineLevel="0" collapsed="false">
      <c r="A4082" s="23" t="n">
        <v>36129</v>
      </c>
      <c r="B4082" s="20" t="s">
        <v>4057</v>
      </c>
      <c r="C4082" s="21" t="n">
        <v>67489.74</v>
      </c>
      <c r="D4082" s="22" t="n">
        <f aca="false">C4082*2.4</f>
        <v>161975.376</v>
      </c>
    </row>
    <row r="4083" customFormat="false" ht="63.75" hidden="false" customHeight="false" outlineLevel="0" collapsed="false">
      <c r="A4083" s="23" t="n">
        <v>45069</v>
      </c>
      <c r="B4083" s="20" t="s">
        <v>4058</v>
      </c>
      <c r="C4083" s="21" t="n">
        <v>16057.74</v>
      </c>
      <c r="D4083" s="22" t="n">
        <f aca="false">C4083*2.4</f>
        <v>38538.576</v>
      </c>
    </row>
    <row r="4084" customFormat="false" ht="12.75" hidden="false" customHeight="false" outlineLevel="0" collapsed="false">
      <c r="A4084" s="23" t="n">
        <v>45060</v>
      </c>
      <c r="B4084" s="20" t="s">
        <v>4059</v>
      </c>
      <c r="C4084" s="21" t="n">
        <v>6940.6</v>
      </c>
      <c r="D4084" s="22" t="n">
        <f aca="false">C4084*2.4</f>
        <v>16657.44</v>
      </c>
    </row>
    <row r="4085" customFormat="false" ht="12.75" hidden="false" customHeight="false" outlineLevel="0" collapsed="false">
      <c r="A4085" s="23" t="n">
        <v>70269</v>
      </c>
      <c r="B4085" s="20" t="s">
        <v>4060</v>
      </c>
      <c r="C4085" s="21" t="n">
        <v>3378.3</v>
      </c>
      <c r="D4085" s="22" t="n">
        <f aca="false">C4085*2.4</f>
        <v>8107.92</v>
      </c>
    </row>
    <row r="4086" customFormat="false" ht="25.5" hidden="false" customHeight="false" outlineLevel="0" collapsed="false">
      <c r="A4086" s="23" t="n">
        <v>33327</v>
      </c>
      <c r="B4086" s="20" t="s">
        <v>4061</v>
      </c>
      <c r="C4086" s="21" t="n">
        <v>72614.4</v>
      </c>
      <c r="D4086" s="22" t="n">
        <f aca="false">C4086*2.4</f>
        <v>174274.56</v>
      </c>
    </row>
    <row r="4087" customFormat="false" ht="12.75" hidden="false" customHeight="false" outlineLevel="0" collapsed="false">
      <c r="A4087" s="23" t="n">
        <v>72098</v>
      </c>
      <c r="B4087" s="20" t="s">
        <v>4062</v>
      </c>
      <c r="C4087" s="21" t="n">
        <v>32368.2</v>
      </c>
      <c r="D4087" s="22" t="n">
        <f aca="false">C4087*2.4</f>
        <v>77683.68</v>
      </c>
    </row>
    <row r="4088" customFormat="false" ht="12.75" hidden="false" customHeight="false" outlineLevel="0" collapsed="false">
      <c r="A4088" s="23" t="n">
        <v>41560</v>
      </c>
      <c r="B4088" s="20" t="s">
        <v>4063</v>
      </c>
      <c r="C4088" s="21" t="n">
        <v>65924.54</v>
      </c>
      <c r="D4088" s="22" t="n">
        <f aca="false">C4088*2.4</f>
        <v>158218.896</v>
      </c>
    </row>
    <row r="4089" customFormat="false" ht="25.5" hidden="false" customHeight="false" outlineLevel="0" collapsed="false">
      <c r="A4089" s="23" t="n">
        <v>71186</v>
      </c>
      <c r="B4089" s="20" t="s">
        <v>4064</v>
      </c>
      <c r="C4089" s="21" t="n">
        <v>22392.84</v>
      </c>
      <c r="D4089" s="22" t="n">
        <f aca="false">C4089*2.4</f>
        <v>53742.816</v>
      </c>
    </row>
    <row r="4090" customFormat="false" ht="25.5" hidden="false" customHeight="false" outlineLevel="0" collapsed="false">
      <c r="A4090" s="23" t="n">
        <v>42285</v>
      </c>
      <c r="B4090" s="20" t="s">
        <v>4065</v>
      </c>
      <c r="C4090" s="21" t="n">
        <v>66157.56</v>
      </c>
      <c r="D4090" s="22" t="n">
        <f aca="false">C4090*2.4</f>
        <v>158778.144</v>
      </c>
    </row>
    <row r="4091" customFormat="false" ht="51" hidden="false" customHeight="false" outlineLevel="0" collapsed="false">
      <c r="A4091" s="23" t="n">
        <v>41672</v>
      </c>
      <c r="B4091" s="20" t="s">
        <v>4066</v>
      </c>
      <c r="C4091" s="21" t="n">
        <v>32731.18</v>
      </c>
      <c r="D4091" s="22" t="n">
        <f aca="false">C4091*2.4</f>
        <v>78554.832</v>
      </c>
    </row>
    <row r="4092" customFormat="false" ht="25.5" hidden="false" customHeight="false" outlineLevel="0" collapsed="false">
      <c r="A4092" s="23" t="n">
        <v>87947</v>
      </c>
      <c r="B4092" s="20" t="s">
        <v>4067</v>
      </c>
      <c r="C4092" s="21" t="n">
        <v>76347.3</v>
      </c>
      <c r="D4092" s="22" t="n">
        <f aca="false">C4092*2.4</f>
        <v>183233.52</v>
      </c>
    </row>
    <row r="4093" customFormat="false" ht="12.75" hidden="false" customHeight="false" outlineLevel="0" collapsed="false">
      <c r="A4093" s="23" t="n">
        <v>59979</v>
      </c>
      <c r="B4093" s="20" t="s">
        <v>4068</v>
      </c>
      <c r="C4093" s="21" t="n">
        <v>15417.14</v>
      </c>
      <c r="D4093" s="22" t="n">
        <f aca="false">C4093*2.4</f>
        <v>37001.136</v>
      </c>
    </row>
    <row r="4094" customFormat="false" ht="25.5" hidden="false" customHeight="false" outlineLevel="0" collapsed="false">
      <c r="A4094" s="25" t="n">
        <v>14687</v>
      </c>
      <c r="B4094" s="20" t="s">
        <v>4069</v>
      </c>
      <c r="C4094" s="21" t="n">
        <v>13360</v>
      </c>
      <c r="D4094" s="22" t="n">
        <f aca="false">C4094*2.4</f>
        <v>32064</v>
      </c>
    </row>
    <row r="4095" customFormat="false" ht="25.5" hidden="false" customHeight="false" outlineLevel="0" collapsed="false">
      <c r="A4095" s="23" t="n">
        <v>95008</v>
      </c>
      <c r="B4095" s="20" t="s">
        <v>4070</v>
      </c>
      <c r="C4095" s="28" t="n">
        <v>0</v>
      </c>
      <c r="D4095" s="22" t="n">
        <v>26720</v>
      </c>
    </row>
    <row r="4096" customFormat="false" ht="25.5" hidden="false" customHeight="false" outlineLevel="0" collapsed="false">
      <c r="A4096" s="23" t="n">
        <v>55553</v>
      </c>
      <c r="B4096" s="20" t="s">
        <v>4071</v>
      </c>
      <c r="C4096" s="21" t="n">
        <v>211432.34</v>
      </c>
      <c r="D4096" s="22" t="n">
        <f aca="false">C4096*2.4</f>
        <v>507437.616</v>
      </c>
    </row>
    <row r="4097" customFormat="false" ht="51" hidden="false" customHeight="false" outlineLevel="0" collapsed="false">
      <c r="A4097" s="23" t="n">
        <v>56204</v>
      </c>
      <c r="B4097" s="20" t="s">
        <v>4072</v>
      </c>
      <c r="C4097" s="21" t="n">
        <v>77227.5</v>
      </c>
      <c r="D4097" s="22" t="n">
        <f aca="false">C4097*2.4</f>
        <v>185346</v>
      </c>
    </row>
    <row r="4098" customFormat="false" ht="63.75" hidden="false" customHeight="false" outlineLevel="0" collapsed="false">
      <c r="A4098" s="23" t="n">
        <v>55304</v>
      </c>
      <c r="B4098" s="20" t="s">
        <v>4073</v>
      </c>
      <c r="C4098" s="21" t="n">
        <v>77362.88</v>
      </c>
      <c r="D4098" s="22" t="n">
        <f aca="false">C4098*2.4</f>
        <v>185670.912</v>
      </c>
    </row>
    <row r="4099" customFormat="false" ht="25.5" hidden="false" customHeight="false" outlineLevel="0" collapsed="false">
      <c r="A4099" s="26" t="s">
        <v>4074</v>
      </c>
      <c r="B4099" s="20" t="s">
        <v>4075</v>
      </c>
      <c r="C4099" s="21" t="n">
        <v>12782.15</v>
      </c>
      <c r="D4099" s="22" t="n">
        <f aca="false">C4099*2.4</f>
        <v>30677.16</v>
      </c>
    </row>
    <row r="4100" customFormat="false" ht="12.75" hidden="false" customHeight="false" outlineLevel="0" collapsed="false">
      <c r="A4100" s="23" t="n">
        <v>66062</v>
      </c>
      <c r="B4100" s="20" t="s">
        <v>4076</v>
      </c>
      <c r="C4100" s="21" t="n">
        <v>18560.65</v>
      </c>
      <c r="D4100" s="22" t="n">
        <f aca="false">C4100*2.4</f>
        <v>44545.56</v>
      </c>
    </row>
    <row r="4101" customFormat="false" ht="38.25" hidden="false" customHeight="false" outlineLevel="0" collapsed="false">
      <c r="A4101" s="23" t="n">
        <v>79872</v>
      </c>
      <c r="B4101" s="20" t="s">
        <v>4077</v>
      </c>
      <c r="C4101" s="21" t="n">
        <v>68310.44</v>
      </c>
      <c r="D4101" s="22" t="n">
        <f aca="false">C4101*2.4</f>
        <v>163945.056</v>
      </c>
    </row>
    <row r="4102" customFormat="false" ht="38.25" hidden="false" customHeight="false" outlineLevel="0" collapsed="false">
      <c r="A4102" s="23" t="n">
        <v>56742</v>
      </c>
      <c r="B4102" s="20" t="s">
        <v>4078</v>
      </c>
      <c r="C4102" s="21" t="n">
        <v>68064.48</v>
      </c>
      <c r="D4102" s="22" t="n">
        <f aca="false">C4102*2.4</f>
        <v>163354.752</v>
      </c>
    </row>
    <row r="4103" customFormat="false" ht="25.5" hidden="false" customHeight="false" outlineLevel="0" collapsed="false">
      <c r="A4103" s="23" t="n">
        <v>80462</v>
      </c>
      <c r="B4103" s="20" t="s">
        <v>4079</v>
      </c>
      <c r="C4103" s="21" t="n">
        <v>9045.9</v>
      </c>
      <c r="D4103" s="22" t="n">
        <f aca="false">C4103*2.4</f>
        <v>21710.16</v>
      </c>
    </row>
    <row r="4104" customFormat="false" ht="25.5" hidden="false" customHeight="false" outlineLevel="0" collapsed="false">
      <c r="A4104" s="25" t="n">
        <v>13926</v>
      </c>
      <c r="B4104" s="20" t="s">
        <v>4080</v>
      </c>
      <c r="C4104" s="21" t="n">
        <v>87400.8</v>
      </c>
      <c r="D4104" s="22" t="n">
        <f aca="false">C4104*2.4</f>
        <v>209761.92</v>
      </c>
    </row>
    <row r="4105" customFormat="false" ht="25.5" hidden="false" customHeight="false" outlineLevel="0" collapsed="false">
      <c r="A4105" s="23" t="n">
        <v>88472</v>
      </c>
      <c r="B4105" s="20" t="s">
        <v>4081</v>
      </c>
      <c r="C4105" s="21" t="n">
        <v>8559</v>
      </c>
      <c r="D4105" s="22" t="n">
        <f aca="false">C4105*2.4</f>
        <v>20541.6</v>
      </c>
    </row>
    <row r="4106" customFormat="false" ht="25.5" hidden="false" customHeight="false" outlineLevel="0" collapsed="false">
      <c r="A4106" s="23" t="n">
        <v>87908</v>
      </c>
      <c r="B4106" s="20" t="s">
        <v>4082</v>
      </c>
      <c r="C4106" s="21" t="n">
        <v>30053.26</v>
      </c>
      <c r="D4106" s="22" t="n">
        <f aca="false">C4106*2.4</f>
        <v>72127.824</v>
      </c>
    </row>
    <row r="4107" customFormat="false" ht="12.75" hidden="false" customHeight="false" outlineLevel="0" collapsed="false">
      <c r="A4107" s="23" t="n">
        <v>84233</v>
      </c>
      <c r="B4107" s="20" t="s">
        <v>4083</v>
      </c>
      <c r="C4107" s="21" t="n">
        <v>76249.9</v>
      </c>
      <c r="D4107" s="22" t="n">
        <f aca="false">C4107*2.4</f>
        <v>182999.76</v>
      </c>
    </row>
    <row r="4108" customFormat="false" ht="12.75" hidden="false" customHeight="false" outlineLevel="0" collapsed="false">
      <c r="A4108" s="23" t="n">
        <v>94269</v>
      </c>
      <c r="B4108" s="20" t="s">
        <v>4084</v>
      </c>
      <c r="C4108" s="21" t="n">
        <v>14337.08</v>
      </c>
      <c r="D4108" s="22" t="n">
        <f aca="false">C4108*2.4</f>
        <v>34408.992</v>
      </c>
    </row>
    <row r="4109" customFormat="false" ht="38.25" hidden="false" customHeight="false" outlineLevel="0" collapsed="false">
      <c r="A4109" s="26" t="s">
        <v>4085</v>
      </c>
      <c r="B4109" s="20" t="s">
        <v>4086</v>
      </c>
      <c r="C4109" s="21" t="n">
        <v>8407</v>
      </c>
      <c r="D4109" s="22" t="n">
        <f aca="false">C4109*2.4</f>
        <v>20176.8</v>
      </c>
    </row>
    <row r="4110" customFormat="false" ht="25.5" hidden="false" customHeight="false" outlineLevel="0" collapsed="false">
      <c r="A4110" s="25" t="n">
        <v>15125</v>
      </c>
      <c r="B4110" s="20" t="s">
        <v>4087</v>
      </c>
      <c r="C4110" s="21" t="n">
        <v>148922.16</v>
      </c>
      <c r="D4110" s="22" t="n">
        <f aca="false">C4110*2.4</f>
        <v>357413.184</v>
      </c>
    </row>
    <row r="4111" customFormat="false" ht="12.75" hidden="false" customHeight="false" outlineLevel="0" collapsed="false">
      <c r="A4111" s="23" t="n">
        <v>84100</v>
      </c>
      <c r="B4111" s="20" t="s">
        <v>4088</v>
      </c>
      <c r="C4111" s="21" t="n">
        <v>81952.5</v>
      </c>
      <c r="D4111" s="22" t="n">
        <f aca="false">C4111*2.4</f>
        <v>196686</v>
      </c>
    </row>
    <row r="4112" customFormat="false" ht="38.25" hidden="false" customHeight="false" outlineLevel="0" collapsed="false">
      <c r="A4112" s="23" t="n">
        <v>43300</v>
      </c>
      <c r="B4112" s="20" t="s">
        <v>4089</v>
      </c>
      <c r="C4112" s="21" t="n">
        <v>15538.28</v>
      </c>
      <c r="D4112" s="22" t="n">
        <f aca="false">C4112*2.4</f>
        <v>37291.872</v>
      </c>
    </row>
    <row r="4113" customFormat="false" ht="51" hidden="false" customHeight="false" outlineLevel="0" collapsed="false">
      <c r="A4113" s="23" t="n">
        <v>38920</v>
      </c>
      <c r="B4113" s="20" t="s">
        <v>4090</v>
      </c>
      <c r="C4113" s="21" t="n">
        <v>31073.8</v>
      </c>
      <c r="D4113" s="22" t="n">
        <f aca="false">C4113*2.4</f>
        <v>74577.12</v>
      </c>
    </row>
    <row r="4114" customFormat="false" ht="25.5" hidden="false" customHeight="false" outlineLevel="0" collapsed="false">
      <c r="A4114" s="23" t="n">
        <v>10362</v>
      </c>
      <c r="B4114" s="20" t="s">
        <v>4091</v>
      </c>
      <c r="C4114" s="21" t="n">
        <v>25803.58</v>
      </c>
      <c r="D4114" s="22" t="n">
        <f aca="false">C4114*2.4</f>
        <v>61928.592</v>
      </c>
    </row>
    <row r="4115" customFormat="false" ht="38.25" hidden="false" customHeight="false" outlineLevel="0" collapsed="false">
      <c r="A4115" s="23" t="n">
        <v>56132</v>
      </c>
      <c r="B4115" s="20" t="s">
        <v>4092</v>
      </c>
      <c r="C4115" s="21" t="n">
        <v>248715.22</v>
      </c>
      <c r="D4115" s="22" t="n">
        <f aca="false">C4115*2.4</f>
        <v>596916.528</v>
      </c>
    </row>
    <row r="4116" customFormat="false" ht="63.75" hidden="false" customHeight="false" outlineLevel="0" collapsed="false">
      <c r="A4116" s="23" t="n">
        <v>56066</v>
      </c>
      <c r="B4116" s="20" t="s">
        <v>4093</v>
      </c>
      <c r="C4116" s="21" t="n">
        <v>99390.52</v>
      </c>
      <c r="D4116" s="22" t="n">
        <f aca="false">C4116*2.4</f>
        <v>238537.248</v>
      </c>
    </row>
    <row r="4117" customFormat="false" ht="38.25" hidden="false" customHeight="false" outlineLevel="0" collapsed="false">
      <c r="A4117" s="23" t="n">
        <v>55980</v>
      </c>
      <c r="B4117" s="20" t="s">
        <v>4094</v>
      </c>
      <c r="C4117" s="21" t="n">
        <v>87628.8</v>
      </c>
      <c r="D4117" s="22" t="n">
        <f aca="false">C4117*2.4</f>
        <v>210309.12</v>
      </c>
    </row>
    <row r="4118" customFormat="false" ht="38.25" hidden="false" customHeight="false" outlineLevel="0" collapsed="false">
      <c r="A4118" s="23" t="n">
        <v>55244</v>
      </c>
      <c r="B4118" s="20" t="s">
        <v>4095</v>
      </c>
      <c r="C4118" s="21" t="n">
        <v>87838.48</v>
      </c>
      <c r="D4118" s="22" t="n">
        <f aca="false">C4118*2.4</f>
        <v>210812.352</v>
      </c>
    </row>
    <row r="4119" customFormat="false" ht="38.25" hidden="false" customHeight="false" outlineLevel="0" collapsed="false">
      <c r="A4119" s="23" t="n">
        <v>55982</v>
      </c>
      <c r="B4119" s="20" t="s">
        <v>4096</v>
      </c>
      <c r="C4119" s="21" t="n">
        <v>198330</v>
      </c>
      <c r="D4119" s="22" t="n">
        <f aca="false">C4119*2.4</f>
        <v>475992</v>
      </c>
    </row>
    <row r="4120" customFormat="false" ht="38.25" hidden="false" customHeight="false" outlineLevel="0" collapsed="false">
      <c r="A4120" s="23" t="n">
        <v>12010</v>
      </c>
      <c r="B4120" s="20" t="s">
        <v>4097</v>
      </c>
      <c r="C4120" s="21" t="n">
        <v>20874.57</v>
      </c>
      <c r="D4120" s="22" t="n">
        <f aca="false">C4120*2.4</f>
        <v>50098.968</v>
      </c>
    </row>
    <row r="4121" customFormat="false" ht="12.75" hidden="false" customHeight="false" outlineLevel="0" collapsed="false">
      <c r="A4121" s="25" t="n">
        <v>14056</v>
      </c>
      <c r="B4121" s="20" t="s">
        <v>4098</v>
      </c>
      <c r="C4121" s="21" t="n">
        <v>69494</v>
      </c>
      <c r="D4121" s="22" t="n">
        <f aca="false">C4121*2.4</f>
        <v>166785.6</v>
      </c>
    </row>
    <row r="4122" customFormat="false" ht="12.75" hidden="false" customHeight="false" outlineLevel="0" collapsed="false">
      <c r="A4122" s="25" t="n">
        <v>14328</v>
      </c>
      <c r="B4122" s="20" t="s">
        <v>4099</v>
      </c>
      <c r="C4122" s="21" t="n">
        <v>136663.5</v>
      </c>
      <c r="D4122" s="22" t="n">
        <f aca="false">C4122*2.4</f>
        <v>327992.4</v>
      </c>
    </row>
    <row r="4123" customFormat="false" ht="12.75" hidden="false" customHeight="false" outlineLevel="0" collapsed="false">
      <c r="A4123" s="23" t="n">
        <v>27869</v>
      </c>
      <c r="B4123" s="20" t="s">
        <v>4100</v>
      </c>
      <c r="C4123" s="21" t="n">
        <v>162805.44</v>
      </c>
      <c r="D4123" s="22" t="n">
        <f aca="false">C4123*2.4</f>
        <v>390733.056</v>
      </c>
    </row>
    <row r="4124" customFormat="false" ht="25.5" hidden="false" customHeight="false" outlineLevel="0" collapsed="false">
      <c r="A4124" s="23" t="n">
        <v>55970</v>
      </c>
      <c r="B4124" s="20" t="s">
        <v>4101</v>
      </c>
      <c r="C4124" s="21" t="n">
        <v>382087.96</v>
      </c>
      <c r="D4124" s="22" t="n">
        <f aca="false">C4124*2.4</f>
        <v>917011.104</v>
      </c>
    </row>
    <row r="4125" customFormat="false" ht="12.75" hidden="false" customHeight="false" outlineLevel="0" collapsed="false">
      <c r="A4125" s="23" t="n">
        <v>29077</v>
      </c>
      <c r="B4125" s="20" t="s">
        <v>4102</v>
      </c>
      <c r="C4125" s="21" t="n">
        <v>496077.96</v>
      </c>
      <c r="D4125" s="22" t="n">
        <f aca="false">C4125*2.4</f>
        <v>1190587.104</v>
      </c>
    </row>
    <row r="4126" customFormat="false" ht="51" hidden="false" customHeight="false" outlineLevel="0" collapsed="false">
      <c r="A4126" s="23" t="n">
        <v>56304</v>
      </c>
      <c r="B4126" s="20" t="s">
        <v>4103</v>
      </c>
      <c r="C4126" s="21" t="n">
        <v>255624.66</v>
      </c>
      <c r="D4126" s="22" t="n">
        <f aca="false">C4126*2.4</f>
        <v>613499.184</v>
      </c>
    </row>
    <row r="4127" customFormat="false" ht="25.5" hidden="false" customHeight="false" outlineLevel="0" collapsed="false">
      <c r="A4127" s="23" t="n">
        <v>56306</v>
      </c>
      <c r="B4127" s="20" t="s">
        <v>4104</v>
      </c>
      <c r="C4127" s="21" t="n">
        <v>246768.7</v>
      </c>
      <c r="D4127" s="22" t="n">
        <f aca="false">C4127*2.4</f>
        <v>592244.88</v>
      </c>
    </row>
    <row r="4128" customFormat="false" ht="51" hidden="false" customHeight="false" outlineLevel="0" collapsed="false">
      <c r="A4128" s="23" t="n">
        <v>56308</v>
      </c>
      <c r="B4128" s="20" t="s">
        <v>4105</v>
      </c>
      <c r="C4128" s="21" t="n">
        <v>364245.6</v>
      </c>
      <c r="D4128" s="22" t="n">
        <f aca="false">C4128*2.4</f>
        <v>874189.44</v>
      </c>
    </row>
    <row r="4129" customFormat="false" ht="38.25" hidden="false" customHeight="false" outlineLevel="0" collapsed="false">
      <c r="A4129" s="23" t="n">
        <v>56310</v>
      </c>
      <c r="B4129" s="20" t="s">
        <v>4106</v>
      </c>
      <c r="C4129" s="21" t="n">
        <v>302932.4</v>
      </c>
      <c r="D4129" s="22" t="n">
        <f aca="false">C4129*2.4</f>
        <v>727037.76</v>
      </c>
    </row>
    <row r="4130" customFormat="false" ht="89.25" hidden="false" customHeight="false" outlineLevel="0" collapsed="false">
      <c r="A4130" s="23" t="n">
        <v>56318</v>
      </c>
      <c r="B4130" s="20" t="s">
        <v>4107</v>
      </c>
      <c r="C4130" s="21" t="n">
        <v>166223</v>
      </c>
      <c r="D4130" s="22" t="n">
        <f aca="false">C4130*2.4</f>
        <v>398935.2</v>
      </c>
    </row>
    <row r="4131" customFormat="false" ht="63.75" hidden="false" customHeight="false" outlineLevel="0" collapsed="false">
      <c r="A4131" s="23" t="n">
        <v>56320</v>
      </c>
      <c r="B4131" s="20" t="s">
        <v>4108</v>
      </c>
      <c r="C4131" s="21" t="n">
        <v>153751.38</v>
      </c>
      <c r="D4131" s="22" t="n">
        <f aca="false">C4131*2.4</f>
        <v>369003.312</v>
      </c>
    </row>
    <row r="4132" customFormat="false" ht="89.25" hidden="false" customHeight="false" outlineLevel="0" collapsed="false">
      <c r="A4132" s="23" t="n">
        <v>55342</v>
      </c>
      <c r="B4132" s="20" t="s">
        <v>4109</v>
      </c>
      <c r="C4132" s="21" t="n">
        <v>153876.82</v>
      </c>
      <c r="D4132" s="22" t="n">
        <f aca="false">C4132*2.4</f>
        <v>369304.368</v>
      </c>
    </row>
    <row r="4133" customFormat="false" ht="25.5" hidden="false" customHeight="false" outlineLevel="0" collapsed="false">
      <c r="A4133" s="23" t="n">
        <v>56328</v>
      </c>
      <c r="B4133" s="20" t="s">
        <v>4110</v>
      </c>
      <c r="C4133" s="21" t="n">
        <v>250830.18</v>
      </c>
      <c r="D4133" s="22" t="n">
        <f aca="false">C4133*2.4</f>
        <v>601992.432</v>
      </c>
    </row>
    <row r="4134" customFormat="false" ht="38.25" hidden="false" customHeight="false" outlineLevel="0" collapsed="false">
      <c r="A4134" s="23" t="n">
        <v>55346</v>
      </c>
      <c r="B4134" s="20" t="s">
        <v>4111</v>
      </c>
      <c r="C4134" s="21" t="n">
        <v>251028.28</v>
      </c>
      <c r="D4134" s="22" t="n">
        <f aca="false">C4134*2.4</f>
        <v>602467.872</v>
      </c>
    </row>
    <row r="4135" customFormat="false" ht="12.75" hidden="false" customHeight="false" outlineLevel="0" collapsed="false">
      <c r="A4135" s="26" t="s">
        <v>4112</v>
      </c>
      <c r="B4135" s="20" t="s">
        <v>4113</v>
      </c>
      <c r="C4135" s="21" t="n">
        <v>21400.37</v>
      </c>
      <c r="D4135" s="22" t="n">
        <f aca="false">C4135*2.4</f>
        <v>51360.888</v>
      </c>
    </row>
    <row r="4136" customFormat="false" ht="38.25" hidden="false" customHeight="false" outlineLevel="0" collapsed="false">
      <c r="A4136" s="23" t="n">
        <v>43360</v>
      </c>
      <c r="B4136" s="20" t="s">
        <v>4114</v>
      </c>
      <c r="C4136" s="21" t="n">
        <v>84721.94</v>
      </c>
      <c r="D4136" s="22" t="n">
        <f aca="false">C4136*2.4</f>
        <v>203332.656</v>
      </c>
    </row>
    <row r="4137" customFormat="false" ht="12.75" hidden="false" customHeight="false" outlineLevel="0" collapsed="false">
      <c r="A4137" s="23" t="n">
        <v>47216</v>
      </c>
      <c r="B4137" s="20" t="s">
        <v>4115</v>
      </c>
      <c r="C4137" s="21" t="n">
        <v>19964</v>
      </c>
      <c r="D4137" s="22" t="n">
        <f aca="false">C4137*2.4</f>
        <v>47913.6</v>
      </c>
    </row>
    <row r="4138" customFormat="false" ht="12.75" hidden="false" customHeight="false" outlineLevel="0" collapsed="false">
      <c r="A4138" s="23" t="n">
        <v>70985</v>
      </c>
      <c r="B4138" s="20" t="s">
        <v>4116</v>
      </c>
      <c r="C4138" s="21" t="n">
        <v>33512.16</v>
      </c>
      <c r="D4138" s="22" t="n">
        <f aca="false">C4138*2.4</f>
        <v>80429.184</v>
      </c>
    </row>
    <row r="4139" customFormat="false" ht="25.5" hidden="false" customHeight="false" outlineLevel="0" collapsed="false">
      <c r="A4139" s="23" t="n">
        <v>18410</v>
      </c>
      <c r="B4139" s="20" t="s">
        <v>4117</v>
      </c>
      <c r="C4139" s="21" t="n">
        <v>13620</v>
      </c>
      <c r="D4139" s="22" t="n">
        <f aca="false">C4139*2.4</f>
        <v>32688</v>
      </c>
    </row>
    <row r="4140" customFormat="false" ht="12.75" hidden="false" customHeight="false" outlineLevel="0" collapsed="false">
      <c r="A4140" s="23" t="n">
        <v>40627</v>
      </c>
      <c r="B4140" s="20" t="s">
        <v>4118</v>
      </c>
      <c r="C4140" s="21" t="n">
        <v>61130.28</v>
      </c>
      <c r="D4140" s="22" t="n">
        <f aca="false">C4140*2.4</f>
        <v>146712.672</v>
      </c>
    </row>
    <row r="4141" customFormat="false" ht="25.5" hidden="false" customHeight="false" outlineLevel="0" collapsed="false">
      <c r="A4141" s="23" t="n">
        <v>85181</v>
      </c>
      <c r="B4141" s="20" t="s">
        <v>4119</v>
      </c>
      <c r="C4141" s="21" t="n">
        <v>221954.16</v>
      </c>
      <c r="D4141" s="22" t="n">
        <f aca="false">C4141*2.4</f>
        <v>532689.984</v>
      </c>
    </row>
    <row r="4142" customFormat="false" ht="12.75" hidden="false" customHeight="false" outlineLevel="0" collapsed="false">
      <c r="A4142" s="23" t="n">
        <v>38921</v>
      </c>
      <c r="B4142" s="20" t="s">
        <v>4120</v>
      </c>
      <c r="C4142" s="21" t="n">
        <v>25433.82</v>
      </c>
      <c r="D4142" s="22" t="n">
        <f aca="false">C4142*2.4</f>
        <v>61041.168</v>
      </c>
    </row>
    <row r="4143" customFormat="false" ht="25.5" hidden="false" customHeight="false" outlineLevel="0" collapsed="false">
      <c r="A4143" s="25" t="n">
        <v>14237</v>
      </c>
      <c r="B4143" s="20" t="s">
        <v>4121</v>
      </c>
      <c r="C4143" s="28" t="n">
        <v>0</v>
      </c>
      <c r="D4143" s="22" t="n">
        <v>43547.1</v>
      </c>
    </row>
    <row r="4144" customFormat="false" ht="12.75" hidden="false" customHeight="false" outlineLevel="0" collapsed="false">
      <c r="A4144" s="23" t="n">
        <v>55789</v>
      </c>
      <c r="B4144" s="20" t="s">
        <v>4122</v>
      </c>
      <c r="C4144" s="21" t="n">
        <v>216538.88</v>
      </c>
      <c r="D4144" s="22" t="n">
        <f aca="false">C4144*2.4</f>
        <v>519693.312</v>
      </c>
    </row>
    <row r="4145" customFormat="false" ht="12.75" hidden="false" customHeight="false" outlineLevel="0" collapsed="false">
      <c r="A4145" s="23" t="n">
        <v>63246</v>
      </c>
      <c r="B4145" s="20" t="s">
        <v>4123</v>
      </c>
      <c r="C4145" s="21" t="n">
        <v>5898.96</v>
      </c>
      <c r="D4145" s="22" t="n">
        <f aca="false">C4145*2.4</f>
        <v>14157.504</v>
      </c>
    </row>
    <row r="4146" customFormat="false" ht="12.75" hidden="false" customHeight="false" outlineLevel="0" collapsed="false">
      <c r="A4146" s="25" t="n">
        <v>13074</v>
      </c>
      <c r="B4146" s="20" t="s">
        <v>4124</v>
      </c>
      <c r="C4146" s="21" t="n">
        <v>1471.02</v>
      </c>
      <c r="D4146" s="22" t="n">
        <f aca="false">C4146*2.4</f>
        <v>3530.448</v>
      </c>
    </row>
    <row r="4147" customFormat="false" ht="12.75" hidden="false" customHeight="false" outlineLevel="0" collapsed="false">
      <c r="A4147" s="26" t="n">
        <v>81015</v>
      </c>
      <c r="B4147" s="27" t="s">
        <v>4125</v>
      </c>
      <c r="C4147" s="21" t="n">
        <v>4186.2</v>
      </c>
      <c r="D4147" s="22" t="n">
        <f aca="false">C4147*2.4</f>
        <v>10046.88</v>
      </c>
    </row>
    <row r="4148" customFormat="false" ht="76.5" hidden="false" customHeight="false" outlineLevel="0" collapsed="false">
      <c r="A4148" s="23" t="n">
        <v>82719</v>
      </c>
      <c r="B4148" s="20" t="s">
        <v>4126</v>
      </c>
      <c r="C4148" s="21" t="n">
        <v>26063.34</v>
      </c>
      <c r="D4148" s="22" t="n">
        <f aca="false">C4148*2.4</f>
        <v>62552.016</v>
      </c>
    </row>
    <row r="4149" customFormat="false" ht="25.5" hidden="false" customHeight="false" outlineLevel="0" collapsed="false">
      <c r="A4149" s="23" t="n">
        <v>36924</v>
      </c>
      <c r="B4149" s="20" t="s">
        <v>4127</v>
      </c>
      <c r="C4149" s="21" t="n">
        <v>34740.66</v>
      </c>
      <c r="D4149" s="22" t="n">
        <f aca="false">C4149*2.4</f>
        <v>83377.584</v>
      </c>
    </row>
    <row r="4150" customFormat="false" ht="12.75" hidden="false" customHeight="false" outlineLevel="0" collapsed="false">
      <c r="A4150" s="23" t="n">
        <v>83008</v>
      </c>
      <c r="B4150" s="20" t="s">
        <v>4128</v>
      </c>
      <c r="C4150" s="21" t="n">
        <v>8628.48</v>
      </c>
      <c r="D4150" s="22" t="n">
        <f aca="false">C4150*2.4</f>
        <v>20708.352</v>
      </c>
    </row>
    <row r="4151" customFormat="false" ht="12.75" hidden="false" customHeight="false" outlineLevel="0" collapsed="false">
      <c r="A4151" s="25" t="n">
        <v>12764</v>
      </c>
      <c r="B4151" s="20" t="s">
        <v>4129</v>
      </c>
      <c r="C4151" s="21" t="n">
        <v>6988.62</v>
      </c>
      <c r="D4151" s="22" t="n">
        <f aca="false">C4151*2.4</f>
        <v>16772.688</v>
      </c>
    </row>
    <row r="4152" customFormat="false" ht="12.75" hidden="false" customHeight="false" outlineLevel="0" collapsed="false">
      <c r="A4152" s="23" t="n">
        <v>80029</v>
      </c>
      <c r="B4152" s="20" t="s">
        <v>4130</v>
      </c>
      <c r="C4152" s="21" t="n">
        <v>6251.04</v>
      </c>
      <c r="D4152" s="22" t="n">
        <f aca="false">C4152*2.4</f>
        <v>15002.496</v>
      </c>
    </row>
    <row r="4153" customFormat="false" ht="12.75" hidden="false" customHeight="false" outlineLevel="0" collapsed="false">
      <c r="A4153" s="23" t="n">
        <v>27818</v>
      </c>
      <c r="B4153" s="20" t="s">
        <v>4131</v>
      </c>
      <c r="C4153" s="21" t="n">
        <v>4165.44</v>
      </c>
      <c r="D4153" s="22" t="n">
        <f aca="false">C4153*2.4</f>
        <v>9997.056</v>
      </c>
    </row>
    <row r="4154" customFormat="false" ht="25.5" hidden="false" customHeight="false" outlineLevel="0" collapsed="false">
      <c r="A4154" s="23" t="n">
        <v>33020</v>
      </c>
      <c r="B4154" s="20" t="s">
        <v>4132</v>
      </c>
      <c r="C4154" s="21" t="n">
        <v>94087.3</v>
      </c>
      <c r="D4154" s="22" t="n">
        <f aca="false">C4154*2.4</f>
        <v>225809.52</v>
      </c>
    </row>
    <row r="4155" customFormat="false" ht="12.75" hidden="false" customHeight="false" outlineLevel="0" collapsed="false">
      <c r="A4155" s="26" t="s">
        <v>4133</v>
      </c>
      <c r="B4155" s="20" t="s">
        <v>4134</v>
      </c>
      <c r="C4155" s="21" t="n">
        <v>13137.12</v>
      </c>
      <c r="D4155" s="22" t="n">
        <f aca="false">C4155*2.4</f>
        <v>31529.088</v>
      </c>
    </row>
    <row r="4156" customFormat="false" ht="12.75" hidden="false" customHeight="false" outlineLevel="0" collapsed="false">
      <c r="A4156" s="23" t="n">
        <v>85766</v>
      </c>
      <c r="B4156" s="20" t="s">
        <v>4135</v>
      </c>
      <c r="C4156" s="21" t="n">
        <v>10160.18</v>
      </c>
      <c r="D4156" s="22" t="n">
        <f aca="false">C4156*2.4</f>
        <v>24384.432</v>
      </c>
    </row>
    <row r="4157" customFormat="false" ht="12.75" hidden="false" customHeight="false" outlineLevel="0" collapsed="false">
      <c r="A4157" s="23" t="n">
        <v>83109</v>
      </c>
      <c r="B4157" s="20" t="s">
        <v>4136</v>
      </c>
      <c r="C4157" s="21" t="n">
        <v>11543.9</v>
      </c>
      <c r="D4157" s="22" t="n">
        <f aca="false">C4157*2.4</f>
        <v>27705.36</v>
      </c>
    </row>
    <row r="4158" customFormat="false" ht="25.5" hidden="false" customHeight="false" outlineLevel="0" collapsed="false">
      <c r="A4158" s="25" t="n">
        <v>15041</v>
      </c>
      <c r="B4158" s="20" t="s">
        <v>4137</v>
      </c>
      <c r="C4158" s="21" t="n">
        <v>11709</v>
      </c>
      <c r="D4158" s="22" t="n">
        <f aca="false">C4158*2.4</f>
        <v>28101.6</v>
      </c>
    </row>
    <row r="4159" customFormat="false" ht="12.75" hidden="false" customHeight="false" outlineLevel="0" collapsed="false">
      <c r="A4159" s="25" t="n">
        <v>12600</v>
      </c>
      <c r="B4159" s="20" t="s">
        <v>4138</v>
      </c>
      <c r="C4159" s="21" t="n">
        <v>101764.5</v>
      </c>
      <c r="D4159" s="22" t="n">
        <f aca="false">C4159*2.4</f>
        <v>244234.8</v>
      </c>
    </row>
    <row r="4160" customFormat="false" ht="12.75" hidden="false" customHeight="false" outlineLevel="0" collapsed="false">
      <c r="A4160" s="23" t="n">
        <v>85728</v>
      </c>
      <c r="B4160" s="20" t="s">
        <v>4138</v>
      </c>
      <c r="C4160" s="21" t="n">
        <v>111982.53</v>
      </c>
      <c r="D4160" s="22" t="n">
        <f aca="false">C4160*2.4</f>
        <v>268758.072</v>
      </c>
    </row>
    <row r="4161" customFormat="false" ht="25.5" hidden="false" customHeight="false" outlineLevel="0" collapsed="false">
      <c r="A4161" s="23" t="n">
        <v>57996</v>
      </c>
      <c r="B4161" s="20" t="s">
        <v>4139</v>
      </c>
      <c r="C4161" s="21" t="n">
        <v>8759.25</v>
      </c>
      <c r="D4161" s="22" t="n">
        <f aca="false">C4161*2.4</f>
        <v>21022.2</v>
      </c>
    </row>
    <row r="4162" customFormat="false" ht="12.75" hidden="false" customHeight="false" outlineLevel="0" collapsed="false">
      <c r="A4162" s="23" t="n">
        <v>70014</v>
      </c>
      <c r="B4162" s="20" t="s">
        <v>4140</v>
      </c>
      <c r="C4162" s="21" t="n">
        <v>18100.02</v>
      </c>
      <c r="D4162" s="22" t="n">
        <f aca="false">C4162*2.4</f>
        <v>43440.048</v>
      </c>
    </row>
    <row r="4163" customFormat="false" ht="25.5" hidden="false" customHeight="false" outlineLevel="0" collapsed="false">
      <c r="A4163" s="23" t="n">
        <v>10353</v>
      </c>
      <c r="B4163" s="20" t="s">
        <v>4141</v>
      </c>
      <c r="C4163" s="21" t="n">
        <v>74523</v>
      </c>
      <c r="D4163" s="22" t="n">
        <f aca="false">C4163*2.4</f>
        <v>178855.2</v>
      </c>
    </row>
    <row r="4164" customFormat="false" ht="25.5" hidden="false" customHeight="false" outlineLevel="0" collapsed="false">
      <c r="A4164" s="23" t="n">
        <v>72149</v>
      </c>
      <c r="B4164" s="20" t="s">
        <v>4142</v>
      </c>
      <c r="C4164" s="21" t="n">
        <v>97997.73</v>
      </c>
      <c r="D4164" s="22" t="n">
        <f aca="false">C4164*2.4</f>
        <v>235194.552</v>
      </c>
    </row>
    <row r="4165" customFormat="false" ht="51" hidden="false" customHeight="false" outlineLevel="0" collapsed="false">
      <c r="A4165" s="23" t="n">
        <v>56212</v>
      </c>
      <c r="B4165" s="20" t="s">
        <v>4143</v>
      </c>
      <c r="C4165" s="21" t="n">
        <v>92581.8</v>
      </c>
      <c r="D4165" s="22" t="n">
        <f aca="false">C4165*2.4</f>
        <v>222196.32</v>
      </c>
    </row>
    <row r="4166" customFormat="false" ht="63.75" hidden="false" customHeight="false" outlineLevel="0" collapsed="false">
      <c r="A4166" s="23" t="n">
        <v>55307</v>
      </c>
      <c r="B4166" s="20" t="s">
        <v>4144</v>
      </c>
      <c r="C4166" s="21" t="n">
        <v>92819.54</v>
      </c>
      <c r="D4166" s="22" t="n">
        <f aca="false">C4166*2.4</f>
        <v>222766.896</v>
      </c>
    </row>
    <row r="4167" customFormat="false" ht="12.75" hidden="false" customHeight="false" outlineLevel="0" collapsed="false">
      <c r="A4167" s="23" t="n">
        <v>84658</v>
      </c>
      <c r="B4167" s="20" t="s">
        <v>4145</v>
      </c>
      <c r="C4167" s="21" t="n">
        <v>52372.134</v>
      </c>
      <c r="D4167" s="22" t="n">
        <f aca="false">C4167*2.4</f>
        <v>125693.1216</v>
      </c>
    </row>
    <row r="4168" customFormat="false" ht="25.5" hidden="false" customHeight="false" outlineLevel="0" collapsed="false">
      <c r="A4168" s="23" t="n">
        <v>19181</v>
      </c>
      <c r="B4168" s="20" t="s">
        <v>4146</v>
      </c>
      <c r="C4168" s="28" t="n">
        <v>0</v>
      </c>
      <c r="D4168" s="22" t="n">
        <v>94162.9</v>
      </c>
    </row>
    <row r="4169" customFormat="false" ht="12.75" hidden="false" customHeight="false" outlineLevel="0" collapsed="false">
      <c r="A4169" s="23" t="n">
        <v>46463</v>
      </c>
      <c r="B4169" s="20" t="s">
        <v>4147</v>
      </c>
      <c r="C4169" s="21" t="n">
        <v>6012.4</v>
      </c>
      <c r="D4169" s="22" t="n">
        <f aca="false">C4169*2.4</f>
        <v>14429.76</v>
      </c>
    </row>
    <row r="4170" customFormat="false" ht="25.5" hidden="false" customHeight="false" outlineLevel="0" collapsed="false">
      <c r="A4170" s="23" t="n">
        <v>41416</v>
      </c>
      <c r="B4170" s="20" t="s">
        <v>4148</v>
      </c>
      <c r="C4170" s="21" t="n">
        <v>84569.06</v>
      </c>
      <c r="D4170" s="22" t="n">
        <f aca="false">C4170*2.4</f>
        <v>202965.744</v>
      </c>
    </row>
    <row r="4171" customFormat="false" ht="25.5" hidden="false" customHeight="false" outlineLevel="0" collapsed="false">
      <c r="A4171" s="23" t="n">
        <v>55104</v>
      </c>
      <c r="B4171" s="20" t="s">
        <v>4149</v>
      </c>
      <c r="C4171" s="21" t="n">
        <v>96483.12</v>
      </c>
      <c r="D4171" s="22" t="n">
        <f aca="false">C4171*2.4</f>
        <v>231559.488</v>
      </c>
    </row>
    <row r="4172" customFormat="false" ht="38.25" hidden="false" customHeight="false" outlineLevel="0" collapsed="false">
      <c r="A4172" s="23" t="n">
        <v>55432</v>
      </c>
      <c r="B4172" s="20" t="s">
        <v>4150</v>
      </c>
      <c r="C4172" s="21" t="n">
        <v>96296.58</v>
      </c>
      <c r="D4172" s="22" t="n">
        <f aca="false">C4172*2.4</f>
        <v>231111.792</v>
      </c>
    </row>
    <row r="4173" customFormat="false" ht="25.5" hidden="false" customHeight="false" outlineLevel="0" collapsed="false">
      <c r="A4173" s="23" t="n">
        <v>46661</v>
      </c>
      <c r="B4173" s="20" t="s">
        <v>4151</v>
      </c>
      <c r="C4173" s="21" t="n">
        <v>254851.98</v>
      </c>
      <c r="D4173" s="22" t="n">
        <f aca="false">C4173*2.4</f>
        <v>611644.752</v>
      </c>
    </row>
    <row r="4174" customFormat="false" ht="12.75" hidden="false" customHeight="false" outlineLevel="0" collapsed="false">
      <c r="A4174" s="25" t="n">
        <v>15138</v>
      </c>
      <c r="B4174" s="20" t="s">
        <v>4152</v>
      </c>
      <c r="C4174" s="21" t="n">
        <v>148922.16</v>
      </c>
      <c r="D4174" s="22" t="n">
        <f aca="false">C4174*2.4</f>
        <v>357413.184</v>
      </c>
    </row>
    <row r="4175" customFormat="false" ht="12.75" hidden="false" customHeight="false" outlineLevel="0" collapsed="false">
      <c r="A4175" s="23" t="n">
        <v>36871</v>
      </c>
      <c r="B4175" s="20" t="s">
        <v>4153</v>
      </c>
      <c r="C4175" s="21" t="n">
        <v>18630.12</v>
      </c>
      <c r="D4175" s="22" t="n">
        <f aca="false">C4175*2.4</f>
        <v>44712.288</v>
      </c>
    </row>
    <row r="4176" customFormat="false" ht="25.5" hidden="false" customHeight="false" outlineLevel="0" collapsed="false">
      <c r="A4176" s="25" t="n">
        <v>13704</v>
      </c>
      <c r="B4176" s="20" t="s">
        <v>4154</v>
      </c>
      <c r="C4176" s="28" t="n">
        <v>0</v>
      </c>
      <c r="D4176" s="22" t="n">
        <v>38250.8</v>
      </c>
    </row>
    <row r="4177" customFormat="false" ht="25.5" hidden="false" customHeight="false" outlineLevel="0" collapsed="false">
      <c r="A4177" s="23" t="n">
        <v>80859</v>
      </c>
      <c r="B4177" s="20" t="s">
        <v>4155</v>
      </c>
      <c r="C4177" s="21" t="n">
        <v>209200.2</v>
      </c>
      <c r="D4177" s="22" t="n">
        <f aca="false">C4177*2.4</f>
        <v>502080.48</v>
      </c>
    </row>
    <row r="4178" customFormat="false" ht="12.75" hidden="false" customHeight="false" outlineLevel="0" collapsed="false">
      <c r="A4178" s="23" t="n">
        <v>91909</v>
      </c>
      <c r="B4178" s="20" t="s">
        <v>4156</v>
      </c>
      <c r="C4178" s="21" t="n">
        <v>12339.68</v>
      </c>
      <c r="D4178" s="22" t="n">
        <f aca="false">C4178*2.4</f>
        <v>29615.232</v>
      </c>
    </row>
    <row r="4179" customFormat="false" ht="12.75" hidden="false" customHeight="false" outlineLevel="0" collapsed="false">
      <c r="A4179" s="23" t="n">
        <v>70976</v>
      </c>
      <c r="B4179" s="20" t="s">
        <v>4157</v>
      </c>
      <c r="C4179" s="21" t="n">
        <v>15506.3</v>
      </c>
      <c r="D4179" s="22" t="n">
        <f aca="false">C4179*2.4</f>
        <v>37215.12</v>
      </c>
    </row>
    <row r="4180" customFormat="false" ht="12.75" hidden="false" customHeight="false" outlineLevel="0" collapsed="false">
      <c r="A4180" s="23" t="n">
        <v>38922</v>
      </c>
      <c r="B4180" s="20" t="s">
        <v>4158</v>
      </c>
      <c r="C4180" s="21" t="n">
        <v>18131.4</v>
      </c>
      <c r="D4180" s="22" t="n">
        <f aca="false">C4180*2.4</f>
        <v>43515.36</v>
      </c>
    </row>
    <row r="4181" customFormat="false" ht="12.75" hidden="false" customHeight="false" outlineLevel="0" collapsed="false">
      <c r="A4181" s="23" t="n">
        <v>75014</v>
      </c>
      <c r="B4181" s="20" t="s">
        <v>4159</v>
      </c>
      <c r="C4181" s="21" t="n">
        <v>129006</v>
      </c>
      <c r="D4181" s="22" t="n">
        <f aca="false">C4181*2.4</f>
        <v>309614.4</v>
      </c>
    </row>
    <row r="4182" customFormat="false" ht="12.75" hidden="false" customHeight="false" outlineLevel="0" collapsed="false">
      <c r="A4182" s="23" t="n">
        <v>83046</v>
      </c>
      <c r="B4182" s="20" t="s">
        <v>4160</v>
      </c>
      <c r="C4182" s="21" t="n">
        <v>66522.2</v>
      </c>
      <c r="D4182" s="22" t="n">
        <f aca="false">C4182*2.4</f>
        <v>159653.28</v>
      </c>
    </row>
    <row r="4183" customFormat="false" ht="12.75" hidden="false" customHeight="false" outlineLevel="0" collapsed="false">
      <c r="A4183" s="25" t="n">
        <v>13240</v>
      </c>
      <c r="B4183" s="20" t="s">
        <v>4161</v>
      </c>
      <c r="C4183" s="21" t="n">
        <v>3368.22</v>
      </c>
      <c r="D4183" s="22" t="n">
        <f aca="false">C4183*2.4</f>
        <v>8083.728</v>
      </c>
    </row>
    <row r="4184" customFormat="false" ht="12.75" hidden="false" customHeight="false" outlineLevel="0" collapsed="false">
      <c r="A4184" s="25" t="n">
        <v>13280</v>
      </c>
      <c r="B4184" s="20" t="s">
        <v>4162</v>
      </c>
      <c r="C4184" s="21" t="n">
        <v>7885.5</v>
      </c>
      <c r="D4184" s="22" t="n">
        <f aca="false">C4184*2.4</f>
        <v>18925.2</v>
      </c>
    </row>
    <row r="4185" customFormat="false" ht="12.75" hidden="false" customHeight="false" outlineLevel="0" collapsed="false">
      <c r="A4185" s="23" t="n">
        <v>18362</v>
      </c>
      <c r="B4185" s="20" t="s">
        <v>4163</v>
      </c>
      <c r="C4185" s="21" t="n">
        <v>17157.3</v>
      </c>
      <c r="D4185" s="22" t="n">
        <f aca="false">C4185*2.4</f>
        <v>41177.52</v>
      </c>
    </row>
    <row r="4186" customFormat="false" ht="12.75" hidden="false" customHeight="false" outlineLevel="0" collapsed="false">
      <c r="A4186" s="23" t="n">
        <v>18363</v>
      </c>
      <c r="B4186" s="20" t="s">
        <v>4163</v>
      </c>
      <c r="C4186" s="21" t="n">
        <v>87655</v>
      </c>
      <c r="D4186" s="22" t="n">
        <f aca="false">C4186*2.4</f>
        <v>210372</v>
      </c>
    </row>
    <row r="4187" customFormat="false" ht="12.75" hidden="false" customHeight="false" outlineLevel="0" collapsed="false">
      <c r="A4187" s="23" t="n">
        <v>83835</v>
      </c>
      <c r="B4187" s="20" t="s">
        <v>4163</v>
      </c>
      <c r="C4187" s="21" t="n">
        <v>31968.42</v>
      </c>
      <c r="D4187" s="22" t="n">
        <f aca="false">C4187*2.4</f>
        <v>76724.208</v>
      </c>
    </row>
    <row r="4188" customFormat="false" ht="25.5" hidden="false" customHeight="false" outlineLevel="0" collapsed="false">
      <c r="A4188" s="23" t="n">
        <v>56236</v>
      </c>
      <c r="B4188" s="20" t="s">
        <v>4164</v>
      </c>
      <c r="C4188" s="21" t="n">
        <v>79756.84</v>
      </c>
      <c r="D4188" s="22" t="n">
        <f aca="false">C4188*2.4</f>
        <v>191416.416</v>
      </c>
    </row>
    <row r="4189" customFormat="false" ht="25.5" hidden="false" customHeight="false" outlineLevel="0" collapsed="false">
      <c r="A4189" s="23" t="n">
        <v>37139</v>
      </c>
      <c r="B4189" s="20" t="s">
        <v>4165</v>
      </c>
      <c r="C4189" s="21" t="n">
        <v>155980.2</v>
      </c>
      <c r="D4189" s="22" t="n">
        <f aca="false">C4189*2.4</f>
        <v>374352.48</v>
      </c>
    </row>
    <row r="4190" customFormat="false" ht="25.5" hidden="false" customHeight="false" outlineLevel="0" collapsed="false">
      <c r="A4190" s="23" t="n">
        <v>18226</v>
      </c>
      <c r="B4190" s="20" t="s">
        <v>4166</v>
      </c>
      <c r="C4190" s="21" t="n">
        <v>61239</v>
      </c>
      <c r="D4190" s="22" t="n">
        <f aca="false">C4190*2.4</f>
        <v>146973.6</v>
      </c>
    </row>
    <row r="4191" customFormat="false" ht="12.75" hidden="false" customHeight="false" outlineLevel="0" collapsed="false">
      <c r="A4191" s="25" t="n">
        <v>8944</v>
      </c>
      <c r="B4191" s="20" t="s">
        <v>4167</v>
      </c>
      <c r="C4191" s="21" t="n">
        <v>495376</v>
      </c>
      <c r="D4191" s="22" t="n">
        <f aca="false">C4191*2.4</f>
        <v>1188902.4</v>
      </c>
    </row>
    <row r="4192" customFormat="false" ht="12.75" hidden="false" customHeight="false" outlineLevel="0" collapsed="false">
      <c r="A4192" s="23" t="n">
        <v>81653</v>
      </c>
      <c r="B4192" s="20" t="s">
        <v>4168</v>
      </c>
      <c r="C4192" s="21" t="n">
        <v>20040</v>
      </c>
      <c r="D4192" s="22" t="n">
        <f aca="false">C4192*2.4</f>
        <v>48096</v>
      </c>
    </row>
    <row r="4193" customFormat="false" ht="12.75" hidden="false" customHeight="false" outlineLevel="0" collapsed="false">
      <c r="A4193" s="25" t="n">
        <v>9315</v>
      </c>
      <c r="B4193" s="20" t="s">
        <v>4169</v>
      </c>
      <c r="C4193" s="21" t="n">
        <v>30695.5</v>
      </c>
      <c r="D4193" s="22" t="n">
        <f aca="false">C4193*2.4</f>
        <v>73669.2</v>
      </c>
    </row>
    <row r="4194" customFormat="false" ht="12.75" hidden="false" customHeight="false" outlineLevel="0" collapsed="false">
      <c r="A4194" s="23" t="n">
        <v>32068</v>
      </c>
      <c r="B4194" s="20" t="s">
        <v>4170</v>
      </c>
      <c r="C4194" s="21" t="n">
        <v>9310.734</v>
      </c>
      <c r="D4194" s="22" t="n">
        <f aca="false">C4194*2.4</f>
        <v>22345.7616</v>
      </c>
    </row>
    <row r="4195" customFormat="false" ht="12.75" hidden="false" customHeight="false" outlineLevel="0" collapsed="false">
      <c r="A4195" s="25" t="n">
        <v>9316</v>
      </c>
      <c r="B4195" s="20" t="s">
        <v>4171</v>
      </c>
      <c r="C4195" s="21" t="n">
        <v>42252.5</v>
      </c>
      <c r="D4195" s="22" t="n">
        <f aca="false">C4195*2.4</f>
        <v>101406</v>
      </c>
    </row>
    <row r="4196" customFormat="false" ht="12.75" hidden="false" customHeight="false" outlineLevel="0" collapsed="false">
      <c r="A4196" s="23" t="n">
        <v>47489</v>
      </c>
      <c r="B4196" s="20" t="s">
        <v>4172</v>
      </c>
      <c r="C4196" s="21" t="n">
        <v>116113.5</v>
      </c>
      <c r="D4196" s="22" t="n">
        <f aca="false">C4196*2.4</f>
        <v>278672.4</v>
      </c>
    </row>
    <row r="4197" customFormat="false" ht="25.5" hidden="false" customHeight="false" outlineLevel="0" collapsed="false">
      <c r="A4197" s="23" t="n">
        <v>91910</v>
      </c>
      <c r="B4197" s="20" t="s">
        <v>4173</v>
      </c>
      <c r="C4197" s="21" t="n">
        <v>11692.5</v>
      </c>
      <c r="D4197" s="22" t="n">
        <f aca="false">C4197*2.4</f>
        <v>28062</v>
      </c>
    </row>
    <row r="4198" customFormat="false" ht="25.5" hidden="false" customHeight="false" outlineLevel="0" collapsed="false">
      <c r="A4198" s="23" t="n">
        <v>29620</v>
      </c>
      <c r="B4198" s="20" t="s">
        <v>4174</v>
      </c>
      <c r="C4198" s="28" t="n">
        <v>0</v>
      </c>
      <c r="D4198" s="22" t="n">
        <v>179220</v>
      </c>
    </row>
    <row r="4199" customFormat="false" ht="25.5" hidden="false" customHeight="false" outlineLevel="0" collapsed="false">
      <c r="A4199" s="23" t="n">
        <v>33319</v>
      </c>
      <c r="B4199" s="20" t="s">
        <v>4175</v>
      </c>
      <c r="C4199" s="21" t="n">
        <v>254851.98</v>
      </c>
      <c r="D4199" s="22" t="n">
        <f aca="false">C4199*2.4</f>
        <v>611644.752</v>
      </c>
    </row>
    <row r="4200" customFormat="false" ht="25.5" hidden="false" customHeight="false" outlineLevel="0" collapsed="false">
      <c r="A4200" s="25" t="n">
        <v>13562</v>
      </c>
      <c r="B4200" s="20" t="s">
        <v>4176</v>
      </c>
      <c r="C4200" s="21" t="n">
        <v>248081.22</v>
      </c>
      <c r="D4200" s="22" t="n">
        <f aca="false">C4200*2.4</f>
        <v>595394.928</v>
      </c>
    </row>
    <row r="4201" customFormat="false" ht="12.75" hidden="false" customHeight="false" outlineLevel="0" collapsed="false">
      <c r="A4201" s="23" t="n">
        <v>26018</v>
      </c>
      <c r="B4201" s="20" t="s">
        <v>4177</v>
      </c>
      <c r="C4201" s="21" t="n">
        <v>207387.36</v>
      </c>
      <c r="D4201" s="22" t="n">
        <f aca="false">C4201*2.4</f>
        <v>497729.664</v>
      </c>
    </row>
    <row r="4202" customFormat="false" ht="12.75" hidden="false" customHeight="false" outlineLevel="0" collapsed="false">
      <c r="A4202" s="23" t="n">
        <v>84638</v>
      </c>
      <c r="B4202" s="20" t="s">
        <v>4177</v>
      </c>
      <c r="C4202" s="21" t="n">
        <v>169105.68</v>
      </c>
      <c r="D4202" s="22" t="n">
        <f aca="false">C4202*2.4</f>
        <v>405853.632</v>
      </c>
    </row>
    <row r="4203" customFormat="false" ht="25.5" hidden="false" customHeight="false" outlineLevel="0" collapsed="false">
      <c r="A4203" s="23" t="n">
        <v>47644</v>
      </c>
      <c r="B4203" s="20" t="s">
        <v>4178</v>
      </c>
      <c r="C4203" s="28" t="n">
        <v>0</v>
      </c>
      <c r="D4203" s="22" t="n">
        <v>308097.06</v>
      </c>
    </row>
    <row r="4204" customFormat="false" ht="25.5" hidden="false" customHeight="false" outlineLevel="0" collapsed="false">
      <c r="A4204" s="25" t="n">
        <v>13870</v>
      </c>
      <c r="B4204" s="20" t="s">
        <v>4179</v>
      </c>
      <c r="C4204" s="21" t="n">
        <v>23761.3</v>
      </c>
      <c r="D4204" s="22" t="n">
        <f aca="false">C4204*2.4</f>
        <v>57027.12</v>
      </c>
    </row>
    <row r="4205" customFormat="false" ht="25.5" hidden="false" customHeight="false" outlineLevel="0" collapsed="false">
      <c r="A4205" s="23" t="n">
        <v>15548</v>
      </c>
      <c r="B4205" s="20" t="s">
        <v>4180</v>
      </c>
      <c r="C4205" s="21" t="n">
        <v>8183.66</v>
      </c>
      <c r="D4205" s="22" t="n">
        <f aca="false">C4205*2.4</f>
        <v>19640.784</v>
      </c>
    </row>
    <row r="4206" customFormat="false" ht="12.75" hidden="false" customHeight="false" outlineLevel="0" collapsed="false">
      <c r="A4206" s="23" t="n">
        <v>45099</v>
      </c>
      <c r="B4206" s="20" t="s">
        <v>4181</v>
      </c>
      <c r="C4206" s="21" t="n">
        <v>38275.54</v>
      </c>
      <c r="D4206" s="22" t="n">
        <f aca="false">C4206*2.4</f>
        <v>91861.296</v>
      </c>
    </row>
    <row r="4207" customFormat="false" ht="38.25" hidden="false" customHeight="false" outlineLevel="0" collapsed="false">
      <c r="A4207" s="23" t="n">
        <v>18617</v>
      </c>
      <c r="B4207" s="20" t="s">
        <v>4182</v>
      </c>
      <c r="C4207" s="21" t="n">
        <v>5435.2</v>
      </c>
      <c r="D4207" s="22" t="n">
        <f aca="false">C4207*2.4</f>
        <v>13044.48</v>
      </c>
    </row>
    <row r="4208" customFormat="false" ht="25.5" hidden="false" customHeight="false" outlineLevel="0" collapsed="false">
      <c r="A4208" s="23" t="n">
        <v>43398</v>
      </c>
      <c r="B4208" s="20" t="s">
        <v>4183</v>
      </c>
      <c r="C4208" s="21" t="n">
        <v>29663.63</v>
      </c>
      <c r="D4208" s="22" t="n">
        <f aca="false">C4208*2.4</f>
        <v>71192.712</v>
      </c>
    </row>
    <row r="4209" customFormat="false" ht="25.5" hidden="false" customHeight="false" outlineLevel="0" collapsed="false">
      <c r="A4209" s="26" t="s">
        <v>4184</v>
      </c>
      <c r="B4209" s="20" t="s">
        <v>4185</v>
      </c>
      <c r="C4209" s="21" t="n">
        <v>7168.75</v>
      </c>
      <c r="D4209" s="22" t="n">
        <f aca="false">C4209*2.4</f>
        <v>17205</v>
      </c>
    </row>
    <row r="4210" customFormat="false" ht="25.5" hidden="false" customHeight="false" outlineLevel="0" collapsed="false">
      <c r="A4210" s="23" t="n">
        <v>81999</v>
      </c>
      <c r="B4210" s="20" t="s">
        <v>4186</v>
      </c>
      <c r="C4210" s="21" t="n">
        <v>19039.96</v>
      </c>
      <c r="D4210" s="22" t="n">
        <f aca="false">C4210*2.4</f>
        <v>45695.904</v>
      </c>
    </row>
    <row r="4211" customFormat="false" ht="25.5" hidden="false" customHeight="false" outlineLevel="0" collapsed="false">
      <c r="A4211" s="23" t="n">
        <v>70456</v>
      </c>
      <c r="B4211" s="20" t="s">
        <v>4187</v>
      </c>
      <c r="C4211" s="21" t="n">
        <v>9232.5</v>
      </c>
      <c r="D4211" s="22" t="n">
        <f aca="false">C4211*2.4</f>
        <v>22158</v>
      </c>
    </row>
    <row r="4212" customFormat="false" ht="25.5" hidden="false" customHeight="false" outlineLevel="0" collapsed="false">
      <c r="A4212" s="25" t="n">
        <v>14578</v>
      </c>
      <c r="B4212" s="20" t="s">
        <v>4188</v>
      </c>
      <c r="C4212" s="21" t="n">
        <v>26898.2</v>
      </c>
      <c r="D4212" s="22" t="n">
        <f aca="false">C4212*2.4</f>
        <v>64555.68</v>
      </c>
    </row>
    <row r="4213" customFormat="false" ht="38.25" hidden="false" customHeight="false" outlineLevel="0" collapsed="false">
      <c r="A4213" s="23" t="n">
        <v>36089</v>
      </c>
      <c r="B4213" s="20" t="s">
        <v>4189</v>
      </c>
      <c r="C4213" s="21" t="n">
        <v>30797.86</v>
      </c>
      <c r="D4213" s="22" t="n">
        <f aca="false">C4213*2.4</f>
        <v>73914.864</v>
      </c>
    </row>
    <row r="4214" customFormat="false" ht="38.25" hidden="false" customHeight="false" outlineLevel="0" collapsed="false">
      <c r="A4214" s="23" t="n">
        <v>57397</v>
      </c>
      <c r="B4214" s="20" t="s">
        <v>4190</v>
      </c>
      <c r="C4214" s="21" t="n">
        <v>170557.72</v>
      </c>
      <c r="D4214" s="22" t="n">
        <f aca="false">C4214*2.4</f>
        <v>409338.528</v>
      </c>
    </row>
    <row r="4215" customFormat="false" ht="38.25" hidden="false" customHeight="false" outlineLevel="0" collapsed="false">
      <c r="A4215" s="23" t="n">
        <v>29508</v>
      </c>
      <c r="B4215" s="20" t="s">
        <v>4191</v>
      </c>
      <c r="C4215" s="21" t="n">
        <v>20789.5</v>
      </c>
      <c r="D4215" s="22" t="n">
        <f aca="false">C4215*2.4</f>
        <v>49894.8</v>
      </c>
    </row>
    <row r="4216" customFormat="false" ht="38.25" hidden="false" customHeight="false" outlineLevel="0" collapsed="false">
      <c r="A4216" s="23" t="n">
        <v>20796</v>
      </c>
      <c r="B4216" s="20" t="s">
        <v>4192</v>
      </c>
      <c r="C4216" s="21" t="n">
        <v>44325.69</v>
      </c>
      <c r="D4216" s="22" t="n">
        <f aca="false">C4216*2.4</f>
        <v>106381.656</v>
      </c>
    </row>
    <row r="4217" customFormat="false" ht="25.5" hidden="false" customHeight="false" outlineLevel="0" collapsed="false">
      <c r="A4217" s="23" t="n">
        <v>18968</v>
      </c>
      <c r="B4217" s="20" t="s">
        <v>4193</v>
      </c>
      <c r="C4217" s="21" t="n">
        <v>77080.34</v>
      </c>
      <c r="D4217" s="22" t="n">
        <f aca="false">C4217*2.4</f>
        <v>184992.816</v>
      </c>
    </row>
    <row r="4218" customFormat="false" ht="76.5" hidden="false" customHeight="false" outlineLevel="0" collapsed="false">
      <c r="A4218" s="23" t="n">
        <v>88583</v>
      </c>
      <c r="B4218" s="20" t="s">
        <v>4194</v>
      </c>
      <c r="C4218" s="21" t="n">
        <v>24387.12</v>
      </c>
      <c r="D4218" s="22" t="n">
        <f aca="false">C4218*2.4</f>
        <v>58529.088</v>
      </c>
    </row>
    <row r="4219" customFormat="false" ht="12.75" hidden="false" customHeight="false" outlineLevel="0" collapsed="false">
      <c r="A4219" s="23" t="n">
        <v>44757</v>
      </c>
      <c r="B4219" s="20" t="s">
        <v>4195</v>
      </c>
      <c r="C4219" s="21" t="n">
        <v>10618.82</v>
      </c>
      <c r="D4219" s="22" t="n">
        <f aca="false">C4219*2.4</f>
        <v>25485.168</v>
      </c>
    </row>
    <row r="4220" customFormat="false" ht="25.5" hidden="false" customHeight="false" outlineLevel="0" collapsed="false">
      <c r="A4220" s="23" t="n">
        <v>82386</v>
      </c>
      <c r="B4220" s="20" t="s">
        <v>4196</v>
      </c>
      <c r="C4220" s="21" t="n">
        <v>9595.72</v>
      </c>
      <c r="D4220" s="22" t="n">
        <f aca="false">C4220*2.4</f>
        <v>23029.728</v>
      </c>
    </row>
    <row r="4221" customFormat="false" ht="25.5" hidden="false" customHeight="false" outlineLevel="0" collapsed="false">
      <c r="A4221" s="23" t="n">
        <v>11287</v>
      </c>
      <c r="B4221" s="20" t="s">
        <v>4197</v>
      </c>
      <c r="C4221" s="21" t="n">
        <v>9252.32</v>
      </c>
      <c r="D4221" s="22" t="n">
        <f aca="false">C4221*2.4</f>
        <v>22205.568</v>
      </c>
    </row>
    <row r="4222" customFormat="false" ht="51" hidden="false" customHeight="false" outlineLevel="0" collapsed="false">
      <c r="A4222" s="23" t="n">
        <v>13166</v>
      </c>
      <c r="B4222" s="20" t="s">
        <v>4198</v>
      </c>
      <c r="C4222" s="21" t="n">
        <v>48805.32</v>
      </c>
      <c r="D4222" s="22" t="n">
        <f aca="false">C4222*2.4</f>
        <v>117132.768</v>
      </c>
    </row>
    <row r="4223" customFormat="false" ht="38.25" hidden="false" customHeight="false" outlineLevel="0" collapsed="false">
      <c r="A4223" s="25" t="n">
        <v>15036</v>
      </c>
      <c r="B4223" s="20" t="s">
        <v>4199</v>
      </c>
      <c r="C4223" s="21" t="n">
        <v>20789.5</v>
      </c>
      <c r="D4223" s="22" t="n">
        <f aca="false">C4223*2.4</f>
        <v>49894.8</v>
      </c>
    </row>
    <row r="4224" customFormat="false" ht="38.25" hidden="false" customHeight="false" outlineLevel="0" collapsed="false">
      <c r="A4224" s="23" t="n">
        <v>78825</v>
      </c>
      <c r="B4224" s="20" t="s">
        <v>4200</v>
      </c>
      <c r="C4224" s="21" t="n">
        <v>22853.26</v>
      </c>
      <c r="D4224" s="22" t="n">
        <f aca="false">C4224*2.4</f>
        <v>54847.824</v>
      </c>
    </row>
    <row r="4225" customFormat="false" ht="12.75" hidden="false" customHeight="false" outlineLevel="0" collapsed="false">
      <c r="A4225" s="23" t="n">
        <v>71460</v>
      </c>
      <c r="B4225" s="20" t="s">
        <v>4201</v>
      </c>
      <c r="C4225" s="21" t="n">
        <v>8648.1</v>
      </c>
      <c r="D4225" s="22" t="n">
        <f aca="false">C4225*2.4</f>
        <v>20755.44</v>
      </c>
    </row>
    <row r="4226" customFormat="false" ht="25.5" hidden="false" customHeight="false" outlineLevel="0" collapsed="false">
      <c r="A4226" s="23" t="n">
        <v>70979</v>
      </c>
      <c r="B4226" s="20" t="s">
        <v>4202</v>
      </c>
      <c r="C4226" s="21" t="n">
        <v>26436.44</v>
      </c>
      <c r="D4226" s="22" t="n">
        <f aca="false">C4226*2.4</f>
        <v>63447.456</v>
      </c>
    </row>
    <row r="4227" customFormat="false" ht="12.75" hidden="false" customHeight="false" outlineLevel="0" collapsed="false">
      <c r="A4227" s="23" t="n">
        <v>87906</v>
      </c>
      <c r="B4227" s="20" t="s">
        <v>4203</v>
      </c>
      <c r="C4227" s="21" t="n">
        <v>35394.3</v>
      </c>
      <c r="D4227" s="22" t="n">
        <f aca="false">C4227*2.4</f>
        <v>84946.32</v>
      </c>
    </row>
    <row r="4228" customFormat="false" ht="12.75" hidden="false" customHeight="false" outlineLevel="0" collapsed="false">
      <c r="A4228" s="23" t="n">
        <v>87907</v>
      </c>
      <c r="B4228" s="20" t="s">
        <v>4204</v>
      </c>
      <c r="C4228" s="21" t="n">
        <v>61163</v>
      </c>
      <c r="D4228" s="22" t="n">
        <f aca="false">C4228*2.4</f>
        <v>146791.2</v>
      </c>
    </row>
    <row r="4229" customFormat="false" ht="38.25" hidden="false" customHeight="false" outlineLevel="0" collapsed="false">
      <c r="A4229" s="23" t="n">
        <v>56046</v>
      </c>
      <c r="B4229" s="20" t="s">
        <v>4205</v>
      </c>
      <c r="C4229" s="21" t="n">
        <v>98087.88</v>
      </c>
      <c r="D4229" s="22" t="n">
        <f aca="false">C4229*2.4</f>
        <v>235410.912</v>
      </c>
    </row>
    <row r="4230" customFormat="false" ht="12.75" hidden="false" customHeight="false" outlineLevel="0" collapsed="false">
      <c r="A4230" s="23" t="n">
        <v>15537</v>
      </c>
      <c r="B4230" s="20" t="s">
        <v>4206</v>
      </c>
      <c r="C4230" s="21" t="n">
        <v>12656.68</v>
      </c>
      <c r="D4230" s="22" t="n">
        <f aca="false">C4230*2.4</f>
        <v>30376.032</v>
      </c>
    </row>
    <row r="4231" customFormat="false" ht="12.75" hidden="false" customHeight="false" outlineLevel="0" collapsed="false">
      <c r="A4231" s="23" t="n">
        <v>81665</v>
      </c>
      <c r="B4231" s="20" t="s">
        <v>4206</v>
      </c>
      <c r="C4231" s="21" t="n">
        <v>10305.66</v>
      </c>
      <c r="D4231" s="22" t="n">
        <f aca="false">C4231*2.4</f>
        <v>24733.584</v>
      </c>
    </row>
    <row r="4232" customFormat="false" ht="25.5" hidden="false" customHeight="false" outlineLevel="0" collapsed="false">
      <c r="A4232" s="25" t="n">
        <v>15119</v>
      </c>
      <c r="B4232" s="20" t="s">
        <v>4207</v>
      </c>
      <c r="C4232" s="21" t="n">
        <v>148922.16</v>
      </c>
      <c r="D4232" s="22" t="n">
        <f aca="false">C4232*2.4</f>
        <v>357413.184</v>
      </c>
    </row>
    <row r="4233" customFormat="false" ht="12.75" hidden="false" customHeight="false" outlineLevel="0" collapsed="false">
      <c r="A4233" s="23" t="n">
        <v>72830</v>
      </c>
      <c r="B4233" s="20" t="s">
        <v>4208</v>
      </c>
      <c r="C4233" s="21" t="n">
        <v>10410.9</v>
      </c>
      <c r="D4233" s="22" t="n">
        <f aca="false">C4233*2.4</f>
        <v>24986.16</v>
      </c>
    </row>
    <row r="4234" customFormat="false" ht="12.75" hidden="false" customHeight="false" outlineLevel="0" collapsed="false">
      <c r="A4234" s="23" t="n">
        <v>26098</v>
      </c>
      <c r="B4234" s="20" t="s">
        <v>4209</v>
      </c>
      <c r="C4234" s="21" t="n">
        <v>14964.88</v>
      </c>
      <c r="D4234" s="22" t="n">
        <f aca="false">C4234*2.4</f>
        <v>35915.712</v>
      </c>
    </row>
    <row r="4235" customFormat="false" ht="12.75" hidden="false" customHeight="false" outlineLevel="0" collapsed="false">
      <c r="A4235" s="26" t="s">
        <v>4210</v>
      </c>
      <c r="B4235" s="20" t="s">
        <v>4211</v>
      </c>
      <c r="C4235" s="21" t="n">
        <v>413206</v>
      </c>
      <c r="D4235" s="22" t="n">
        <f aca="false">C4235*2.4</f>
        <v>991694.4</v>
      </c>
    </row>
    <row r="4236" customFormat="false" ht="25.5" hidden="false" customHeight="false" outlineLevel="0" collapsed="false">
      <c r="A4236" s="23" t="n">
        <v>44729</v>
      </c>
      <c r="B4236" s="20" t="s">
        <v>4212</v>
      </c>
      <c r="C4236" s="21" t="n">
        <v>371931</v>
      </c>
      <c r="D4236" s="22" t="n">
        <f aca="false">C4236*2.4</f>
        <v>892634.4</v>
      </c>
    </row>
    <row r="4237" customFormat="false" ht="25.5" hidden="false" customHeight="false" outlineLevel="0" collapsed="false">
      <c r="A4237" s="23" t="n">
        <v>80799</v>
      </c>
      <c r="B4237" s="20" t="s">
        <v>4213</v>
      </c>
      <c r="C4237" s="21" t="n">
        <v>445052.16</v>
      </c>
      <c r="D4237" s="22" t="n">
        <f aca="false">C4237*2.4</f>
        <v>1068125.184</v>
      </c>
    </row>
    <row r="4238" customFormat="false" ht="25.5" hidden="false" customHeight="false" outlineLevel="0" collapsed="false">
      <c r="A4238" s="25" t="n">
        <v>15232</v>
      </c>
      <c r="B4238" s="20" t="s">
        <v>4214</v>
      </c>
      <c r="C4238" s="28" t="n">
        <v>0</v>
      </c>
      <c r="D4238" s="22" t="n">
        <v>768627</v>
      </c>
    </row>
    <row r="4239" customFormat="false" ht="38.25" hidden="false" customHeight="false" outlineLevel="0" collapsed="false">
      <c r="A4239" s="23" t="n">
        <v>29251</v>
      </c>
      <c r="B4239" s="20" t="s">
        <v>4215</v>
      </c>
      <c r="C4239" s="21" t="n">
        <v>404125.5</v>
      </c>
      <c r="D4239" s="22" t="n">
        <f aca="false">C4239*2.4</f>
        <v>969901.2</v>
      </c>
    </row>
    <row r="4240" customFormat="false" ht="51" hidden="false" customHeight="false" outlineLevel="0" collapsed="false">
      <c r="A4240" s="23" t="n">
        <v>47763</v>
      </c>
      <c r="B4240" s="20" t="s">
        <v>4216</v>
      </c>
      <c r="C4240" s="21" t="n">
        <v>445052.16</v>
      </c>
      <c r="D4240" s="22" t="n">
        <f aca="false">C4240*2.4</f>
        <v>1068125.184</v>
      </c>
    </row>
    <row r="4241" customFormat="false" ht="38.25" hidden="false" customHeight="false" outlineLevel="0" collapsed="false">
      <c r="A4241" s="23" t="n">
        <v>33043</v>
      </c>
      <c r="B4241" s="20" t="s">
        <v>4217</v>
      </c>
      <c r="C4241" s="28" t="n">
        <v>0</v>
      </c>
      <c r="D4241" s="22" t="n">
        <v>826081.8</v>
      </c>
    </row>
    <row r="4242" customFormat="false" ht="25.5" hidden="false" customHeight="false" outlineLevel="0" collapsed="false">
      <c r="A4242" s="26" t="s">
        <v>4218</v>
      </c>
      <c r="B4242" s="20" t="s">
        <v>4219</v>
      </c>
      <c r="C4242" s="21" t="n">
        <v>908506</v>
      </c>
      <c r="D4242" s="22" t="n">
        <f aca="false">C4242*2.4</f>
        <v>2180414.4</v>
      </c>
    </row>
    <row r="4243" customFormat="false" ht="12.75" hidden="false" customHeight="false" outlineLevel="0" collapsed="false">
      <c r="A4243" s="25" t="n">
        <v>14698</v>
      </c>
      <c r="B4243" s="20" t="s">
        <v>4220</v>
      </c>
      <c r="C4243" s="21" t="n">
        <v>248081.22</v>
      </c>
      <c r="D4243" s="22" t="n">
        <f aca="false">C4243*2.4</f>
        <v>595394.928</v>
      </c>
    </row>
    <row r="4244" customFormat="false" ht="12.75" hidden="false" customHeight="false" outlineLevel="0" collapsed="false">
      <c r="A4244" s="23" t="n">
        <v>71109</v>
      </c>
      <c r="B4244" s="20" t="s">
        <v>4221</v>
      </c>
      <c r="C4244" s="21" t="n">
        <v>74751</v>
      </c>
      <c r="D4244" s="22" t="n">
        <f aca="false">C4244*2.4</f>
        <v>179402.4</v>
      </c>
    </row>
    <row r="4245" customFormat="false" ht="12.75" hidden="false" customHeight="false" outlineLevel="0" collapsed="false">
      <c r="A4245" s="26" t="s">
        <v>4222</v>
      </c>
      <c r="B4245" s="20" t="s">
        <v>4223</v>
      </c>
      <c r="C4245" s="21" t="n">
        <v>3373.4</v>
      </c>
      <c r="D4245" s="22" t="n">
        <f aca="false">C4245*2.4</f>
        <v>8096.16</v>
      </c>
    </row>
    <row r="4246" customFormat="false" ht="12.75" hidden="false" customHeight="false" outlineLevel="0" collapsed="false">
      <c r="A4246" s="23" t="n">
        <v>81527</v>
      </c>
      <c r="B4246" s="20" t="s">
        <v>4224</v>
      </c>
      <c r="C4246" s="21" t="n">
        <v>4170.78</v>
      </c>
      <c r="D4246" s="22" t="n">
        <f aca="false">C4246*2.4</f>
        <v>10009.872</v>
      </c>
    </row>
    <row r="4247" customFormat="false" ht="12.75" hidden="false" customHeight="false" outlineLevel="0" collapsed="false">
      <c r="A4247" s="23" t="n">
        <v>42164</v>
      </c>
      <c r="B4247" s="20" t="s">
        <v>4225</v>
      </c>
      <c r="C4247" s="21" t="n">
        <v>5586.05</v>
      </c>
      <c r="D4247" s="22" t="n">
        <f aca="false">C4247*2.4</f>
        <v>13406.52</v>
      </c>
    </row>
    <row r="4248" customFormat="false" ht="12.75" hidden="false" customHeight="false" outlineLevel="0" collapsed="false">
      <c r="A4248" s="25" t="n">
        <v>14041</v>
      </c>
      <c r="B4248" s="20" t="s">
        <v>4226</v>
      </c>
      <c r="C4248" s="21" t="n">
        <v>45033</v>
      </c>
      <c r="D4248" s="22" t="n">
        <f aca="false">C4248*2.4</f>
        <v>108079.2</v>
      </c>
    </row>
    <row r="4249" customFormat="false" ht="12.75" hidden="false" customHeight="false" outlineLevel="0" collapsed="false">
      <c r="A4249" s="23" t="n">
        <v>45296</v>
      </c>
      <c r="B4249" s="20" t="s">
        <v>4226</v>
      </c>
      <c r="C4249" s="21" t="n">
        <v>52378.32</v>
      </c>
      <c r="D4249" s="22" t="n">
        <f aca="false">C4249*2.4</f>
        <v>125707.968</v>
      </c>
    </row>
    <row r="4250" customFormat="false" ht="38.25" hidden="false" customHeight="false" outlineLevel="0" collapsed="false">
      <c r="A4250" s="23" t="n">
        <v>84285</v>
      </c>
      <c r="B4250" s="20" t="s">
        <v>4227</v>
      </c>
      <c r="C4250" s="21" t="n">
        <v>13029.8</v>
      </c>
      <c r="D4250" s="22" t="n">
        <f aca="false">C4250*2.4</f>
        <v>31271.52</v>
      </c>
    </row>
    <row r="4251" customFormat="false" ht="38.25" hidden="false" customHeight="false" outlineLevel="0" collapsed="false">
      <c r="A4251" s="23" t="n">
        <v>91911</v>
      </c>
      <c r="B4251" s="20" t="s">
        <v>4227</v>
      </c>
      <c r="C4251" s="21" t="n">
        <v>15494.74</v>
      </c>
      <c r="D4251" s="22" t="n">
        <f aca="false">C4251*2.4</f>
        <v>37187.376</v>
      </c>
    </row>
    <row r="4252" customFormat="false" ht="25.5" hidden="false" customHeight="false" outlineLevel="0" collapsed="false">
      <c r="A4252" s="23" t="n">
        <v>71616</v>
      </c>
      <c r="B4252" s="20" t="s">
        <v>4228</v>
      </c>
      <c r="C4252" s="21" t="n">
        <v>13481.68</v>
      </c>
      <c r="D4252" s="22" t="n">
        <f aca="false">C4252*2.4</f>
        <v>32356.032</v>
      </c>
    </row>
    <row r="4253" customFormat="false" ht="12.75" hidden="false" customHeight="false" outlineLevel="0" collapsed="false">
      <c r="A4253" s="23" t="n">
        <v>26019</v>
      </c>
      <c r="B4253" s="20" t="s">
        <v>4229</v>
      </c>
      <c r="C4253" s="21" t="n">
        <v>197055.42</v>
      </c>
      <c r="D4253" s="22" t="n">
        <f aca="false">C4253*2.4</f>
        <v>472933.008</v>
      </c>
    </row>
    <row r="4254" customFormat="false" ht="12.75" hidden="false" customHeight="false" outlineLevel="0" collapsed="false">
      <c r="A4254" s="23" t="n">
        <v>84639</v>
      </c>
      <c r="B4254" s="20" t="s">
        <v>4229</v>
      </c>
      <c r="C4254" s="21" t="n">
        <v>160982.76</v>
      </c>
      <c r="D4254" s="22" t="n">
        <f aca="false">C4254*2.4</f>
        <v>386358.624</v>
      </c>
    </row>
    <row r="4255" customFormat="false" ht="25.5" hidden="false" customHeight="false" outlineLevel="0" collapsed="false">
      <c r="A4255" s="23" t="n">
        <v>47637</v>
      </c>
      <c r="B4255" s="20" t="s">
        <v>4230</v>
      </c>
      <c r="C4255" s="28" t="n">
        <v>0</v>
      </c>
      <c r="D4255" s="22" t="n">
        <v>293139</v>
      </c>
    </row>
    <row r="4256" customFormat="false" ht="12.75" hidden="false" customHeight="false" outlineLevel="0" collapsed="false">
      <c r="A4256" s="23" t="n">
        <v>87717</v>
      </c>
      <c r="B4256" s="20" t="s">
        <v>4231</v>
      </c>
      <c r="C4256" s="21" t="n">
        <v>37103.22</v>
      </c>
      <c r="D4256" s="22" t="n">
        <f aca="false">C4256*2.4</f>
        <v>89047.728</v>
      </c>
    </row>
    <row r="4257" customFormat="false" ht="12.75" hidden="false" customHeight="false" outlineLevel="0" collapsed="false">
      <c r="A4257" s="23" t="n">
        <v>87776</v>
      </c>
      <c r="B4257" s="20" t="s">
        <v>4232</v>
      </c>
      <c r="C4257" s="28" t="n">
        <v>0</v>
      </c>
      <c r="D4257" s="22" t="n">
        <v>67777.5</v>
      </c>
    </row>
    <row r="4258" customFormat="false" ht="12.75" hidden="false" customHeight="false" outlineLevel="0" collapsed="false">
      <c r="A4258" s="23" t="n">
        <v>80185</v>
      </c>
      <c r="B4258" s="20" t="s">
        <v>4233</v>
      </c>
      <c r="C4258" s="21" t="n">
        <v>3005.64</v>
      </c>
      <c r="D4258" s="22" t="n">
        <f aca="false">C4258*2.4</f>
        <v>7213.536</v>
      </c>
    </row>
    <row r="4259" customFormat="false" ht="38.25" hidden="false" customHeight="false" outlineLevel="0" collapsed="false">
      <c r="A4259" s="19" t="n">
        <v>101</v>
      </c>
      <c r="B4259" s="20" t="s">
        <v>4234</v>
      </c>
      <c r="C4259" s="28" t="n">
        <v>0</v>
      </c>
      <c r="D4259" s="22" t="n">
        <v>84277</v>
      </c>
    </row>
    <row r="4260" customFormat="false" ht="51" hidden="false" customHeight="false" outlineLevel="0" collapsed="false">
      <c r="A4260" s="19" t="n">
        <v>100</v>
      </c>
      <c r="B4260" s="20" t="s">
        <v>4235</v>
      </c>
      <c r="C4260" s="28" t="n">
        <v>0</v>
      </c>
      <c r="D4260" s="22" t="n">
        <v>63639.5</v>
      </c>
    </row>
    <row r="4261" customFormat="false" ht="12.75" hidden="false" customHeight="false" outlineLevel="0" collapsed="false">
      <c r="A4261" s="25" t="n">
        <v>14806</v>
      </c>
      <c r="B4261" s="20" t="s">
        <v>4236</v>
      </c>
      <c r="C4261" s="21" t="n">
        <v>6680</v>
      </c>
      <c r="D4261" s="22" t="n">
        <f aca="false">C4261*2.4</f>
        <v>16032</v>
      </c>
    </row>
    <row r="4262" customFormat="false" ht="25.5" hidden="false" customHeight="false" outlineLevel="0" collapsed="false">
      <c r="A4262" s="23" t="n">
        <v>15690</v>
      </c>
      <c r="B4262" s="20" t="s">
        <v>4237</v>
      </c>
      <c r="C4262" s="21" t="n">
        <v>9511.47</v>
      </c>
      <c r="D4262" s="22" t="n">
        <f aca="false">C4262*2.4</f>
        <v>22827.528</v>
      </c>
    </row>
    <row r="4263" customFormat="false" ht="25.5" hidden="false" customHeight="false" outlineLevel="0" collapsed="false">
      <c r="A4263" s="23" t="n">
        <v>79752</v>
      </c>
      <c r="B4263" s="20" t="s">
        <v>4237</v>
      </c>
      <c r="C4263" s="21" t="n">
        <v>7257.85</v>
      </c>
      <c r="D4263" s="22" t="n">
        <f aca="false">C4263*2.4</f>
        <v>17418.84</v>
      </c>
    </row>
    <row r="4264" customFormat="false" ht="25.5" hidden="false" customHeight="false" outlineLevel="0" collapsed="false">
      <c r="A4264" s="23" t="n">
        <v>44070</v>
      </c>
      <c r="B4264" s="20" t="s">
        <v>4238</v>
      </c>
      <c r="C4264" s="21" t="n">
        <v>7858.32</v>
      </c>
      <c r="D4264" s="22" t="n">
        <f aca="false">C4264*2.4</f>
        <v>18859.968</v>
      </c>
    </row>
    <row r="4265" customFormat="false" ht="12.75" hidden="false" customHeight="false" outlineLevel="0" collapsed="false">
      <c r="A4265" s="25" t="n">
        <v>15240</v>
      </c>
      <c r="B4265" s="20" t="s">
        <v>4239</v>
      </c>
      <c r="C4265" s="21" t="n">
        <v>7142.58</v>
      </c>
      <c r="D4265" s="22" t="n">
        <f aca="false">C4265*2.4</f>
        <v>17142.192</v>
      </c>
    </row>
    <row r="4266" customFormat="false" ht="25.5" hidden="false" customHeight="false" outlineLevel="0" collapsed="false">
      <c r="A4266" s="25" t="n">
        <v>15137</v>
      </c>
      <c r="B4266" s="20" t="s">
        <v>4240</v>
      </c>
      <c r="C4266" s="21" t="n">
        <v>148922.16</v>
      </c>
      <c r="D4266" s="22" t="n">
        <f aca="false">C4266*2.4</f>
        <v>357413.184</v>
      </c>
    </row>
    <row r="4267" customFormat="false" ht="12.75" hidden="false" customHeight="false" outlineLevel="0" collapsed="false">
      <c r="A4267" s="23" t="n">
        <v>72296</v>
      </c>
      <c r="B4267" s="20" t="s">
        <v>4241</v>
      </c>
      <c r="C4267" s="21" t="n">
        <v>54037.5</v>
      </c>
      <c r="D4267" s="22" t="n">
        <f aca="false">C4267*2.4</f>
        <v>129690</v>
      </c>
    </row>
    <row r="4268" customFormat="false" ht="25.5" hidden="false" customHeight="false" outlineLevel="0" collapsed="false">
      <c r="A4268" s="23" t="n">
        <v>64544</v>
      </c>
      <c r="B4268" s="20" t="s">
        <v>4242</v>
      </c>
      <c r="C4268" s="21" t="n">
        <v>27063.9</v>
      </c>
      <c r="D4268" s="22" t="n">
        <f aca="false">C4268*2.4</f>
        <v>64953.36</v>
      </c>
    </row>
    <row r="4269" customFormat="false" ht="25.5" hidden="false" customHeight="false" outlineLevel="0" collapsed="false">
      <c r="A4269" s="23" t="n">
        <v>46431</v>
      </c>
      <c r="B4269" s="20" t="s">
        <v>4243</v>
      </c>
      <c r="C4269" s="21" t="n">
        <v>26568</v>
      </c>
      <c r="D4269" s="22" t="n">
        <f aca="false">C4269*2.4</f>
        <v>63763.2</v>
      </c>
    </row>
    <row r="4270" customFormat="false" ht="12.75" hidden="false" customHeight="false" outlineLevel="0" collapsed="false">
      <c r="A4270" s="23" t="n">
        <v>37263</v>
      </c>
      <c r="B4270" s="20" t="s">
        <v>4244</v>
      </c>
      <c r="C4270" s="21" t="n">
        <v>36021.03</v>
      </c>
      <c r="D4270" s="22" t="n">
        <f aca="false">C4270*2.4</f>
        <v>86450.472</v>
      </c>
    </row>
    <row r="4271" customFormat="false" ht="12.75" hidden="false" customHeight="false" outlineLevel="0" collapsed="false">
      <c r="A4271" s="23" t="n">
        <v>79129</v>
      </c>
      <c r="B4271" s="20" t="s">
        <v>4245</v>
      </c>
      <c r="C4271" s="21" t="n">
        <v>17056.16</v>
      </c>
      <c r="D4271" s="22" t="n">
        <f aca="false">C4271*2.4</f>
        <v>40934.784</v>
      </c>
    </row>
    <row r="4272" customFormat="false" ht="25.5" hidden="false" customHeight="false" outlineLevel="0" collapsed="false">
      <c r="A4272" s="23" t="n">
        <v>41229</v>
      </c>
      <c r="B4272" s="20" t="s">
        <v>4246</v>
      </c>
      <c r="C4272" s="21" t="n">
        <v>22509.2</v>
      </c>
      <c r="D4272" s="22" t="n">
        <f aca="false">C4272*2.4</f>
        <v>54022.08</v>
      </c>
    </row>
    <row r="4273" customFormat="false" ht="51" hidden="false" customHeight="false" outlineLevel="0" collapsed="false">
      <c r="A4273" s="23" t="n">
        <v>36804</v>
      </c>
      <c r="B4273" s="20" t="s">
        <v>4247</v>
      </c>
      <c r="C4273" s="21" t="n">
        <v>50870</v>
      </c>
      <c r="D4273" s="22" t="n">
        <f aca="false">C4273*2.4</f>
        <v>122088</v>
      </c>
    </row>
    <row r="4274" customFormat="false" ht="25.5" hidden="false" customHeight="false" outlineLevel="0" collapsed="false">
      <c r="A4274" s="23" t="n">
        <v>41228</v>
      </c>
      <c r="B4274" s="20" t="s">
        <v>4248</v>
      </c>
      <c r="C4274" s="21" t="n">
        <v>10822.6</v>
      </c>
      <c r="D4274" s="22" t="n">
        <f aca="false">C4274*2.4</f>
        <v>25974.24</v>
      </c>
    </row>
    <row r="4275" customFormat="false" ht="12.75" hidden="false" customHeight="false" outlineLevel="0" collapsed="false">
      <c r="A4275" s="23" t="n">
        <v>82718</v>
      </c>
      <c r="B4275" s="20" t="s">
        <v>4249</v>
      </c>
      <c r="C4275" s="21" t="n">
        <v>327968.16</v>
      </c>
      <c r="D4275" s="22" t="n">
        <f aca="false">C4275*2.4</f>
        <v>787123.584</v>
      </c>
    </row>
    <row r="4276" customFormat="false" ht="25.5" hidden="false" customHeight="false" outlineLevel="0" collapsed="false">
      <c r="A4276" s="23" t="n">
        <v>25208</v>
      </c>
      <c r="B4276" s="20" t="s">
        <v>4250</v>
      </c>
      <c r="C4276" s="21" t="n">
        <v>54238.76</v>
      </c>
      <c r="D4276" s="22" t="n">
        <f aca="false">C4276*2.4</f>
        <v>130173.024</v>
      </c>
    </row>
    <row r="4277" customFormat="false" ht="25.5" hidden="false" customHeight="false" outlineLevel="0" collapsed="false">
      <c r="A4277" s="23" t="n">
        <v>42470</v>
      </c>
      <c r="B4277" s="20" t="s">
        <v>4250</v>
      </c>
      <c r="C4277" s="21" t="n">
        <v>67126.46</v>
      </c>
      <c r="D4277" s="22" t="n">
        <f aca="false">C4277*2.4</f>
        <v>161103.504</v>
      </c>
    </row>
    <row r="4278" customFormat="false" ht="25.5" hidden="false" customHeight="false" outlineLevel="0" collapsed="false">
      <c r="A4278" s="23" t="n">
        <v>25242</v>
      </c>
      <c r="B4278" s="20" t="s">
        <v>4251</v>
      </c>
      <c r="C4278" s="28" t="n">
        <v>0</v>
      </c>
      <c r="D4278" s="22" t="n">
        <v>95764.82</v>
      </c>
    </row>
    <row r="4279" customFormat="false" ht="38.25" hidden="false" customHeight="false" outlineLevel="0" collapsed="false">
      <c r="A4279" s="23" t="n">
        <v>18239</v>
      </c>
      <c r="B4279" s="20" t="s">
        <v>4252</v>
      </c>
      <c r="C4279" s="21" t="n">
        <v>39267.6</v>
      </c>
      <c r="D4279" s="22" t="n">
        <f aca="false">C4279*2.4</f>
        <v>94242.24</v>
      </c>
    </row>
    <row r="4280" customFormat="false" ht="51" hidden="false" customHeight="false" outlineLevel="0" collapsed="false">
      <c r="A4280" s="23" t="n">
        <v>70910</v>
      </c>
      <c r="B4280" s="20" t="s">
        <v>4253</v>
      </c>
      <c r="C4280" s="28" t="n">
        <v>0</v>
      </c>
      <c r="D4280" s="22" t="n">
        <v>77214.4</v>
      </c>
    </row>
    <row r="4281" customFormat="false" ht="12.75" hidden="false" customHeight="false" outlineLevel="0" collapsed="false">
      <c r="A4281" s="23" t="n">
        <v>12642</v>
      </c>
      <c r="B4281" s="20" t="s">
        <v>4254</v>
      </c>
      <c r="C4281" s="21" t="n">
        <v>59149.08</v>
      </c>
      <c r="D4281" s="22" t="n">
        <f aca="false">C4281*2.4</f>
        <v>141957.792</v>
      </c>
    </row>
    <row r="4282" customFormat="false" ht="25.5" hidden="false" customHeight="false" outlineLevel="0" collapsed="false">
      <c r="A4282" s="23" t="n">
        <v>47670</v>
      </c>
      <c r="B4282" s="20" t="s">
        <v>4255</v>
      </c>
      <c r="C4282" s="21" t="n">
        <v>74354.76</v>
      </c>
      <c r="D4282" s="22" t="n">
        <f aca="false">C4282*2.4</f>
        <v>178451.424</v>
      </c>
    </row>
    <row r="4283" customFormat="false" ht="25.5" hidden="false" customHeight="false" outlineLevel="0" collapsed="false">
      <c r="A4283" s="23" t="n">
        <v>88242</v>
      </c>
      <c r="B4283" s="20" t="s">
        <v>4255</v>
      </c>
      <c r="C4283" s="21" t="n">
        <v>93250.44</v>
      </c>
      <c r="D4283" s="22" t="n">
        <f aca="false">C4283*2.4</f>
        <v>223801.056</v>
      </c>
    </row>
    <row r="4284" customFormat="false" ht="25.5" hidden="false" customHeight="false" outlineLevel="0" collapsed="false">
      <c r="A4284" s="23" t="n">
        <v>47671</v>
      </c>
      <c r="B4284" s="20" t="s">
        <v>4256</v>
      </c>
      <c r="C4284" s="28" t="n">
        <v>0</v>
      </c>
      <c r="D4284" s="22" t="n">
        <v>136128.9</v>
      </c>
    </row>
    <row r="4285" customFormat="false" ht="38.25" hidden="false" customHeight="false" outlineLevel="0" collapsed="false">
      <c r="A4285" s="23" t="n">
        <v>48889</v>
      </c>
      <c r="B4285" s="20" t="s">
        <v>4257</v>
      </c>
      <c r="C4285" s="21" t="n">
        <v>58207.98</v>
      </c>
      <c r="D4285" s="22" t="n">
        <f aca="false">C4285*2.4</f>
        <v>139699.152</v>
      </c>
    </row>
    <row r="4286" customFormat="false" ht="38.25" hidden="false" customHeight="false" outlineLevel="0" collapsed="false">
      <c r="A4286" s="23" t="n">
        <v>88175</v>
      </c>
      <c r="B4286" s="20" t="s">
        <v>4257</v>
      </c>
      <c r="C4286" s="21" t="n">
        <v>73265.1</v>
      </c>
      <c r="D4286" s="22" t="n">
        <f aca="false">C4286*2.4</f>
        <v>175836.24</v>
      </c>
    </row>
    <row r="4287" customFormat="false" ht="38.25" hidden="false" customHeight="false" outlineLevel="0" collapsed="false">
      <c r="A4287" s="23" t="n">
        <v>47554</v>
      </c>
      <c r="B4287" s="20" t="s">
        <v>4258</v>
      </c>
      <c r="C4287" s="28" t="n">
        <v>0</v>
      </c>
      <c r="D4287" s="22" t="n">
        <v>109481.76</v>
      </c>
    </row>
    <row r="4288" customFormat="false" ht="25.5" hidden="false" customHeight="false" outlineLevel="0" collapsed="false">
      <c r="A4288" s="23" t="n">
        <v>41823</v>
      </c>
      <c r="B4288" s="20" t="s">
        <v>4259</v>
      </c>
      <c r="C4288" s="21" t="n">
        <v>248081.22</v>
      </c>
      <c r="D4288" s="22" t="n">
        <f aca="false">C4288*2.4</f>
        <v>595394.928</v>
      </c>
    </row>
    <row r="4289" customFormat="false" ht="25.5" hidden="false" customHeight="false" outlineLevel="0" collapsed="false">
      <c r="A4289" s="23" t="n">
        <v>46668</v>
      </c>
      <c r="B4289" s="20" t="s">
        <v>4259</v>
      </c>
      <c r="C4289" s="21" t="n">
        <v>254851.98</v>
      </c>
      <c r="D4289" s="22" t="n">
        <f aca="false">C4289*2.4</f>
        <v>611644.752</v>
      </c>
    </row>
    <row r="4290" customFormat="false" ht="51" hidden="false" customHeight="false" outlineLevel="0" collapsed="false">
      <c r="A4290" s="23" t="n">
        <v>11949</v>
      </c>
      <c r="B4290" s="20" t="s">
        <v>4260</v>
      </c>
      <c r="C4290" s="21" t="n">
        <v>84287.02</v>
      </c>
      <c r="D4290" s="22" t="n">
        <f aca="false">C4290*2.4</f>
        <v>202288.848</v>
      </c>
    </row>
    <row r="4291" customFormat="false" ht="12.75" hidden="false" customHeight="false" outlineLevel="0" collapsed="false">
      <c r="A4291" s="23" t="n">
        <v>72035</v>
      </c>
      <c r="B4291" s="20" t="s">
        <v>4261</v>
      </c>
      <c r="C4291" s="21" t="n">
        <v>164289.9</v>
      </c>
      <c r="D4291" s="22" t="n">
        <f aca="false">C4291*2.4</f>
        <v>394295.76</v>
      </c>
    </row>
    <row r="4292" customFormat="false" ht="25.5" hidden="false" customHeight="false" outlineLevel="0" collapsed="false">
      <c r="A4292" s="23" t="n">
        <v>29622</v>
      </c>
      <c r="B4292" s="20" t="s">
        <v>4262</v>
      </c>
      <c r="C4292" s="28" t="n">
        <v>0</v>
      </c>
      <c r="D4292" s="22" t="n">
        <v>239328</v>
      </c>
    </row>
    <row r="4293" customFormat="false" ht="25.5" hidden="false" customHeight="false" outlineLevel="0" collapsed="false">
      <c r="A4293" s="25" t="n">
        <v>15124</v>
      </c>
      <c r="B4293" s="20" t="s">
        <v>4263</v>
      </c>
      <c r="C4293" s="21" t="n">
        <v>148922.16</v>
      </c>
      <c r="D4293" s="22" t="n">
        <f aca="false">C4293*2.4</f>
        <v>357413.184</v>
      </c>
    </row>
    <row r="4294" customFormat="false" ht="12.75" hidden="false" customHeight="false" outlineLevel="0" collapsed="false">
      <c r="A4294" s="23" t="n">
        <v>56348</v>
      </c>
      <c r="B4294" s="20" t="s">
        <v>4264</v>
      </c>
      <c r="C4294" s="21" t="n">
        <v>72720.28</v>
      </c>
      <c r="D4294" s="22" t="n">
        <f aca="false">C4294*2.4</f>
        <v>174528.672</v>
      </c>
    </row>
    <row r="4295" customFormat="false" ht="12.75" hidden="false" customHeight="false" outlineLevel="0" collapsed="false">
      <c r="A4295" s="25" t="n">
        <v>14017</v>
      </c>
      <c r="B4295" s="20" t="s">
        <v>4265</v>
      </c>
      <c r="C4295" s="21" t="n">
        <v>26650.55</v>
      </c>
      <c r="D4295" s="22" t="n">
        <f aca="false">C4295*2.4</f>
        <v>63961.32</v>
      </c>
    </row>
    <row r="4296" customFormat="false" ht="25.5" hidden="false" customHeight="false" outlineLevel="0" collapsed="false">
      <c r="A4296" s="23" t="n">
        <v>12030</v>
      </c>
      <c r="B4296" s="20" t="s">
        <v>4266</v>
      </c>
      <c r="C4296" s="21" t="n">
        <v>169265.58</v>
      </c>
      <c r="D4296" s="22" t="n">
        <f aca="false">C4296*2.4</f>
        <v>406237.392</v>
      </c>
    </row>
    <row r="4297" customFormat="false" ht="25.5" hidden="false" customHeight="false" outlineLevel="0" collapsed="false">
      <c r="A4297" s="23" t="n">
        <v>44730</v>
      </c>
      <c r="B4297" s="20" t="s">
        <v>4267</v>
      </c>
      <c r="C4297" s="28" t="n">
        <v>0</v>
      </c>
      <c r="D4297" s="22" t="n">
        <v>297484</v>
      </c>
    </row>
    <row r="4298" customFormat="false" ht="25.5" hidden="false" customHeight="false" outlineLevel="0" collapsed="false">
      <c r="A4298" s="23" t="n">
        <v>12027</v>
      </c>
      <c r="B4298" s="20" t="s">
        <v>4268</v>
      </c>
      <c r="C4298" s="21" t="n">
        <v>169265.58</v>
      </c>
      <c r="D4298" s="22" t="n">
        <f aca="false">C4298*2.4</f>
        <v>406237.392</v>
      </c>
    </row>
    <row r="4299" customFormat="false" ht="25.5" hidden="false" customHeight="false" outlineLevel="0" collapsed="false">
      <c r="A4299" s="23" t="n">
        <v>44727</v>
      </c>
      <c r="B4299" s="20" t="s">
        <v>4269</v>
      </c>
      <c r="C4299" s="28" t="n">
        <v>0</v>
      </c>
      <c r="D4299" s="22" t="n">
        <v>297484</v>
      </c>
    </row>
    <row r="4300" customFormat="false" ht="12.75" hidden="false" customHeight="false" outlineLevel="0" collapsed="false">
      <c r="A4300" s="23" t="n">
        <v>40630</v>
      </c>
      <c r="B4300" s="20" t="s">
        <v>4270</v>
      </c>
      <c r="C4300" s="21" t="n">
        <v>23338.64</v>
      </c>
      <c r="D4300" s="22" t="n">
        <f aca="false">C4300*2.4</f>
        <v>56012.736</v>
      </c>
    </row>
    <row r="4301" customFormat="false" ht="12.75" hidden="false" customHeight="false" outlineLevel="0" collapsed="false">
      <c r="A4301" s="23" t="n">
        <v>12644</v>
      </c>
      <c r="B4301" s="20" t="s">
        <v>4271</v>
      </c>
      <c r="C4301" s="21" t="n">
        <v>75692.1</v>
      </c>
      <c r="D4301" s="22" t="n">
        <f aca="false">C4301*2.4</f>
        <v>181661.04</v>
      </c>
    </row>
    <row r="4302" customFormat="false" ht="25.5" hidden="false" customHeight="false" outlineLevel="0" collapsed="false">
      <c r="A4302" s="25" t="n">
        <v>13007</v>
      </c>
      <c r="B4302" s="20" t="s">
        <v>4272</v>
      </c>
      <c r="C4302" s="21" t="n">
        <v>131774.85</v>
      </c>
      <c r="D4302" s="22" t="n">
        <f aca="false">C4302*2.4</f>
        <v>316259.64</v>
      </c>
    </row>
    <row r="4303" customFormat="false" ht="25.5" hidden="false" customHeight="false" outlineLevel="0" collapsed="false">
      <c r="A4303" s="23" t="n">
        <v>38964</v>
      </c>
      <c r="B4303" s="20" t="s">
        <v>4273</v>
      </c>
      <c r="C4303" s="21" t="n">
        <v>17744.28</v>
      </c>
      <c r="D4303" s="22" t="n">
        <f aca="false">C4303*2.4</f>
        <v>42586.272</v>
      </c>
    </row>
    <row r="4304" customFormat="false" ht="25.5" hidden="false" customHeight="false" outlineLevel="0" collapsed="false">
      <c r="A4304" s="23" t="n">
        <v>41490</v>
      </c>
      <c r="B4304" s="20" t="s">
        <v>4274</v>
      </c>
      <c r="C4304" s="28" t="n">
        <v>0</v>
      </c>
      <c r="D4304" s="22" t="n">
        <v>36860.55</v>
      </c>
    </row>
    <row r="4305" customFormat="false" ht="25.5" hidden="false" customHeight="false" outlineLevel="0" collapsed="false">
      <c r="A4305" s="23" t="n">
        <v>56342</v>
      </c>
      <c r="B4305" s="20" t="s">
        <v>4275</v>
      </c>
      <c r="C4305" s="21" t="n">
        <v>104716.68</v>
      </c>
      <c r="D4305" s="22" t="n">
        <f aca="false">C4305*2.4</f>
        <v>251320.032</v>
      </c>
    </row>
    <row r="4306" customFormat="false" ht="25.5" hidden="false" customHeight="false" outlineLevel="0" collapsed="false">
      <c r="A4306" s="23" t="n">
        <v>12029</v>
      </c>
      <c r="B4306" s="20" t="s">
        <v>4276</v>
      </c>
      <c r="C4306" s="21" t="n">
        <v>169265.58</v>
      </c>
      <c r="D4306" s="22" t="n">
        <f aca="false">C4306*2.4</f>
        <v>406237.392</v>
      </c>
    </row>
    <row r="4307" customFormat="false" ht="25.5" hidden="false" customHeight="false" outlineLevel="0" collapsed="false">
      <c r="A4307" s="23" t="n">
        <v>44859</v>
      </c>
      <c r="B4307" s="20" t="s">
        <v>4277</v>
      </c>
      <c r="C4307" s="28" t="n">
        <v>0</v>
      </c>
      <c r="D4307" s="22" t="n">
        <v>297484</v>
      </c>
    </row>
    <row r="4308" customFormat="false" ht="25.5" hidden="false" customHeight="false" outlineLevel="0" collapsed="false">
      <c r="A4308" s="23" t="n">
        <v>44108</v>
      </c>
      <c r="B4308" s="20" t="s">
        <v>4278</v>
      </c>
      <c r="C4308" s="21" t="n">
        <v>44516.02</v>
      </c>
      <c r="D4308" s="22" t="n">
        <f aca="false">C4308*2.4</f>
        <v>106838.448</v>
      </c>
    </row>
    <row r="4309" customFormat="false" ht="51" hidden="false" customHeight="false" outlineLevel="0" collapsed="false">
      <c r="A4309" s="23" t="n">
        <v>80440</v>
      </c>
      <c r="B4309" s="20" t="s">
        <v>4279</v>
      </c>
      <c r="C4309" s="21" t="n">
        <v>20268</v>
      </c>
      <c r="D4309" s="22" t="n">
        <f aca="false">C4309*2.4</f>
        <v>48643.2</v>
      </c>
    </row>
    <row r="4310" customFormat="false" ht="25.5" hidden="false" customHeight="false" outlineLevel="0" collapsed="false">
      <c r="A4310" s="23" t="n">
        <v>39269</v>
      </c>
      <c r="B4310" s="20" t="s">
        <v>4280</v>
      </c>
      <c r="C4310" s="21" t="n">
        <v>313668.84</v>
      </c>
      <c r="D4310" s="22" t="n">
        <f aca="false">C4310*2.4</f>
        <v>752805.216</v>
      </c>
    </row>
    <row r="4311" customFormat="false" ht="12.75" hidden="false" customHeight="false" outlineLevel="0" collapsed="false">
      <c r="A4311" s="23" t="n">
        <v>46546</v>
      </c>
      <c r="B4311" s="20" t="s">
        <v>4281</v>
      </c>
      <c r="C4311" s="21" t="n">
        <v>114226.44</v>
      </c>
      <c r="D4311" s="22" t="n">
        <f aca="false">C4311*2.4</f>
        <v>274143.456</v>
      </c>
    </row>
    <row r="4312" customFormat="false" ht="12.75" hidden="false" customHeight="false" outlineLevel="0" collapsed="false">
      <c r="A4312" s="23" t="n">
        <v>87891</v>
      </c>
      <c r="B4312" s="20" t="s">
        <v>4281</v>
      </c>
      <c r="C4312" s="21" t="n">
        <v>141893.88</v>
      </c>
      <c r="D4312" s="22" t="n">
        <f aca="false">C4312*2.4</f>
        <v>340545.312</v>
      </c>
    </row>
    <row r="4313" customFormat="false" ht="12.75" hidden="false" customHeight="false" outlineLevel="0" collapsed="false">
      <c r="A4313" s="23" t="n">
        <v>20480</v>
      </c>
      <c r="B4313" s="20" t="s">
        <v>4282</v>
      </c>
      <c r="C4313" s="28" t="n">
        <v>0</v>
      </c>
      <c r="D4313" s="22" t="n">
        <v>208739.88</v>
      </c>
    </row>
    <row r="4314" customFormat="false" ht="12.75" hidden="false" customHeight="false" outlineLevel="0" collapsed="false">
      <c r="A4314" s="23" t="n">
        <v>73412</v>
      </c>
      <c r="B4314" s="20" t="s">
        <v>4283</v>
      </c>
      <c r="C4314" s="21" t="n">
        <v>6103.8</v>
      </c>
      <c r="D4314" s="22" t="n">
        <f aca="false">C4314*2.4</f>
        <v>14649.12</v>
      </c>
    </row>
    <row r="4315" customFormat="false" ht="12.75" hidden="false" customHeight="false" outlineLevel="0" collapsed="false">
      <c r="A4315" s="23" t="n">
        <v>83134</v>
      </c>
      <c r="B4315" s="20" t="s">
        <v>4284</v>
      </c>
      <c r="C4315" s="21" t="n">
        <v>11026.434</v>
      </c>
      <c r="D4315" s="22" t="n">
        <f aca="false">C4315*2.4</f>
        <v>26463.4416</v>
      </c>
    </row>
    <row r="4316" customFormat="false" ht="25.5" hidden="false" customHeight="false" outlineLevel="0" collapsed="false">
      <c r="A4316" s="23" t="n">
        <v>72574</v>
      </c>
      <c r="B4316" s="20" t="s">
        <v>4285</v>
      </c>
      <c r="C4316" s="21" t="n">
        <v>12862.88</v>
      </c>
      <c r="D4316" s="22" t="n">
        <f aca="false">C4316*2.4</f>
        <v>30870.912</v>
      </c>
    </row>
    <row r="4317" customFormat="false" ht="25.5" hidden="false" customHeight="false" outlineLevel="0" collapsed="false">
      <c r="A4317" s="23" t="n">
        <v>18014</v>
      </c>
      <c r="B4317" s="20" t="s">
        <v>4286</v>
      </c>
      <c r="C4317" s="21" t="n">
        <v>21672.15</v>
      </c>
      <c r="D4317" s="22" t="n">
        <f aca="false">C4317*2.4</f>
        <v>52013.16</v>
      </c>
    </row>
    <row r="4318" customFormat="false" ht="25.5" hidden="false" customHeight="false" outlineLevel="0" collapsed="false">
      <c r="A4318" s="26" t="s">
        <v>4287</v>
      </c>
      <c r="B4318" s="20" t="s">
        <v>4288</v>
      </c>
      <c r="C4318" s="21" t="n">
        <v>16290</v>
      </c>
      <c r="D4318" s="22" t="n">
        <f aca="false">C4318*2.4</f>
        <v>39096</v>
      </c>
    </row>
    <row r="4319" customFormat="false" ht="25.5" hidden="false" customHeight="false" outlineLevel="0" collapsed="false">
      <c r="A4319" s="25" t="n">
        <v>14681</v>
      </c>
      <c r="B4319" s="20" t="s">
        <v>4289</v>
      </c>
      <c r="C4319" s="21" t="n">
        <v>1015983.5</v>
      </c>
      <c r="D4319" s="22" t="n">
        <f aca="false">C4319*2.4</f>
        <v>2438360.4</v>
      </c>
    </row>
    <row r="4320" customFormat="false" ht="25.5" hidden="false" customHeight="false" outlineLevel="0" collapsed="false">
      <c r="A4320" s="23" t="n">
        <v>71187</v>
      </c>
      <c r="B4320" s="20" t="s">
        <v>4290</v>
      </c>
      <c r="C4320" s="21" t="n">
        <v>28219</v>
      </c>
      <c r="D4320" s="22" t="n">
        <f aca="false">C4320*2.4</f>
        <v>67725.6</v>
      </c>
    </row>
    <row r="4321" customFormat="false" ht="12.75" hidden="false" customHeight="false" outlineLevel="0" collapsed="false">
      <c r="A4321" s="23" t="n">
        <v>74991</v>
      </c>
      <c r="B4321" s="20" t="s">
        <v>4291</v>
      </c>
      <c r="C4321" s="21" t="n">
        <v>10857.3</v>
      </c>
      <c r="D4321" s="22" t="n">
        <f aca="false">C4321*2.4</f>
        <v>26057.52</v>
      </c>
    </row>
    <row r="4322" customFormat="false" ht="12.75" hidden="false" customHeight="false" outlineLevel="0" collapsed="false">
      <c r="A4322" s="23" t="n">
        <v>70484</v>
      </c>
      <c r="B4322" s="20" t="s">
        <v>4292</v>
      </c>
      <c r="C4322" s="21" t="n">
        <v>74963.76</v>
      </c>
      <c r="D4322" s="22" t="n">
        <f aca="false">C4322*2.4</f>
        <v>179913.024</v>
      </c>
    </row>
    <row r="4323" customFormat="false" ht="12.75" hidden="false" customHeight="false" outlineLevel="0" collapsed="false">
      <c r="A4323" s="23" t="n">
        <v>43117</v>
      </c>
      <c r="B4323" s="20" t="s">
        <v>4293</v>
      </c>
      <c r="C4323" s="21" t="n">
        <v>24599.25</v>
      </c>
      <c r="D4323" s="22" t="n">
        <f aca="false">C4323*2.4</f>
        <v>59038.2</v>
      </c>
    </row>
    <row r="4324" customFormat="false" ht="12.75" hidden="false" customHeight="false" outlineLevel="0" collapsed="false">
      <c r="A4324" s="25" t="n">
        <v>13768</v>
      </c>
      <c r="B4324" s="20" t="s">
        <v>4294</v>
      </c>
      <c r="C4324" s="28" t="n">
        <v>0</v>
      </c>
      <c r="D4324" s="22" t="n">
        <v>37603.5</v>
      </c>
    </row>
    <row r="4325" customFormat="false" ht="12.75" hidden="false" customHeight="false" outlineLevel="0" collapsed="false">
      <c r="A4325" s="25" t="n">
        <v>13075</v>
      </c>
      <c r="B4325" s="20" t="s">
        <v>4295</v>
      </c>
      <c r="C4325" s="21" t="n">
        <v>1637.9</v>
      </c>
      <c r="D4325" s="22" t="n">
        <f aca="false">C4325*2.4</f>
        <v>3930.96</v>
      </c>
    </row>
    <row r="4326" customFormat="false" ht="25.5" hidden="false" customHeight="false" outlineLevel="0" collapsed="false">
      <c r="A4326" s="23" t="n">
        <v>15398</v>
      </c>
      <c r="B4326" s="20" t="s">
        <v>4296</v>
      </c>
      <c r="C4326" s="21" t="n">
        <v>43566.75</v>
      </c>
      <c r="D4326" s="22" t="n">
        <f aca="false">C4326*2.4</f>
        <v>104560.2</v>
      </c>
    </row>
    <row r="4327" customFormat="false" ht="12.75" hidden="false" customHeight="false" outlineLevel="0" collapsed="false">
      <c r="A4327" s="23" t="n">
        <v>71002</v>
      </c>
      <c r="B4327" s="20" t="s">
        <v>4297</v>
      </c>
      <c r="C4327" s="21" t="n">
        <v>52838.76</v>
      </c>
      <c r="D4327" s="22" t="n">
        <f aca="false">C4327*2.4</f>
        <v>126813.024</v>
      </c>
    </row>
    <row r="4328" customFormat="false" ht="25.5" hidden="false" customHeight="false" outlineLevel="0" collapsed="false">
      <c r="A4328" s="23" t="n">
        <v>93562</v>
      </c>
      <c r="B4328" s="20" t="s">
        <v>4298</v>
      </c>
      <c r="C4328" s="21" t="n">
        <v>19277.18</v>
      </c>
      <c r="D4328" s="22" t="n">
        <f aca="false">C4328*2.4</f>
        <v>46265.232</v>
      </c>
    </row>
    <row r="4329" customFormat="false" ht="12.75" hidden="false" customHeight="false" outlineLevel="0" collapsed="false">
      <c r="A4329" s="23" t="n">
        <v>80975</v>
      </c>
      <c r="B4329" s="20" t="s">
        <v>4299</v>
      </c>
      <c r="C4329" s="21" t="n">
        <v>37652.88</v>
      </c>
      <c r="D4329" s="22" t="n">
        <f aca="false">C4329*2.4</f>
        <v>90366.912</v>
      </c>
    </row>
    <row r="4330" customFormat="false" ht="25.5" hidden="false" customHeight="false" outlineLevel="0" collapsed="false">
      <c r="A4330" s="23" t="n">
        <v>70878</v>
      </c>
      <c r="B4330" s="20" t="s">
        <v>4300</v>
      </c>
      <c r="C4330" s="21" t="n">
        <v>129234</v>
      </c>
      <c r="D4330" s="22" t="n">
        <f aca="false">C4330*2.4</f>
        <v>310161.6</v>
      </c>
    </row>
    <row r="4331" customFormat="false" ht="25.5" hidden="false" customHeight="false" outlineLevel="0" collapsed="false">
      <c r="A4331" s="23" t="n">
        <v>39418</v>
      </c>
      <c r="B4331" s="20" t="s">
        <v>4301</v>
      </c>
      <c r="C4331" s="21" t="n">
        <v>87143.25</v>
      </c>
      <c r="D4331" s="22" t="n">
        <f aca="false">C4331*2.4</f>
        <v>209143.8</v>
      </c>
    </row>
    <row r="4332" customFormat="false" ht="25.5" hidden="false" customHeight="false" outlineLevel="0" collapsed="false">
      <c r="A4332" s="23" t="n">
        <v>70325</v>
      </c>
      <c r="B4332" s="20" t="s">
        <v>4302</v>
      </c>
      <c r="C4332" s="21" t="n">
        <v>415542.18</v>
      </c>
      <c r="D4332" s="22" t="n">
        <f aca="false">C4332*2.4</f>
        <v>997301.232</v>
      </c>
    </row>
    <row r="4333" customFormat="false" ht="12.75" hidden="false" customHeight="false" outlineLevel="0" collapsed="false">
      <c r="A4333" s="23" t="n">
        <v>50237</v>
      </c>
      <c r="B4333" s="20" t="s">
        <v>4303</v>
      </c>
      <c r="C4333" s="21" t="n">
        <v>53893.7</v>
      </c>
      <c r="D4333" s="22" t="n">
        <f aca="false">C4333*2.4</f>
        <v>129344.88</v>
      </c>
    </row>
    <row r="4334" customFormat="false" ht="12.75" hidden="false" customHeight="false" outlineLevel="0" collapsed="false">
      <c r="A4334" s="23" t="n">
        <v>71004</v>
      </c>
      <c r="B4334" s="20" t="s">
        <v>4304</v>
      </c>
      <c r="C4334" s="21" t="n">
        <v>238294.08</v>
      </c>
      <c r="D4334" s="22" t="n">
        <f aca="false">C4334*2.4</f>
        <v>571905.792</v>
      </c>
    </row>
    <row r="4335" customFormat="false" ht="12.75" hidden="false" customHeight="false" outlineLevel="0" collapsed="false">
      <c r="A4335" s="23" t="n">
        <v>38917</v>
      </c>
      <c r="B4335" s="20" t="s">
        <v>4305</v>
      </c>
      <c r="C4335" s="21" t="n">
        <v>218645.58</v>
      </c>
      <c r="D4335" s="22" t="n">
        <f aca="false">C4335*2.4</f>
        <v>524749.392</v>
      </c>
    </row>
    <row r="4336" customFormat="false" ht="51" hidden="false" customHeight="false" outlineLevel="0" collapsed="false">
      <c r="A4336" s="23" t="n">
        <v>58885</v>
      </c>
      <c r="B4336" s="20" t="s">
        <v>4306</v>
      </c>
      <c r="C4336" s="21" t="n">
        <v>102891</v>
      </c>
      <c r="D4336" s="22" t="n">
        <f aca="false">C4336*2.4</f>
        <v>246938.4</v>
      </c>
    </row>
    <row r="4337" customFormat="false" ht="38.25" hidden="false" customHeight="false" outlineLevel="0" collapsed="false">
      <c r="A4337" s="23" t="n">
        <v>82179</v>
      </c>
      <c r="B4337" s="20" t="s">
        <v>4307</v>
      </c>
      <c r="C4337" s="21" t="n">
        <v>10223.1</v>
      </c>
      <c r="D4337" s="22" t="n">
        <f aca="false">C4337*2.4</f>
        <v>24535.44</v>
      </c>
    </row>
    <row r="4338" customFormat="false" ht="38.25" hidden="false" customHeight="false" outlineLevel="0" collapsed="false">
      <c r="A4338" s="25" t="n">
        <v>15185</v>
      </c>
      <c r="B4338" s="20" t="s">
        <v>4308</v>
      </c>
      <c r="C4338" s="21" t="n">
        <v>10223.1</v>
      </c>
      <c r="D4338" s="22" t="n">
        <f aca="false">C4338*2.4</f>
        <v>24535.44</v>
      </c>
    </row>
    <row r="4339" customFormat="false" ht="38.25" hidden="false" customHeight="false" outlineLevel="0" collapsed="false">
      <c r="A4339" s="25" t="n">
        <v>13576</v>
      </c>
      <c r="B4339" s="20" t="s">
        <v>4309</v>
      </c>
      <c r="C4339" s="21" t="n">
        <v>10223.1</v>
      </c>
      <c r="D4339" s="22" t="n">
        <f aca="false">C4339*2.4</f>
        <v>24535.44</v>
      </c>
    </row>
    <row r="4340" customFormat="false" ht="38.25" hidden="false" customHeight="false" outlineLevel="0" collapsed="false">
      <c r="A4340" s="23" t="n">
        <v>47002</v>
      </c>
      <c r="B4340" s="20" t="s">
        <v>4310</v>
      </c>
      <c r="C4340" s="21" t="n">
        <v>10223.1</v>
      </c>
      <c r="D4340" s="22" t="n">
        <f aca="false">C4340*2.4</f>
        <v>24535.44</v>
      </c>
    </row>
    <row r="4341" customFormat="false" ht="25.5" hidden="false" customHeight="false" outlineLevel="0" collapsed="false">
      <c r="A4341" s="25" t="n">
        <v>12606</v>
      </c>
      <c r="B4341" s="20" t="s">
        <v>4311</v>
      </c>
      <c r="C4341" s="21" t="n">
        <v>10223.1</v>
      </c>
      <c r="D4341" s="22" t="n">
        <f aca="false">C4341*2.4</f>
        <v>24535.44</v>
      </c>
    </row>
    <row r="4342" customFormat="false" ht="38.25" hidden="false" customHeight="false" outlineLevel="0" collapsed="false">
      <c r="A4342" s="23" t="n">
        <v>81357</v>
      </c>
      <c r="B4342" s="20" t="s">
        <v>4312</v>
      </c>
      <c r="C4342" s="21" t="n">
        <v>10223.1</v>
      </c>
      <c r="D4342" s="22" t="n">
        <f aca="false">C4342*2.4</f>
        <v>24535.44</v>
      </c>
    </row>
    <row r="4343" customFormat="false" ht="25.5" hidden="false" customHeight="false" outlineLevel="0" collapsed="false">
      <c r="A4343" s="25" t="n">
        <v>13577</v>
      </c>
      <c r="B4343" s="20" t="s">
        <v>4313</v>
      </c>
      <c r="C4343" s="21" t="n">
        <v>10223.1</v>
      </c>
      <c r="D4343" s="22" t="n">
        <f aca="false">C4343*2.4</f>
        <v>24535.44</v>
      </c>
    </row>
    <row r="4344" customFormat="false" ht="25.5" hidden="false" customHeight="false" outlineLevel="0" collapsed="false">
      <c r="A4344" s="25" t="n">
        <v>12603</v>
      </c>
      <c r="B4344" s="20" t="s">
        <v>4314</v>
      </c>
      <c r="C4344" s="21" t="n">
        <v>10223.1</v>
      </c>
      <c r="D4344" s="22" t="n">
        <f aca="false">C4344*2.4</f>
        <v>24535.44</v>
      </c>
    </row>
    <row r="4345" customFormat="false" ht="25.5" hidden="false" customHeight="false" outlineLevel="0" collapsed="false">
      <c r="A4345" s="25" t="n">
        <v>13579</v>
      </c>
      <c r="B4345" s="20" t="s">
        <v>4315</v>
      </c>
      <c r="C4345" s="21" t="n">
        <v>10223.1</v>
      </c>
      <c r="D4345" s="22" t="n">
        <f aca="false">C4345*2.4</f>
        <v>24535.44</v>
      </c>
    </row>
    <row r="4346" customFormat="false" ht="25.5" hidden="false" customHeight="false" outlineLevel="0" collapsed="false">
      <c r="A4346" s="23" t="n">
        <v>81351</v>
      </c>
      <c r="B4346" s="20" t="s">
        <v>4316</v>
      </c>
      <c r="C4346" s="21" t="n">
        <v>10223.1</v>
      </c>
      <c r="D4346" s="22" t="n">
        <f aca="false">C4346*2.4</f>
        <v>24535.44</v>
      </c>
    </row>
    <row r="4347" customFormat="false" ht="25.5" hidden="false" customHeight="false" outlineLevel="0" collapsed="false">
      <c r="A4347" s="23" t="n">
        <v>81352</v>
      </c>
      <c r="B4347" s="20" t="s">
        <v>4317</v>
      </c>
      <c r="C4347" s="21" t="n">
        <v>10223.1</v>
      </c>
      <c r="D4347" s="22" t="n">
        <f aca="false">C4347*2.4</f>
        <v>24535.44</v>
      </c>
    </row>
    <row r="4348" customFormat="false" ht="25.5" hidden="false" customHeight="false" outlineLevel="0" collapsed="false">
      <c r="A4348" s="25" t="n">
        <v>12605</v>
      </c>
      <c r="B4348" s="20" t="s">
        <v>4318</v>
      </c>
      <c r="C4348" s="21" t="n">
        <v>10223.1</v>
      </c>
      <c r="D4348" s="22" t="n">
        <f aca="false">C4348*2.4</f>
        <v>24535.44</v>
      </c>
    </row>
    <row r="4349" customFormat="false" ht="25.5" hidden="false" customHeight="false" outlineLevel="0" collapsed="false">
      <c r="A4349" s="25" t="n">
        <v>12604</v>
      </c>
      <c r="B4349" s="20" t="s">
        <v>4319</v>
      </c>
      <c r="C4349" s="21" t="n">
        <v>10223.1</v>
      </c>
      <c r="D4349" s="22" t="n">
        <f aca="false">C4349*2.4</f>
        <v>24535.44</v>
      </c>
    </row>
    <row r="4350" customFormat="false" ht="25.5" hidden="false" customHeight="false" outlineLevel="0" collapsed="false">
      <c r="A4350" s="23" t="n">
        <v>81350</v>
      </c>
      <c r="B4350" s="20" t="s">
        <v>4320</v>
      </c>
      <c r="C4350" s="21" t="n">
        <v>10223.1</v>
      </c>
      <c r="D4350" s="22" t="n">
        <f aca="false">C4350*2.4</f>
        <v>24535.44</v>
      </c>
    </row>
    <row r="4351" customFormat="false" ht="25.5" hidden="false" customHeight="false" outlineLevel="0" collapsed="false">
      <c r="A4351" s="25" t="n">
        <v>13580</v>
      </c>
      <c r="B4351" s="20" t="s">
        <v>4321</v>
      </c>
      <c r="C4351" s="21" t="n">
        <v>10223.1</v>
      </c>
      <c r="D4351" s="22" t="n">
        <f aca="false">C4351*2.4</f>
        <v>24535.44</v>
      </c>
    </row>
    <row r="4352" customFormat="false" ht="25.5" hidden="false" customHeight="false" outlineLevel="0" collapsed="false">
      <c r="A4352" s="23" t="n">
        <v>82178</v>
      </c>
      <c r="B4352" s="20" t="s">
        <v>4322</v>
      </c>
      <c r="C4352" s="21" t="n">
        <v>10223.1</v>
      </c>
      <c r="D4352" s="22" t="n">
        <f aca="false">C4352*2.4</f>
        <v>24535.44</v>
      </c>
    </row>
    <row r="4353" customFormat="false" ht="25.5" hidden="false" customHeight="false" outlineLevel="0" collapsed="false">
      <c r="A4353" s="25" t="n">
        <v>13581</v>
      </c>
      <c r="B4353" s="20" t="s">
        <v>4323</v>
      </c>
      <c r="C4353" s="21" t="n">
        <v>10223.1</v>
      </c>
      <c r="D4353" s="22" t="n">
        <f aca="false">C4353*2.4</f>
        <v>24535.44</v>
      </c>
    </row>
    <row r="4354" customFormat="false" ht="51" hidden="false" customHeight="false" outlineLevel="0" collapsed="false">
      <c r="A4354" s="23" t="n">
        <v>35487</v>
      </c>
      <c r="B4354" s="20" t="s">
        <v>4324</v>
      </c>
      <c r="C4354" s="21" t="n">
        <v>19138.5</v>
      </c>
      <c r="D4354" s="22" t="n">
        <f aca="false">C4354*2.4</f>
        <v>45932.4</v>
      </c>
    </row>
    <row r="4355" customFormat="false" ht="51" hidden="false" customHeight="false" outlineLevel="0" collapsed="false">
      <c r="A4355" s="23" t="n">
        <v>66090</v>
      </c>
      <c r="B4355" s="20" t="s">
        <v>4325</v>
      </c>
      <c r="C4355" s="21" t="n">
        <v>29047.92</v>
      </c>
      <c r="D4355" s="22" t="n">
        <f aca="false">C4355*2.4</f>
        <v>69715.008</v>
      </c>
    </row>
    <row r="4356" customFormat="false" ht="38.25" hidden="false" customHeight="false" outlineLevel="0" collapsed="false">
      <c r="A4356" s="23" t="n">
        <v>88707</v>
      </c>
      <c r="B4356" s="20" t="s">
        <v>4326</v>
      </c>
      <c r="C4356" s="21" t="n">
        <v>10718.4</v>
      </c>
      <c r="D4356" s="22" t="n">
        <f aca="false">C4356*2.4</f>
        <v>25724.16</v>
      </c>
    </row>
    <row r="4357" customFormat="false" ht="38.25" hidden="false" customHeight="false" outlineLevel="0" collapsed="false">
      <c r="A4357" s="23" t="n">
        <v>43366</v>
      </c>
      <c r="B4357" s="20" t="s">
        <v>4327</v>
      </c>
      <c r="C4357" s="21" t="n">
        <v>28378.38</v>
      </c>
      <c r="D4357" s="22" t="n">
        <f aca="false">C4357*2.4</f>
        <v>68108.112</v>
      </c>
    </row>
    <row r="4358" customFormat="false" ht="63.75" hidden="false" customHeight="false" outlineLevel="0" collapsed="false">
      <c r="A4358" s="23" t="n">
        <v>29248</v>
      </c>
      <c r="B4358" s="20" t="s">
        <v>4328</v>
      </c>
      <c r="C4358" s="21" t="n">
        <v>4279.5</v>
      </c>
      <c r="D4358" s="22" t="n">
        <f aca="false">C4358*2.4</f>
        <v>10270.8</v>
      </c>
    </row>
    <row r="4359" customFormat="false" ht="38.25" hidden="false" customHeight="false" outlineLevel="0" collapsed="false">
      <c r="A4359" s="23" t="n">
        <v>91258</v>
      </c>
      <c r="B4359" s="20" t="s">
        <v>4329</v>
      </c>
      <c r="C4359" s="21" t="n">
        <v>8425.72</v>
      </c>
      <c r="D4359" s="22" t="n">
        <f aca="false">C4359*2.4</f>
        <v>20221.728</v>
      </c>
    </row>
    <row r="4360" customFormat="false" ht="38.25" hidden="false" customHeight="false" outlineLevel="0" collapsed="false">
      <c r="A4360" s="23" t="n">
        <v>38942</v>
      </c>
      <c r="B4360" s="20" t="s">
        <v>4330</v>
      </c>
      <c r="C4360" s="21" t="n">
        <v>12524.36</v>
      </c>
      <c r="D4360" s="22" t="n">
        <f aca="false">C4360*2.4</f>
        <v>30058.464</v>
      </c>
    </row>
    <row r="4361" customFormat="false" ht="25.5" hidden="false" customHeight="false" outlineLevel="0" collapsed="false">
      <c r="A4361" s="23" t="n">
        <v>36621</v>
      </c>
      <c r="B4361" s="20" t="s">
        <v>4331</v>
      </c>
      <c r="C4361" s="21" t="n">
        <v>218943.36</v>
      </c>
      <c r="D4361" s="22" t="n">
        <f aca="false">C4361*2.4</f>
        <v>525464.064</v>
      </c>
    </row>
    <row r="4362" customFormat="false" ht="12.75" hidden="false" customHeight="false" outlineLevel="0" collapsed="false">
      <c r="A4362" s="23" t="n">
        <v>82026</v>
      </c>
      <c r="B4362" s="20" t="s">
        <v>4332</v>
      </c>
      <c r="C4362" s="21" t="n">
        <v>77742.45</v>
      </c>
      <c r="D4362" s="22" t="n">
        <f aca="false">C4362*2.4</f>
        <v>186581.88</v>
      </c>
    </row>
    <row r="4363" customFormat="false" ht="12.75" hidden="false" customHeight="false" outlineLevel="0" collapsed="false">
      <c r="A4363" s="23" t="n">
        <v>46311</v>
      </c>
      <c r="B4363" s="20" t="s">
        <v>4333</v>
      </c>
      <c r="C4363" s="21" t="n">
        <v>252246.72</v>
      </c>
      <c r="D4363" s="22" t="n">
        <f aca="false">C4363*2.4</f>
        <v>605392.128</v>
      </c>
    </row>
    <row r="4364" customFormat="false" ht="12.75" hidden="false" customHeight="false" outlineLevel="0" collapsed="false">
      <c r="A4364" s="25" t="n">
        <v>9290</v>
      </c>
      <c r="B4364" s="20" t="s">
        <v>4334</v>
      </c>
      <c r="C4364" s="28" t="n">
        <v>0</v>
      </c>
      <c r="D4364" s="22" t="n">
        <v>462036.3</v>
      </c>
    </row>
    <row r="4365" customFormat="false" ht="12.75" hidden="false" customHeight="false" outlineLevel="0" collapsed="false">
      <c r="A4365" s="23" t="n">
        <v>27218</v>
      </c>
      <c r="B4365" s="20" t="s">
        <v>4335</v>
      </c>
      <c r="C4365" s="21" t="n">
        <v>182345.04</v>
      </c>
      <c r="D4365" s="22" t="n">
        <f aca="false">C4365*2.4</f>
        <v>437628.096</v>
      </c>
    </row>
    <row r="4366" customFormat="false" ht="12.75" hidden="false" customHeight="false" outlineLevel="0" collapsed="false">
      <c r="A4366" s="23" t="n">
        <v>79308</v>
      </c>
      <c r="B4366" s="20" t="s">
        <v>4335</v>
      </c>
      <c r="C4366" s="21" t="n">
        <v>148847.88</v>
      </c>
      <c r="D4366" s="22" t="n">
        <f aca="false">C4366*2.4</f>
        <v>357234.912</v>
      </c>
    </row>
    <row r="4367" customFormat="false" ht="25.5" hidden="false" customHeight="false" outlineLevel="0" collapsed="false">
      <c r="A4367" s="23" t="n">
        <v>35016</v>
      </c>
      <c r="B4367" s="20" t="s">
        <v>4336</v>
      </c>
      <c r="C4367" s="28" t="n">
        <v>0</v>
      </c>
      <c r="D4367" s="22" t="n">
        <v>274614.78</v>
      </c>
    </row>
    <row r="4368" customFormat="false" ht="12.75" hidden="false" customHeight="false" outlineLevel="0" collapsed="false">
      <c r="A4368" s="23" t="n">
        <v>38673</v>
      </c>
      <c r="B4368" s="20" t="s">
        <v>4337</v>
      </c>
      <c r="C4368" s="21" t="n">
        <v>179576.28</v>
      </c>
      <c r="D4368" s="22" t="n">
        <f aca="false">C4368*2.4</f>
        <v>430983.072</v>
      </c>
    </row>
    <row r="4369" customFormat="false" ht="12.75" hidden="false" customHeight="false" outlineLevel="0" collapsed="false">
      <c r="A4369" s="23" t="n">
        <v>48481</v>
      </c>
      <c r="B4369" s="20" t="s">
        <v>4337</v>
      </c>
      <c r="C4369" s="21" t="n">
        <v>146569.5</v>
      </c>
      <c r="D4369" s="22" t="n">
        <f aca="false">C4369*2.4</f>
        <v>351766.8</v>
      </c>
    </row>
    <row r="4370" customFormat="false" ht="25.5" hidden="false" customHeight="false" outlineLevel="0" collapsed="false">
      <c r="A4370" s="23" t="n">
        <v>47790</v>
      </c>
      <c r="B4370" s="20" t="s">
        <v>4338</v>
      </c>
      <c r="C4370" s="28" t="n">
        <v>0</v>
      </c>
      <c r="D4370" s="22" t="n">
        <v>274614.78</v>
      </c>
    </row>
    <row r="4371" customFormat="false" ht="12.75" hidden="false" customHeight="false" outlineLevel="0" collapsed="false">
      <c r="A4371" s="23" t="n">
        <v>36719</v>
      </c>
      <c r="B4371" s="20" t="s">
        <v>4339</v>
      </c>
      <c r="C4371" s="21" t="n">
        <v>163905</v>
      </c>
      <c r="D4371" s="22" t="n">
        <f aca="false">C4371*2.4</f>
        <v>393372</v>
      </c>
    </row>
    <row r="4372" customFormat="false" ht="12.75" hidden="false" customHeight="false" outlineLevel="0" collapsed="false">
      <c r="A4372" s="23" t="n">
        <v>36981</v>
      </c>
      <c r="B4372" s="20" t="s">
        <v>4339</v>
      </c>
      <c r="C4372" s="21" t="n">
        <v>200438.34</v>
      </c>
      <c r="D4372" s="22" t="n">
        <f aca="false">C4372*2.4</f>
        <v>481052.016</v>
      </c>
    </row>
    <row r="4373" customFormat="false" ht="25.5" hidden="false" customHeight="false" outlineLevel="0" collapsed="false">
      <c r="A4373" s="23" t="n">
        <v>80377</v>
      </c>
      <c r="B4373" s="20" t="s">
        <v>4340</v>
      </c>
      <c r="C4373" s="28" t="n">
        <v>0</v>
      </c>
      <c r="D4373" s="22" t="n">
        <v>274614.78</v>
      </c>
    </row>
    <row r="4374" customFormat="false" ht="12.75" hidden="false" customHeight="false" outlineLevel="0" collapsed="false">
      <c r="A4374" s="23" t="n">
        <v>94058</v>
      </c>
      <c r="B4374" s="20" t="s">
        <v>4341</v>
      </c>
      <c r="C4374" s="21" t="n">
        <v>66105.39</v>
      </c>
      <c r="D4374" s="22" t="n">
        <f aca="false">C4374*2.4</f>
        <v>158652.936</v>
      </c>
    </row>
    <row r="4375" customFormat="false" ht="51" hidden="false" customHeight="false" outlineLevel="0" collapsed="false">
      <c r="A4375" s="23" t="n">
        <v>44102</v>
      </c>
      <c r="B4375" s="20" t="s">
        <v>4342</v>
      </c>
      <c r="C4375" s="28" t="n">
        <v>0</v>
      </c>
      <c r="D4375" s="22" t="n">
        <v>287472.12</v>
      </c>
    </row>
    <row r="4376" customFormat="false" ht="12.75" hidden="false" customHeight="false" outlineLevel="0" collapsed="false">
      <c r="A4376" s="23" t="n">
        <v>72437</v>
      </c>
      <c r="B4376" s="20" t="s">
        <v>4343</v>
      </c>
      <c r="C4376" s="21" t="n">
        <v>7581.5</v>
      </c>
      <c r="D4376" s="22" t="n">
        <f aca="false">C4376*2.4</f>
        <v>18195.6</v>
      </c>
    </row>
    <row r="4377" customFormat="false" ht="12.75" hidden="false" customHeight="false" outlineLevel="0" collapsed="false">
      <c r="A4377" s="23" t="n">
        <v>39773</v>
      </c>
      <c r="B4377" s="20" t="s">
        <v>4344</v>
      </c>
      <c r="C4377" s="21" t="n">
        <v>23596.2</v>
      </c>
      <c r="D4377" s="22" t="n">
        <f aca="false">C4377*2.4</f>
        <v>56630.88</v>
      </c>
    </row>
    <row r="4378" customFormat="false" ht="12.75" hidden="false" customHeight="false" outlineLevel="0" collapsed="false">
      <c r="A4378" s="23" t="n">
        <v>32168</v>
      </c>
      <c r="B4378" s="20" t="s">
        <v>4345</v>
      </c>
      <c r="C4378" s="21" t="n">
        <v>23872.554</v>
      </c>
      <c r="D4378" s="22" t="n">
        <f aca="false">C4378*2.4</f>
        <v>57294.1296</v>
      </c>
    </row>
    <row r="4379" customFormat="false" ht="12.75" hidden="false" customHeight="false" outlineLevel="0" collapsed="false">
      <c r="A4379" s="23" t="n">
        <v>50137</v>
      </c>
      <c r="B4379" s="20" t="s">
        <v>4345</v>
      </c>
      <c r="C4379" s="21" t="n">
        <v>10251.834</v>
      </c>
      <c r="D4379" s="22" t="n">
        <f aca="false">C4379*2.4</f>
        <v>24604.4016</v>
      </c>
    </row>
    <row r="4380" customFormat="false" ht="12.75" hidden="false" customHeight="false" outlineLevel="0" collapsed="false">
      <c r="A4380" s="26" t="n">
        <v>24565</v>
      </c>
      <c r="B4380" s="27" t="s">
        <v>4346</v>
      </c>
      <c r="C4380" s="21" t="n">
        <v>3175.2</v>
      </c>
      <c r="D4380" s="22" t="n">
        <f aca="false">C4380*2.4</f>
        <v>7620.48</v>
      </c>
    </row>
    <row r="4381" customFormat="false" ht="25.5" hidden="false" customHeight="false" outlineLevel="0" collapsed="false">
      <c r="A4381" s="23" t="n">
        <v>45072</v>
      </c>
      <c r="B4381" s="20" t="s">
        <v>4347</v>
      </c>
      <c r="C4381" s="21" t="n">
        <v>19964</v>
      </c>
      <c r="D4381" s="22" t="n">
        <f aca="false">C4381*2.4</f>
        <v>47913.6</v>
      </c>
    </row>
    <row r="4382" customFormat="false" ht="12.75" hidden="false" customHeight="false" outlineLevel="0" collapsed="false">
      <c r="A4382" s="23" t="n">
        <v>55797</v>
      </c>
      <c r="B4382" s="20" t="s">
        <v>4348</v>
      </c>
      <c r="C4382" s="21" t="n">
        <v>199403.16</v>
      </c>
      <c r="D4382" s="22" t="n">
        <f aca="false">C4382*2.4</f>
        <v>478567.584</v>
      </c>
    </row>
    <row r="4383" customFormat="false" ht="25.5" hidden="false" customHeight="false" outlineLevel="0" collapsed="false">
      <c r="A4383" s="23" t="n">
        <v>55777</v>
      </c>
      <c r="B4383" s="20" t="s">
        <v>4349</v>
      </c>
      <c r="C4383" s="21" t="n">
        <v>659731.66</v>
      </c>
      <c r="D4383" s="22" t="n">
        <f aca="false">C4383*2.4</f>
        <v>1583355.984</v>
      </c>
    </row>
    <row r="4384" customFormat="false" ht="12.75" hidden="false" customHeight="false" outlineLevel="0" collapsed="false">
      <c r="A4384" s="23" t="n">
        <v>92646</v>
      </c>
      <c r="B4384" s="20" t="s">
        <v>4350</v>
      </c>
      <c r="C4384" s="21" t="n">
        <v>95084.5</v>
      </c>
      <c r="D4384" s="22" t="n">
        <f aca="false">C4384*2.4</f>
        <v>228202.8</v>
      </c>
    </row>
    <row r="4385" customFormat="false" ht="12.75" hidden="false" customHeight="false" outlineLevel="0" collapsed="false">
      <c r="A4385" s="23" t="n">
        <v>40551</v>
      </c>
      <c r="B4385" s="20" t="s">
        <v>4351</v>
      </c>
      <c r="C4385" s="21" t="n">
        <v>24375.6</v>
      </c>
      <c r="D4385" s="22" t="n">
        <f aca="false">C4385*2.4</f>
        <v>58501.44</v>
      </c>
    </row>
    <row r="4386" customFormat="false" ht="12.75" hidden="false" customHeight="false" outlineLevel="0" collapsed="false">
      <c r="A4386" s="25" t="n">
        <v>13769</v>
      </c>
      <c r="B4386" s="20" t="s">
        <v>4352</v>
      </c>
      <c r="C4386" s="28" t="n">
        <v>0</v>
      </c>
      <c r="D4386" s="22" t="n">
        <v>47489.85</v>
      </c>
    </row>
    <row r="4387" customFormat="false" ht="25.5" hidden="false" customHeight="false" outlineLevel="0" collapsed="false">
      <c r="A4387" s="25" t="n">
        <v>14395</v>
      </c>
      <c r="B4387" s="20" t="s">
        <v>4353</v>
      </c>
      <c r="C4387" s="21" t="n">
        <v>44729</v>
      </c>
      <c r="D4387" s="22" t="n">
        <f aca="false">C4387*2.4</f>
        <v>107349.6</v>
      </c>
    </row>
    <row r="4388" customFormat="false" ht="12.75" hidden="false" customHeight="false" outlineLevel="0" collapsed="false">
      <c r="A4388" s="25" t="n">
        <v>14851</v>
      </c>
      <c r="B4388" s="20" t="s">
        <v>4354</v>
      </c>
      <c r="C4388" s="21" t="n">
        <v>80889.78</v>
      </c>
      <c r="D4388" s="22" t="n">
        <f aca="false">C4388*2.4</f>
        <v>194135.472</v>
      </c>
    </row>
    <row r="4389" customFormat="false" ht="12.75" hidden="false" customHeight="false" outlineLevel="0" collapsed="false">
      <c r="A4389" s="23" t="n">
        <v>38266</v>
      </c>
      <c r="B4389" s="20" t="s">
        <v>4355</v>
      </c>
      <c r="C4389" s="21" t="n">
        <v>92727.42</v>
      </c>
      <c r="D4389" s="22" t="n">
        <f aca="false">C4389*2.4</f>
        <v>222545.808</v>
      </c>
    </row>
    <row r="4390" customFormat="false" ht="25.5" hidden="false" customHeight="false" outlineLevel="0" collapsed="false">
      <c r="A4390" s="23" t="n">
        <v>84712</v>
      </c>
      <c r="B4390" s="20" t="s">
        <v>4356</v>
      </c>
      <c r="C4390" s="28" t="n">
        <v>0</v>
      </c>
      <c r="D4390" s="22" t="n">
        <v>142504.5</v>
      </c>
    </row>
    <row r="4391" customFormat="false" ht="25.5" hidden="false" customHeight="false" outlineLevel="0" collapsed="false">
      <c r="A4391" s="23" t="n">
        <v>82560</v>
      </c>
      <c r="B4391" s="20" t="s">
        <v>4357</v>
      </c>
      <c r="C4391" s="21" t="n">
        <v>176059.5</v>
      </c>
      <c r="D4391" s="22" t="n">
        <f aca="false">C4391*2.4</f>
        <v>422542.8</v>
      </c>
    </row>
    <row r="4392" customFormat="false" ht="12.75" hidden="false" customHeight="false" outlineLevel="0" collapsed="false">
      <c r="A4392" s="23" t="n">
        <v>71477</v>
      </c>
      <c r="B4392" s="20" t="s">
        <v>4358</v>
      </c>
      <c r="C4392" s="21" t="n">
        <v>56272.92</v>
      </c>
      <c r="D4392" s="22" t="n">
        <f aca="false">C4392*2.4</f>
        <v>135055.008</v>
      </c>
    </row>
    <row r="4393" customFormat="false" ht="25.5" hidden="false" customHeight="false" outlineLevel="0" collapsed="false">
      <c r="A4393" s="23" t="n">
        <v>37278</v>
      </c>
      <c r="B4393" s="20" t="s">
        <v>4359</v>
      </c>
      <c r="C4393" s="21" t="n">
        <v>254851.98</v>
      </c>
      <c r="D4393" s="22" t="n">
        <f aca="false">C4393*2.4</f>
        <v>611644.752</v>
      </c>
    </row>
    <row r="4394" customFormat="false" ht="12.75" hidden="false" customHeight="false" outlineLevel="0" collapsed="false">
      <c r="A4394" s="23" t="n">
        <v>72005</v>
      </c>
      <c r="B4394" s="20" t="s">
        <v>4360</v>
      </c>
      <c r="C4394" s="21" t="n">
        <v>13855.3</v>
      </c>
      <c r="D4394" s="22" t="n">
        <f aca="false">C4394*2.4</f>
        <v>33252.72</v>
      </c>
    </row>
    <row r="4395" customFormat="false" ht="12.75" hidden="false" customHeight="false" outlineLevel="0" collapsed="false">
      <c r="A4395" s="26" t="s">
        <v>4361</v>
      </c>
      <c r="B4395" s="20" t="s">
        <v>4362</v>
      </c>
      <c r="C4395" s="21" t="n">
        <v>7168.75</v>
      </c>
      <c r="D4395" s="22" t="n">
        <f aca="false">C4395*2.4</f>
        <v>17205</v>
      </c>
    </row>
    <row r="4396" customFormat="false" ht="12.75" hidden="false" customHeight="false" outlineLevel="0" collapsed="false">
      <c r="A4396" s="26" t="s">
        <v>4363</v>
      </c>
      <c r="B4396" s="20" t="s">
        <v>4364</v>
      </c>
      <c r="C4396" s="21" t="n">
        <v>12838.5</v>
      </c>
      <c r="D4396" s="22" t="n">
        <f aca="false">C4396*2.4</f>
        <v>30812.4</v>
      </c>
    </row>
    <row r="4397" customFormat="false" ht="12.75" hidden="false" customHeight="false" outlineLevel="0" collapsed="false">
      <c r="A4397" s="25" t="n">
        <v>13323</v>
      </c>
      <c r="B4397" s="20" t="s">
        <v>4365</v>
      </c>
      <c r="C4397" s="21" t="n">
        <v>36365.25</v>
      </c>
      <c r="D4397" s="22" t="n">
        <f aca="false">C4397*2.4</f>
        <v>87276.6</v>
      </c>
    </row>
    <row r="4398" customFormat="false" ht="12.75" hidden="false" customHeight="false" outlineLevel="0" collapsed="false">
      <c r="A4398" s="23" t="n">
        <v>56244</v>
      </c>
      <c r="B4398" s="20" t="s">
        <v>4366</v>
      </c>
      <c r="C4398" s="21" t="n">
        <v>1412808.9</v>
      </c>
      <c r="D4398" s="22" t="n">
        <f aca="false">C4398*2.4</f>
        <v>3390741.36</v>
      </c>
    </row>
    <row r="4399" customFormat="false" ht="25.5" hidden="false" customHeight="false" outlineLevel="0" collapsed="false">
      <c r="A4399" s="23" t="n">
        <v>71019</v>
      </c>
      <c r="B4399" s="20" t="s">
        <v>4367</v>
      </c>
      <c r="C4399" s="21" t="n">
        <v>167348.88</v>
      </c>
      <c r="D4399" s="22" t="n">
        <f aca="false">C4399*2.4</f>
        <v>401637.312</v>
      </c>
    </row>
    <row r="4400" customFormat="false" ht="51" hidden="false" customHeight="false" outlineLevel="0" collapsed="false">
      <c r="A4400" s="25" t="n">
        <v>15170</v>
      </c>
      <c r="B4400" s="20" t="s">
        <v>4368</v>
      </c>
      <c r="C4400" s="21" t="n">
        <v>176287.5</v>
      </c>
      <c r="D4400" s="22" t="n">
        <f aca="false">C4400*2.4</f>
        <v>423090</v>
      </c>
    </row>
    <row r="4401" customFormat="false" ht="25.5" hidden="false" customHeight="false" outlineLevel="0" collapsed="false">
      <c r="A4401" s="25" t="n">
        <v>14442</v>
      </c>
      <c r="B4401" s="20" t="s">
        <v>4369</v>
      </c>
      <c r="C4401" s="28" t="n">
        <v>0</v>
      </c>
      <c r="D4401" s="22" t="n">
        <v>276325</v>
      </c>
    </row>
    <row r="4402" customFormat="false" ht="38.25" hidden="false" customHeight="false" outlineLevel="0" collapsed="false">
      <c r="A4402" s="25" t="n">
        <v>15152</v>
      </c>
      <c r="B4402" s="20" t="s">
        <v>4370</v>
      </c>
      <c r="C4402" s="21" t="n">
        <v>133044.4</v>
      </c>
      <c r="D4402" s="22" t="n">
        <f aca="false">C4402*2.4</f>
        <v>319306.56</v>
      </c>
    </row>
    <row r="4403" customFormat="false" ht="25.5" hidden="false" customHeight="false" outlineLevel="0" collapsed="false">
      <c r="A4403" s="23" t="n">
        <v>72674</v>
      </c>
      <c r="B4403" s="20" t="s">
        <v>4371</v>
      </c>
      <c r="C4403" s="21" t="n">
        <v>16553.84</v>
      </c>
      <c r="D4403" s="22" t="n">
        <f aca="false">C4403*2.4</f>
        <v>39729.216</v>
      </c>
    </row>
    <row r="4404" customFormat="false" ht="38.25" hidden="false" customHeight="false" outlineLevel="0" collapsed="false">
      <c r="A4404" s="23" t="n">
        <v>56256</v>
      </c>
      <c r="B4404" s="20" t="s">
        <v>4372</v>
      </c>
      <c r="C4404" s="21" t="n">
        <v>159295.4</v>
      </c>
      <c r="D4404" s="22" t="n">
        <f aca="false">C4404*2.4</f>
        <v>382308.96</v>
      </c>
    </row>
    <row r="4405" customFormat="false" ht="12.75" hidden="false" customHeight="false" outlineLevel="0" collapsed="false">
      <c r="A4405" s="23" t="n">
        <v>43731</v>
      </c>
      <c r="B4405" s="20" t="s">
        <v>4373</v>
      </c>
      <c r="C4405" s="21" t="n">
        <v>55832.85</v>
      </c>
      <c r="D4405" s="22" t="n">
        <f aca="false">C4405*2.4</f>
        <v>133998.84</v>
      </c>
    </row>
    <row r="4406" customFormat="false" ht="12.75" hidden="false" customHeight="false" outlineLevel="0" collapsed="false">
      <c r="A4406" s="25" t="n">
        <v>15153</v>
      </c>
      <c r="B4406" s="20" t="s">
        <v>4374</v>
      </c>
      <c r="C4406" s="21" t="n">
        <v>71475.2</v>
      </c>
      <c r="D4406" s="22" t="n">
        <f aca="false">C4406*2.4</f>
        <v>171540.48</v>
      </c>
    </row>
    <row r="4407" customFormat="false" ht="12.75" hidden="false" customHeight="false" outlineLevel="0" collapsed="false">
      <c r="A4407" s="23" t="n">
        <v>79011</v>
      </c>
      <c r="B4407" s="20" t="s">
        <v>4374</v>
      </c>
      <c r="C4407" s="21" t="n">
        <v>90585.52</v>
      </c>
      <c r="D4407" s="22" t="n">
        <f aca="false">C4407*2.4</f>
        <v>217405.248</v>
      </c>
    </row>
    <row r="4408" customFormat="false" ht="25.5" hidden="false" customHeight="false" outlineLevel="0" collapsed="false">
      <c r="A4408" s="25" t="n">
        <v>14443</v>
      </c>
      <c r="B4408" s="20" t="s">
        <v>4375</v>
      </c>
      <c r="C4408" s="28" t="n">
        <v>0</v>
      </c>
      <c r="D4408" s="22" t="n">
        <v>147903.4</v>
      </c>
    </row>
    <row r="4409" customFormat="false" ht="12.75" hidden="false" customHeight="false" outlineLevel="0" collapsed="false">
      <c r="A4409" s="23" t="n">
        <v>55921</v>
      </c>
      <c r="B4409" s="20" t="s">
        <v>4376</v>
      </c>
      <c r="C4409" s="21" t="n">
        <v>120813.9</v>
      </c>
      <c r="D4409" s="22" t="n">
        <f aca="false">C4409*2.4</f>
        <v>289953.36</v>
      </c>
    </row>
    <row r="4410" customFormat="false" ht="12.75" hidden="false" customHeight="false" outlineLevel="0" collapsed="false">
      <c r="A4410" s="23" t="n">
        <v>54130</v>
      </c>
      <c r="B4410" s="20" t="s">
        <v>4377</v>
      </c>
      <c r="C4410" s="21" t="n">
        <v>87603.87</v>
      </c>
      <c r="D4410" s="22" t="n">
        <f aca="false">C4410*2.4</f>
        <v>210249.288</v>
      </c>
    </row>
    <row r="4411" customFormat="false" ht="25.5" hidden="false" customHeight="false" outlineLevel="0" collapsed="false">
      <c r="A4411" s="23" t="n">
        <v>55225</v>
      </c>
      <c r="B4411" s="20" t="s">
        <v>4378</v>
      </c>
      <c r="C4411" s="21" t="n">
        <v>133143.1</v>
      </c>
      <c r="D4411" s="22" t="n">
        <f aca="false">C4411*2.4</f>
        <v>319543.44</v>
      </c>
    </row>
    <row r="4412" customFormat="false" ht="25.5" hidden="false" customHeight="false" outlineLevel="0" collapsed="false">
      <c r="A4412" s="23" t="n">
        <v>38981</v>
      </c>
      <c r="B4412" s="20" t="s">
        <v>4379</v>
      </c>
      <c r="C4412" s="21" t="n">
        <v>95717.04</v>
      </c>
      <c r="D4412" s="22" t="n">
        <f aca="false">C4412*2.4</f>
        <v>229720.896</v>
      </c>
    </row>
    <row r="4413" customFormat="false" ht="25.5" hidden="false" customHeight="false" outlineLevel="0" collapsed="false">
      <c r="A4413" s="23" t="n">
        <v>71905</v>
      </c>
      <c r="B4413" s="20" t="s">
        <v>4380</v>
      </c>
      <c r="C4413" s="21" t="n">
        <v>270166.5</v>
      </c>
      <c r="D4413" s="22" t="n">
        <f aca="false">C4413*2.4</f>
        <v>648399.6</v>
      </c>
    </row>
    <row r="4414" customFormat="false" ht="12.75" hidden="false" customHeight="false" outlineLevel="0" collapsed="false">
      <c r="A4414" s="23" t="n">
        <v>54136</v>
      </c>
      <c r="B4414" s="20" t="s">
        <v>4381</v>
      </c>
      <c r="C4414" s="21" t="n">
        <v>80756.34</v>
      </c>
      <c r="D4414" s="22" t="n">
        <f aca="false">C4414*2.4</f>
        <v>193815.216</v>
      </c>
    </row>
    <row r="4415" customFormat="false" ht="25.5" hidden="false" customHeight="false" outlineLevel="0" collapsed="false">
      <c r="A4415" s="23" t="n">
        <v>39425</v>
      </c>
      <c r="B4415" s="20" t="s">
        <v>4382</v>
      </c>
      <c r="C4415" s="21" t="n">
        <v>159085.74</v>
      </c>
      <c r="D4415" s="22" t="n">
        <f aca="false">C4415*2.4</f>
        <v>381805.776</v>
      </c>
    </row>
    <row r="4416" customFormat="false" ht="25.5" hidden="false" customHeight="false" outlineLevel="0" collapsed="false">
      <c r="A4416" s="23" t="n">
        <v>56282</v>
      </c>
      <c r="B4416" s="20" t="s">
        <v>4383</v>
      </c>
      <c r="C4416" s="21" t="n">
        <v>327354</v>
      </c>
      <c r="D4416" s="22" t="n">
        <f aca="false">C4416*2.4</f>
        <v>785649.6</v>
      </c>
    </row>
    <row r="4417" customFormat="false" ht="25.5" hidden="false" customHeight="false" outlineLevel="0" collapsed="false">
      <c r="A4417" s="23" t="n">
        <v>50042</v>
      </c>
      <c r="B4417" s="20" t="s">
        <v>4384</v>
      </c>
      <c r="C4417" s="21" t="n">
        <v>982527.6</v>
      </c>
      <c r="D4417" s="22" t="n">
        <f aca="false">C4417*2.4</f>
        <v>2358066.24</v>
      </c>
    </row>
    <row r="4418" customFormat="false" ht="12.75" hidden="false" customHeight="false" outlineLevel="0" collapsed="false">
      <c r="A4418" s="23" t="n">
        <v>39426</v>
      </c>
      <c r="B4418" s="20" t="s">
        <v>4385</v>
      </c>
      <c r="C4418" s="21" t="n">
        <v>172800.6</v>
      </c>
      <c r="D4418" s="22" t="n">
        <f aca="false">C4418*2.4</f>
        <v>414721.44</v>
      </c>
    </row>
    <row r="4419" customFormat="false" ht="12.75" hidden="false" customHeight="false" outlineLevel="0" collapsed="false">
      <c r="A4419" s="23" t="n">
        <v>56258</v>
      </c>
      <c r="B4419" s="20" t="s">
        <v>4386</v>
      </c>
      <c r="C4419" s="21" t="n">
        <v>183964.68</v>
      </c>
      <c r="D4419" s="22" t="n">
        <f aca="false">C4419*2.4</f>
        <v>441515.232</v>
      </c>
    </row>
    <row r="4420" customFormat="false" ht="25.5" hidden="false" customHeight="false" outlineLevel="0" collapsed="false">
      <c r="A4420" s="23" t="n">
        <v>55320</v>
      </c>
      <c r="B4420" s="20" t="s">
        <v>4387</v>
      </c>
      <c r="C4420" s="21" t="n">
        <v>202750.82</v>
      </c>
      <c r="D4420" s="22" t="n">
        <f aca="false">C4420*2.4</f>
        <v>486601.968</v>
      </c>
    </row>
    <row r="4421" customFormat="false" ht="12.75" hidden="false" customHeight="false" outlineLevel="0" collapsed="false">
      <c r="A4421" s="23" t="n">
        <v>38982</v>
      </c>
      <c r="B4421" s="20" t="s">
        <v>4388</v>
      </c>
      <c r="C4421" s="21" t="n">
        <v>96123.18</v>
      </c>
      <c r="D4421" s="22" t="n">
        <f aca="false">C4421*2.4</f>
        <v>230695.632</v>
      </c>
    </row>
    <row r="4422" customFormat="false" ht="25.5" hidden="false" customHeight="false" outlineLevel="0" collapsed="false">
      <c r="A4422" s="23" t="n">
        <v>56260</v>
      </c>
      <c r="B4422" s="20" t="s">
        <v>4389</v>
      </c>
      <c r="C4422" s="21" t="n">
        <v>362196.7</v>
      </c>
      <c r="D4422" s="22" t="n">
        <f aca="false">C4422*2.4</f>
        <v>869272.08</v>
      </c>
    </row>
    <row r="4423" customFormat="false" ht="38.25" hidden="false" customHeight="false" outlineLevel="0" collapsed="false">
      <c r="A4423" s="23" t="n">
        <v>56270</v>
      </c>
      <c r="B4423" s="20" t="s">
        <v>4390</v>
      </c>
      <c r="C4423" s="21" t="n">
        <v>376945.08</v>
      </c>
      <c r="D4423" s="22" t="n">
        <f aca="false">C4423*2.4</f>
        <v>904668.192</v>
      </c>
    </row>
    <row r="4424" customFormat="false" ht="25.5" hidden="false" customHeight="false" outlineLevel="0" collapsed="false">
      <c r="A4424" s="23" t="n">
        <v>71018</v>
      </c>
      <c r="B4424" s="20" t="s">
        <v>4391</v>
      </c>
      <c r="C4424" s="21" t="n">
        <v>6886.47</v>
      </c>
      <c r="D4424" s="22" t="n">
        <f aca="false">C4424*2.4</f>
        <v>16527.528</v>
      </c>
    </row>
    <row r="4425" customFormat="false" ht="25.5" hidden="false" customHeight="false" outlineLevel="0" collapsed="false">
      <c r="A4425" s="23" t="n">
        <v>56264</v>
      </c>
      <c r="B4425" s="20" t="s">
        <v>4392</v>
      </c>
      <c r="C4425" s="21" t="n">
        <v>374569.3</v>
      </c>
      <c r="D4425" s="22" t="n">
        <f aca="false">C4425*2.4</f>
        <v>898966.32</v>
      </c>
    </row>
    <row r="4426" customFormat="false" ht="25.5" hidden="false" customHeight="false" outlineLevel="0" collapsed="false">
      <c r="A4426" s="23" t="n">
        <v>55801</v>
      </c>
      <c r="B4426" s="20" t="s">
        <v>4393</v>
      </c>
      <c r="C4426" s="21" t="n">
        <v>1433854.2</v>
      </c>
      <c r="D4426" s="22" t="n">
        <f aca="false">C4426*2.4</f>
        <v>3441250.08</v>
      </c>
    </row>
    <row r="4427" customFormat="false" ht="38.25" hidden="false" customHeight="false" outlineLevel="0" collapsed="false">
      <c r="A4427" s="23" t="n">
        <v>43773</v>
      </c>
      <c r="B4427" s="20" t="s">
        <v>4394</v>
      </c>
      <c r="C4427" s="21" t="n">
        <v>67497.18</v>
      </c>
      <c r="D4427" s="22" t="n">
        <f aca="false">C4427*2.4</f>
        <v>161993.232</v>
      </c>
    </row>
    <row r="4428" customFormat="false" ht="25.5" hidden="false" customHeight="false" outlineLevel="0" collapsed="false">
      <c r="A4428" s="23" t="n">
        <v>55190</v>
      </c>
      <c r="B4428" s="20" t="s">
        <v>4395</v>
      </c>
      <c r="C4428" s="21" t="n">
        <v>1435477.14</v>
      </c>
      <c r="D4428" s="22" t="n">
        <f aca="false">C4428*2.4</f>
        <v>3445145.136</v>
      </c>
    </row>
    <row r="4429" customFormat="false" ht="25.5" hidden="false" customHeight="false" outlineLevel="0" collapsed="false">
      <c r="A4429" s="23" t="n">
        <v>39427</v>
      </c>
      <c r="B4429" s="20" t="s">
        <v>4396</v>
      </c>
      <c r="C4429" s="21" t="n">
        <v>80211.51</v>
      </c>
      <c r="D4429" s="22" t="n">
        <f aca="false">C4429*2.4</f>
        <v>192507.624</v>
      </c>
    </row>
    <row r="4430" customFormat="false" ht="25.5" hidden="false" customHeight="false" outlineLevel="0" collapsed="false">
      <c r="A4430" s="23" t="n">
        <v>55629</v>
      </c>
      <c r="B4430" s="20" t="s">
        <v>4397</v>
      </c>
      <c r="C4430" s="21" t="n">
        <v>141950</v>
      </c>
      <c r="D4430" s="22" t="n">
        <f aca="false">C4430*2.4</f>
        <v>340680</v>
      </c>
    </row>
    <row r="4431" customFormat="false" ht="12.75" hidden="false" customHeight="false" outlineLevel="0" collapsed="false">
      <c r="A4431" s="23" t="n">
        <v>39428</v>
      </c>
      <c r="B4431" s="20" t="s">
        <v>4398</v>
      </c>
      <c r="C4431" s="21" t="n">
        <v>79916.82</v>
      </c>
      <c r="D4431" s="22" t="n">
        <f aca="false">C4431*2.4</f>
        <v>191800.368</v>
      </c>
    </row>
    <row r="4432" customFormat="false" ht="12.75" hidden="false" customHeight="false" outlineLevel="0" collapsed="false">
      <c r="A4432" s="23" t="n">
        <v>39429</v>
      </c>
      <c r="B4432" s="20" t="s">
        <v>4399</v>
      </c>
      <c r="C4432" s="21" t="n">
        <v>80394.78</v>
      </c>
      <c r="D4432" s="22" t="n">
        <f aca="false">C4432*2.4</f>
        <v>192947.472</v>
      </c>
    </row>
    <row r="4433" customFormat="false" ht="51" hidden="false" customHeight="false" outlineLevel="0" collapsed="false">
      <c r="A4433" s="23" t="n">
        <v>56370</v>
      </c>
      <c r="B4433" s="20" t="s">
        <v>4400</v>
      </c>
      <c r="C4433" s="21" t="n">
        <v>367800.2</v>
      </c>
      <c r="D4433" s="22" t="n">
        <f aca="false">C4433*2.4</f>
        <v>882720.48</v>
      </c>
    </row>
    <row r="4434" customFormat="false" ht="63.75" hidden="false" customHeight="false" outlineLevel="0" collapsed="false">
      <c r="A4434" s="23" t="n">
        <v>56374</v>
      </c>
      <c r="B4434" s="20" t="s">
        <v>4401</v>
      </c>
      <c r="C4434" s="21" t="n">
        <v>245134.2</v>
      </c>
      <c r="D4434" s="22" t="n">
        <f aca="false">C4434*2.4</f>
        <v>588322.08</v>
      </c>
    </row>
    <row r="4435" customFormat="false" ht="63.75" hidden="false" customHeight="false" outlineLevel="0" collapsed="false">
      <c r="A4435" s="23" t="n">
        <v>55367</v>
      </c>
      <c r="B4435" s="20" t="s">
        <v>4402</v>
      </c>
      <c r="C4435" s="21" t="n">
        <v>246242.02</v>
      </c>
      <c r="D4435" s="22" t="n">
        <f aca="false">C4435*2.4</f>
        <v>590980.848</v>
      </c>
    </row>
    <row r="4436" customFormat="false" ht="76.5" hidden="false" customHeight="false" outlineLevel="0" collapsed="false">
      <c r="A4436" s="23" t="n">
        <v>55369</v>
      </c>
      <c r="B4436" s="20" t="s">
        <v>4403</v>
      </c>
      <c r="C4436" s="21" t="n">
        <v>217767.22</v>
      </c>
      <c r="D4436" s="22" t="n">
        <f aca="false">C4436*2.4</f>
        <v>522641.328</v>
      </c>
    </row>
    <row r="4437" customFormat="false" ht="51" hidden="false" customHeight="false" outlineLevel="0" collapsed="false">
      <c r="A4437" s="23" t="n">
        <v>56382</v>
      </c>
      <c r="B4437" s="20" t="s">
        <v>4404</v>
      </c>
      <c r="C4437" s="21" t="n">
        <v>217645.08</v>
      </c>
      <c r="D4437" s="22" t="n">
        <f aca="false">C4437*2.4</f>
        <v>522348.192</v>
      </c>
    </row>
    <row r="4438" customFormat="false" ht="51" hidden="false" customHeight="false" outlineLevel="0" collapsed="false">
      <c r="A4438" s="23" t="n">
        <v>56386</v>
      </c>
      <c r="B4438" s="20" t="s">
        <v>4405</v>
      </c>
      <c r="C4438" s="21" t="n">
        <v>190600.02</v>
      </c>
      <c r="D4438" s="22" t="n">
        <f aca="false">C4438*2.4</f>
        <v>457440.048</v>
      </c>
    </row>
    <row r="4439" customFormat="false" ht="38.25" hidden="false" customHeight="false" outlineLevel="0" collapsed="false">
      <c r="A4439" s="23" t="n">
        <v>55833</v>
      </c>
      <c r="B4439" s="20" t="s">
        <v>4406</v>
      </c>
      <c r="C4439" s="21" t="n">
        <v>1194379.96</v>
      </c>
      <c r="D4439" s="22" t="n">
        <f aca="false">C4439*2.4</f>
        <v>2866511.904</v>
      </c>
    </row>
    <row r="4440" customFormat="false" ht="12.75" hidden="false" customHeight="false" outlineLevel="0" collapsed="false">
      <c r="A4440" s="23" t="n">
        <v>84881</v>
      </c>
      <c r="B4440" s="20" t="s">
        <v>4407</v>
      </c>
      <c r="C4440" s="21" t="n">
        <v>101551.53</v>
      </c>
      <c r="D4440" s="22" t="n">
        <f aca="false">C4440*2.4</f>
        <v>243723.672</v>
      </c>
    </row>
    <row r="4441" customFormat="false" ht="25.5" hidden="false" customHeight="false" outlineLevel="0" collapsed="false">
      <c r="A4441" s="23" t="n">
        <v>81651</v>
      </c>
      <c r="B4441" s="20" t="s">
        <v>4408</v>
      </c>
      <c r="C4441" s="21" t="n">
        <v>112108.83</v>
      </c>
      <c r="D4441" s="22" t="n">
        <f aca="false">C4441*2.4</f>
        <v>269061.192</v>
      </c>
    </row>
    <row r="4442" customFormat="false" ht="38.25" hidden="false" customHeight="false" outlineLevel="0" collapsed="false">
      <c r="A4442" s="23" t="n">
        <v>81588</v>
      </c>
      <c r="B4442" s="20" t="s">
        <v>4409</v>
      </c>
      <c r="C4442" s="28" t="n">
        <v>0</v>
      </c>
      <c r="D4442" s="22" t="n">
        <v>194365.95</v>
      </c>
    </row>
    <row r="4443" customFormat="false" ht="38.25" hidden="false" customHeight="false" outlineLevel="0" collapsed="false">
      <c r="A4443" s="23" t="n">
        <v>71395</v>
      </c>
      <c r="B4443" s="20" t="s">
        <v>4410</v>
      </c>
      <c r="C4443" s="21" t="n">
        <v>75100.8</v>
      </c>
      <c r="D4443" s="22" t="n">
        <f aca="false">C4443*2.4</f>
        <v>180241.92</v>
      </c>
    </row>
    <row r="4444" customFormat="false" ht="12.75" hidden="false" customHeight="false" outlineLevel="0" collapsed="false">
      <c r="A4444" s="23" t="n">
        <v>71039</v>
      </c>
      <c r="B4444" s="20" t="s">
        <v>4411</v>
      </c>
      <c r="C4444" s="21" t="n">
        <v>167413.28</v>
      </c>
      <c r="D4444" s="22" t="n">
        <f aca="false">C4444*2.4</f>
        <v>401791.872</v>
      </c>
    </row>
    <row r="4445" customFormat="false" ht="25.5" hidden="false" customHeight="false" outlineLevel="0" collapsed="false">
      <c r="A4445" s="25" t="n">
        <v>14444</v>
      </c>
      <c r="B4445" s="20" t="s">
        <v>4412</v>
      </c>
      <c r="C4445" s="28" t="n">
        <v>0</v>
      </c>
      <c r="D4445" s="22" t="n">
        <v>276325</v>
      </c>
    </row>
    <row r="4446" customFormat="false" ht="25.5" hidden="false" customHeight="false" outlineLevel="0" collapsed="false">
      <c r="A4446" s="25" t="n">
        <v>15154</v>
      </c>
      <c r="B4446" s="20" t="s">
        <v>4413</v>
      </c>
      <c r="C4446" s="21" t="n">
        <v>133044.4</v>
      </c>
      <c r="D4446" s="22" t="n">
        <f aca="false">C4446*2.4</f>
        <v>319306.56</v>
      </c>
    </row>
    <row r="4447" customFormat="false" ht="38.25" hidden="false" customHeight="false" outlineLevel="0" collapsed="false">
      <c r="A4447" s="23" t="n">
        <v>33080</v>
      </c>
      <c r="B4447" s="20" t="s">
        <v>4414</v>
      </c>
      <c r="C4447" s="21" t="n">
        <v>33647.28</v>
      </c>
      <c r="D4447" s="22" t="n">
        <f aca="false">C4447*2.4</f>
        <v>80753.472</v>
      </c>
    </row>
    <row r="4448" customFormat="false" ht="38.25" hidden="false" customHeight="false" outlineLevel="0" collapsed="false">
      <c r="A4448" s="23" t="n">
        <v>71669</v>
      </c>
      <c r="B4448" s="20" t="s">
        <v>4415</v>
      </c>
      <c r="C4448" s="21" t="n">
        <v>23259.45</v>
      </c>
      <c r="D4448" s="22" t="n">
        <f aca="false">C4448*2.4</f>
        <v>55822.68</v>
      </c>
    </row>
    <row r="4449" customFormat="false" ht="38.25" hidden="false" customHeight="false" outlineLevel="0" collapsed="false">
      <c r="A4449" s="23" t="n">
        <v>47669</v>
      </c>
      <c r="B4449" s="20" t="s">
        <v>4416</v>
      </c>
      <c r="C4449" s="28" t="n">
        <v>0</v>
      </c>
      <c r="D4449" s="22" t="n">
        <v>45528.3</v>
      </c>
    </row>
    <row r="4450" customFormat="false" ht="12.75" hidden="false" customHeight="false" outlineLevel="0" collapsed="false">
      <c r="A4450" s="23" t="n">
        <v>43779</v>
      </c>
      <c r="B4450" s="20" t="s">
        <v>4417</v>
      </c>
      <c r="C4450" s="21" t="n">
        <v>44624.22</v>
      </c>
      <c r="D4450" s="22" t="n">
        <f aca="false">C4450*2.4</f>
        <v>107098.128</v>
      </c>
    </row>
    <row r="4451" customFormat="false" ht="51" hidden="false" customHeight="false" outlineLevel="0" collapsed="false">
      <c r="A4451" s="23" t="n">
        <v>56322</v>
      </c>
      <c r="B4451" s="20" t="s">
        <v>4418</v>
      </c>
      <c r="C4451" s="21" t="n">
        <v>354569.08</v>
      </c>
      <c r="D4451" s="22" t="n">
        <f aca="false">C4451*2.4</f>
        <v>850965.792</v>
      </c>
    </row>
    <row r="4452" customFormat="false" ht="76.5" hidden="false" customHeight="false" outlineLevel="0" collapsed="false">
      <c r="A4452" s="23" t="n">
        <v>56324</v>
      </c>
      <c r="B4452" s="20" t="s">
        <v>4419</v>
      </c>
      <c r="C4452" s="21" t="n">
        <v>495183.1</v>
      </c>
      <c r="D4452" s="22" t="n">
        <f aca="false">C4452*2.4</f>
        <v>1188439.44</v>
      </c>
    </row>
    <row r="4453" customFormat="false" ht="51" hidden="false" customHeight="false" outlineLevel="0" collapsed="false">
      <c r="A4453" s="23" t="n">
        <v>56326</v>
      </c>
      <c r="B4453" s="20" t="s">
        <v>4420</v>
      </c>
      <c r="C4453" s="21" t="n">
        <v>241748</v>
      </c>
      <c r="D4453" s="22" t="n">
        <f aca="false">C4453*2.4</f>
        <v>580195.2</v>
      </c>
    </row>
    <row r="4454" customFormat="false" ht="25.5" hidden="false" customHeight="false" outlineLevel="0" collapsed="false">
      <c r="A4454" s="23" t="n">
        <v>41410</v>
      </c>
      <c r="B4454" s="20" t="s">
        <v>4421</v>
      </c>
      <c r="C4454" s="21" t="n">
        <v>19450.54</v>
      </c>
      <c r="D4454" s="22" t="n">
        <f aca="false">C4454*2.4</f>
        <v>46681.296</v>
      </c>
    </row>
    <row r="4455" customFormat="false" ht="25.5" hidden="false" customHeight="false" outlineLevel="0" collapsed="false">
      <c r="A4455" s="25" t="n">
        <v>14691</v>
      </c>
      <c r="B4455" s="20" t="s">
        <v>4422</v>
      </c>
      <c r="C4455" s="21" t="n">
        <v>6425.8</v>
      </c>
      <c r="D4455" s="22" t="n">
        <f aca="false">C4455*2.4</f>
        <v>15421.92</v>
      </c>
    </row>
    <row r="4456" customFormat="false" ht="25.5" hidden="false" customHeight="false" outlineLevel="0" collapsed="false">
      <c r="A4456" s="23" t="n">
        <v>15078</v>
      </c>
      <c r="B4456" s="20" t="s">
        <v>4423</v>
      </c>
      <c r="C4456" s="21" t="n">
        <v>23488.88</v>
      </c>
      <c r="D4456" s="22" t="n">
        <f aca="false">C4456*2.4</f>
        <v>56373.312</v>
      </c>
    </row>
    <row r="4457" customFormat="false" ht="12.75" hidden="false" customHeight="false" outlineLevel="0" collapsed="false">
      <c r="A4457" s="23" t="n">
        <v>71026</v>
      </c>
      <c r="B4457" s="20" t="s">
        <v>4424</v>
      </c>
      <c r="C4457" s="21" t="n">
        <v>15671.64</v>
      </c>
      <c r="D4457" s="22" t="n">
        <f aca="false">C4457*2.4</f>
        <v>37611.936</v>
      </c>
    </row>
    <row r="4458" customFormat="false" ht="12.75" hidden="false" customHeight="false" outlineLevel="0" collapsed="false">
      <c r="A4458" s="26" t="s">
        <v>4425</v>
      </c>
      <c r="B4458" s="20" t="s">
        <v>4426</v>
      </c>
      <c r="C4458" s="21" t="n">
        <v>10518</v>
      </c>
      <c r="D4458" s="22" t="n">
        <f aca="false">C4458*2.4</f>
        <v>25243.2</v>
      </c>
    </row>
    <row r="4459" customFormat="false" ht="12.75" hidden="false" customHeight="false" outlineLevel="0" collapsed="false">
      <c r="A4459" s="25" t="n">
        <v>13241</v>
      </c>
      <c r="B4459" s="20" t="s">
        <v>4427</v>
      </c>
      <c r="C4459" s="21" t="n">
        <v>3120.54</v>
      </c>
      <c r="D4459" s="22" t="n">
        <f aca="false">C4459*2.4</f>
        <v>7489.296</v>
      </c>
    </row>
    <row r="4460" customFormat="false" ht="12.75" hidden="false" customHeight="false" outlineLevel="0" collapsed="false">
      <c r="A4460" s="23" t="n">
        <v>43284</v>
      </c>
      <c r="B4460" s="20" t="s">
        <v>4428</v>
      </c>
      <c r="C4460" s="21" t="n">
        <v>21158.44</v>
      </c>
      <c r="D4460" s="22" t="n">
        <f aca="false">C4460*2.4</f>
        <v>50780.256</v>
      </c>
    </row>
    <row r="4461" customFormat="false" ht="25.5" hidden="false" customHeight="false" outlineLevel="0" collapsed="false">
      <c r="A4461" s="23" t="n">
        <v>71031</v>
      </c>
      <c r="B4461" s="20" t="s">
        <v>4429</v>
      </c>
      <c r="C4461" s="21" t="n">
        <v>14096.4</v>
      </c>
      <c r="D4461" s="22" t="n">
        <f aca="false">C4461*2.4</f>
        <v>33831.36</v>
      </c>
    </row>
    <row r="4462" customFormat="false" ht="25.5" hidden="false" customHeight="false" outlineLevel="0" collapsed="false">
      <c r="A4462" s="23" t="n">
        <v>80991</v>
      </c>
      <c r="B4462" s="20" t="s">
        <v>4430</v>
      </c>
      <c r="C4462" s="21" t="n">
        <v>10058</v>
      </c>
      <c r="D4462" s="22" t="n">
        <f aca="false">C4462*2.4</f>
        <v>24139.2</v>
      </c>
    </row>
    <row r="4463" customFormat="false" ht="12.75" hidden="false" customHeight="false" outlineLevel="0" collapsed="false">
      <c r="A4463" s="23" t="n">
        <v>84587</v>
      </c>
      <c r="B4463" s="20" t="s">
        <v>4431</v>
      </c>
      <c r="C4463" s="21" t="n">
        <v>9941.78</v>
      </c>
      <c r="D4463" s="22" t="n">
        <f aca="false">C4463*2.4</f>
        <v>23860.272</v>
      </c>
    </row>
    <row r="4464" customFormat="false" ht="12.75" hidden="false" customHeight="false" outlineLevel="0" collapsed="false">
      <c r="A4464" s="23" t="n">
        <v>72028</v>
      </c>
      <c r="B4464" s="20" t="s">
        <v>4432</v>
      </c>
      <c r="C4464" s="21" t="n">
        <v>6095.6</v>
      </c>
      <c r="D4464" s="22" t="n">
        <f aca="false">C4464*2.4</f>
        <v>14629.44</v>
      </c>
    </row>
    <row r="4465" customFormat="false" ht="25.5" hidden="false" customHeight="false" outlineLevel="0" collapsed="false">
      <c r="A4465" s="23" t="n">
        <v>88858</v>
      </c>
      <c r="B4465" s="20" t="s">
        <v>4433</v>
      </c>
      <c r="C4465" s="21" t="n">
        <v>118471.14</v>
      </c>
      <c r="D4465" s="22" t="n">
        <f aca="false">C4465*2.4</f>
        <v>284330.736</v>
      </c>
    </row>
    <row r="4466" customFormat="false" ht="12.75" hidden="false" customHeight="false" outlineLevel="0" collapsed="false">
      <c r="A4466" s="23" t="n">
        <v>43787</v>
      </c>
      <c r="B4466" s="20" t="s">
        <v>4434</v>
      </c>
      <c r="C4466" s="21" t="n">
        <v>18856.18</v>
      </c>
      <c r="D4466" s="22" t="n">
        <f aca="false">C4466*2.4</f>
        <v>45254.832</v>
      </c>
    </row>
    <row r="4467" customFormat="false" ht="12.75" hidden="false" customHeight="false" outlineLevel="0" collapsed="false">
      <c r="A4467" s="23" t="n">
        <v>94117</v>
      </c>
      <c r="B4467" s="20" t="s">
        <v>4435</v>
      </c>
      <c r="C4467" s="21" t="n">
        <v>5029</v>
      </c>
      <c r="D4467" s="22" t="n">
        <f aca="false">C4467*2.4</f>
        <v>12069.6</v>
      </c>
    </row>
    <row r="4468" customFormat="false" ht="25.5" hidden="false" customHeight="false" outlineLevel="0" collapsed="false">
      <c r="A4468" s="23" t="n">
        <v>43793</v>
      </c>
      <c r="B4468" s="20" t="s">
        <v>4436</v>
      </c>
      <c r="C4468" s="21" t="n">
        <v>22904.44</v>
      </c>
      <c r="D4468" s="22" t="n">
        <f aca="false">C4468*2.4</f>
        <v>54970.656</v>
      </c>
    </row>
    <row r="4469" customFormat="false" ht="38.25" hidden="false" customHeight="false" outlineLevel="0" collapsed="false">
      <c r="A4469" s="23" t="n">
        <v>94270</v>
      </c>
      <c r="B4469" s="20" t="s">
        <v>4437</v>
      </c>
      <c r="C4469" s="21" t="n">
        <v>5029</v>
      </c>
      <c r="D4469" s="22" t="n">
        <f aca="false">C4469*2.4</f>
        <v>12069.6</v>
      </c>
    </row>
    <row r="4470" customFormat="false" ht="25.5" hidden="false" customHeight="false" outlineLevel="0" collapsed="false">
      <c r="A4470" s="23" t="n">
        <v>88868</v>
      </c>
      <c r="B4470" s="20" t="s">
        <v>4438</v>
      </c>
      <c r="C4470" s="21" t="n">
        <v>22608.9</v>
      </c>
      <c r="D4470" s="22" t="n">
        <f aca="false">C4470*2.4</f>
        <v>54261.36</v>
      </c>
    </row>
    <row r="4471" customFormat="false" ht="25.5" hidden="false" customHeight="false" outlineLevel="0" collapsed="false">
      <c r="A4471" s="23" t="n">
        <v>41951</v>
      </c>
      <c r="B4471" s="20" t="s">
        <v>4439</v>
      </c>
      <c r="C4471" s="21" t="n">
        <v>10058</v>
      </c>
      <c r="D4471" s="22" t="n">
        <f aca="false">C4471*2.4</f>
        <v>24139.2</v>
      </c>
    </row>
    <row r="4472" customFormat="false" ht="25.5" hidden="false" customHeight="false" outlineLevel="0" collapsed="false">
      <c r="A4472" s="23" t="n">
        <v>80628</v>
      </c>
      <c r="B4472" s="20" t="s">
        <v>4440</v>
      </c>
      <c r="C4472" s="21" t="n">
        <v>108020.08</v>
      </c>
      <c r="D4472" s="22" t="n">
        <f aca="false">C4472*2.4</f>
        <v>259248.192</v>
      </c>
    </row>
    <row r="4473" customFormat="false" ht="38.25" hidden="false" customHeight="false" outlineLevel="0" collapsed="false">
      <c r="A4473" s="23" t="n">
        <v>32728</v>
      </c>
      <c r="B4473" s="20" t="s">
        <v>4441</v>
      </c>
      <c r="C4473" s="28" t="n">
        <v>0</v>
      </c>
      <c r="D4473" s="22" t="n">
        <v>182904.6</v>
      </c>
    </row>
    <row r="4474" customFormat="false" ht="12.75" hidden="false" customHeight="false" outlineLevel="0" collapsed="false">
      <c r="A4474" s="23" t="n">
        <v>42443</v>
      </c>
      <c r="B4474" s="20" t="s">
        <v>4442</v>
      </c>
      <c r="C4474" s="21" t="n">
        <v>21284.8</v>
      </c>
      <c r="D4474" s="22" t="n">
        <f aca="false">C4474*2.4</f>
        <v>51083.52</v>
      </c>
    </row>
    <row r="4475" customFormat="false" ht="12.75" hidden="false" customHeight="false" outlineLevel="0" collapsed="false">
      <c r="A4475" s="26" t="s">
        <v>4443</v>
      </c>
      <c r="B4475" s="20" t="s">
        <v>4444</v>
      </c>
      <c r="C4475" s="21" t="n">
        <v>495756</v>
      </c>
      <c r="D4475" s="22" t="n">
        <f aca="false">C4475*2.4</f>
        <v>1189814.4</v>
      </c>
    </row>
    <row r="4476" customFormat="false" ht="12.75" hidden="false" customHeight="false" outlineLevel="0" collapsed="false">
      <c r="A4476" s="23" t="n">
        <v>39454</v>
      </c>
      <c r="B4476" s="20" t="s">
        <v>4445</v>
      </c>
      <c r="C4476" s="21" t="n">
        <v>32155.2</v>
      </c>
      <c r="D4476" s="22" t="n">
        <f aca="false">C4476*2.4</f>
        <v>77172.48</v>
      </c>
    </row>
    <row r="4477" customFormat="false" ht="12.75" hidden="false" customHeight="false" outlineLevel="0" collapsed="false">
      <c r="A4477" s="25" t="n">
        <v>14503</v>
      </c>
      <c r="B4477" s="20" t="s">
        <v>4446</v>
      </c>
      <c r="C4477" s="21" t="n">
        <v>114375</v>
      </c>
      <c r="D4477" s="22" t="n">
        <f aca="false">C4477*2.4</f>
        <v>274500</v>
      </c>
    </row>
    <row r="4478" customFormat="false" ht="12.75" hidden="false" customHeight="false" outlineLevel="0" collapsed="false">
      <c r="A4478" s="26" t="s">
        <v>4447</v>
      </c>
      <c r="B4478" s="20" t="s">
        <v>4448</v>
      </c>
      <c r="C4478" s="21" t="n">
        <v>495756</v>
      </c>
      <c r="D4478" s="22" t="n">
        <f aca="false">C4478*2.4</f>
        <v>1189814.4</v>
      </c>
    </row>
    <row r="4479" customFormat="false" ht="12.75" hidden="false" customHeight="false" outlineLevel="0" collapsed="false">
      <c r="A4479" s="23" t="n">
        <v>44250</v>
      </c>
      <c r="B4479" s="20" t="s">
        <v>4449</v>
      </c>
      <c r="C4479" s="21" t="n">
        <v>171978.42</v>
      </c>
      <c r="D4479" s="22" t="n">
        <f aca="false">C4479*2.4</f>
        <v>412748.208</v>
      </c>
    </row>
    <row r="4480" customFormat="false" ht="12.75" hidden="false" customHeight="false" outlineLevel="0" collapsed="false">
      <c r="A4480" s="23" t="n">
        <v>85475</v>
      </c>
      <c r="B4480" s="20" t="s">
        <v>4449</v>
      </c>
      <c r="C4480" s="21" t="n">
        <v>210552.36</v>
      </c>
      <c r="D4480" s="22" t="n">
        <f aca="false">C4480*2.4</f>
        <v>505325.664</v>
      </c>
    </row>
    <row r="4481" customFormat="false" ht="25.5" hidden="false" customHeight="false" outlineLevel="0" collapsed="false">
      <c r="A4481" s="23" t="n">
        <v>44338</v>
      </c>
      <c r="B4481" s="20" t="s">
        <v>4450</v>
      </c>
      <c r="C4481" s="28" t="n">
        <v>0</v>
      </c>
      <c r="D4481" s="22" t="n">
        <v>288384.12</v>
      </c>
    </row>
    <row r="4482" customFormat="false" ht="12.75" hidden="false" customHeight="false" outlineLevel="0" collapsed="false">
      <c r="A4482" s="23" t="n">
        <v>42068</v>
      </c>
      <c r="B4482" s="20" t="s">
        <v>4451</v>
      </c>
      <c r="C4482" s="21" t="n">
        <v>28460.1</v>
      </c>
      <c r="D4482" s="22" t="n">
        <f aca="false">C4482*2.4</f>
        <v>68304.24</v>
      </c>
    </row>
    <row r="4483" customFormat="false" ht="12.75" hidden="false" customHeight="false" outlineLevel="0" collapsed="false">
      <c r="A4483" s="23" t="n">
        <v>71027</v>
      </c>
      <c r="B4483" s="20" t="s">
        <v>4452</v>
      </c>
      <c r="C4483" s="21" t="n">
        <v>83433.6</v>
      </c>
      <c r="D4483" s="22" t="n">
        <f aca="false">C4483*2.4</f>
        <v>200240.64</v>
      </c>
    </row>
    <row r="4484" customFormat="false" ht="12.75" hidden="false" customHeight="false" outlineLevel="0" collapsed="false">
      <c r="A4484" s="23" t="n">
        <v>46835</v>
      </c>
      <c r="B4484" s="20" t="s">
        <v>4453</v>
      </c>
      <c r="C4484" s="21" t="n">
        <v>33172</v>
      </c>
      <c r="D4484" s="22" t="n">
        <f aca="false">C4484*2.4</f>
        <v>79612.8</v>
      </c>
    </row>
    <row r="4485" customFormat="false" ht="12.75" hidden="false" customHeight="false" outlineLevel="0" collapsed="false">
      <c r="A4485" s="23" t="n">
        <v>71222</v>
      </c>
      <c r="B4485" s="20" t="s">
        <v>4454</v>
      </c>
      <c r="C4485" s="21" t="n">
        <v>671181.36</v>
      </c>
      <c r="D4485" s="22" t="n">
        <f aca="false">C4485*2.4</f>
        <v>1610835.264</v>
      </c>
    </row>
    <row r="4486" customFormat="false" ht="25.5" hidden="false" customHeight="false" outlineLevel="0" collapsed="false">
      <c r="A4486" s="23" t="n">
        <v>32733</v>
      </c>
      <c r="B4486" s="20" t="s">
        <v>4455</v>
      </c>
      <c r="C4486" s="28" t="n">
        <v>0</v>
      </c>
      <c r="D4486" s="22" t="n">
        <v>1149017.4</v>
      </c>
    </row>
    <row r="4487" customFormat="false" ht="25.5" hidden="false" customHeight="false" outlineLevel="0" collapsed="false">
      <c r="A4487" s="23" t="n">
        <v>84113</v>
      </c>
      <c r="B4487" s="20" t="s">
        <v>4456</v>
      </c>
      <c r="C4487" s="21" t="n">
        <v>833928</v>
      </c>
      <c r="D4487" s="22" t="n">
        <f aca="false">C4487*2.4</f>
        <v>2001427.2</v>
      </c>
    </row>
    <row r="4488" customFormat="false" ht="12.75" hidden="false" customHeight="false" outlineLevel="0" collapsed="false">
      <c r="A4488" s="23" t="n">
        <v>81652</v>
      </c>
      <c r="B4488" s="20" t="s">
        <v>4457</v>
      </c>
      <c r="C4488" s="21" t="n">
        <v>19303.6</v>
      </c>
      <c r="D4488" s="22" t="n">
        <f aca="false">C4488*2.4</f>
        <v>46328.64</v>
      </c>
    </row>
    <row r="4489" customFormat="false" ht="12.75" hidden="false" customHeight="false" outlineLevel="0" collapsed="false">
      <c r="A4489" s="25" t="n">
        <v>7203</v>
      </c>
      <c r="B4489" s="20" t="s">
        <v>4458</v>
      </c>
      <c r="C4489" s="21" t="n">
        <v>84657</v>
      </c>
      <c r="D4489" s="22" t="n">
        <f aca="false">C4489*2.4</f>
        <v>203176.8</v>
      </c>
    </row>
    <row r="4490" customFormat="false" ht="12.75" hidden="false" customHeight="false" outlineLevel="0" collapsed="false">
      <c r="A4490" s="23" t="n">
        <v>55355</v>
      </c>
      <c r="B4490" s="20" t="s">
        <v>4459</v>
      </c>
      <c r="C4490" s="21" t="n">
        <v>57531.2</v>
      </c>
      <c r="D4490" s="22" t="n">
        <f aca="false">C4490*2.4</f>
        <v>138074.88</v>
      </c>
    </row>
    <row r="4491" customFormat="false" ht="12.75" hidden="false" customHeight="false" outlineLevel="0" collapsed="false">
      <c r="A4491" s="23" t="n">
        <v>73442</v>
      </c>
      <c r="B4491" s="20" t="s">
        <v>4460</v>
      </c>
      <c r="C4491" s="28" t="n">
        <v>0</v>
      </c>
      <c r="D4491" s="22" t="n">
        <v>154455</v>
      </c>
    </row>
    <row r="4492" customFormat="false" ht="25.5" hidden="false" customHeight="false" outlineLevel="0" collapsed="false">
      <c r="A4492" s="23" t="n">
        <v>82140</v>
      </c>
      <c r="B4492" s="20" t="s">
        <v>4461</v>
      </c>
      <c r="C4492" s="21" t="n">
        <v>66313.41</v>
      </c>
      <c r="D4492" s="22" t="n">
        <f aca="false">C4492*2.4</f>
        <v>159152.184</v>
      </c>
    </row>
    <row r="4493" customFormat="false" ht="25.5" hidden="false" customHeight="false" outlineLevel="0" collapsed="false">
      <c r="A4493" s="23" t="n">
        <v>42059</v>
      </c>
      <c r="B4493" s="20" t="s">
        <v>4462</v>
      </c>
      <c r="C4493" s="21" t="n">
        <v>9707</v>
      </c>
      <c r="D4493" s="22" t="n">
        <f aca="false">C4493*2.4</f>
        <v>23296.8</v>
      </c>
    </row>
    <row r="4494" customFormat="false" ht="12.75" hidden="false" customHeight="false" outlineLevel="0" collapsed="false">
      <c r="A4494" s="23" t="n">
        <v>55625</v>
      </c>
      <c r="B4494" s="20" t="s">
        <v>4463</v>
      </c>
      <c r="C4494" s="21" t="n">
        <v>114127.38</v>
      </c>
      <c r="D4494" s="22" t="n">
        <f aca="false">C4494*2.4</f>
        <v>273905.712</v>
      </c>
    </row>
    <row r="4495" customFormat="false" ht="12.75" hidden="false" customHeight="false" outlineLevel="0" collapsed="false">
      <c r="A4495" s="23" t="n">
        <v>55146</v>
      </c>
      <c r="B4495" s="20" t="s">
        <v>4464</v>
      </c>
      <c r="C4495" s="21" t="n">
        <v>114254.48</v>
      </c>
      <c r="D4495" s="22" t="n">
        <f aca="false">C4495*2.4</f>
        <v>274210.752</v>
      </c>
    </row>
    <row r="4496" customFormat="false" ht="25.5" hidden="false" customHeight="false" outlineLevel="0" collapsed="false">
      <c r="A4496" s="23" t="n">
        <v>33095</v>
      </c>
      <c r="B4496" s="20" t="s">
        <v>4465</v>
      </c>
      <c r="C4496" s="21" t="n">
        <v>22770.7</v>
      </c>
      <c r="D4496" s="22" t="n">
        <f aca="false">C4496*2.4</f>
        <v>54649.68</v>
      </c>
    </row>
    <row r="4497" customFormat="false" ht="12.75" hidden="false" customHeight="false" outlineLevel="0" collapsed="false">
      <c r="A4497" s="23" t="n">
        <v>83154</v>
      </c>
      <c r="B4497" s="20" t="s">
        <v>4466</v>
      </c>
      <c r="C4497" s="21" t="n">
        <v>11026.434</v>
      </c>
      <c r="D4497" s="22" t="n">
        <f aca="false">C4497*2.4</f>
        <v>26463.4416</v>
      </c>
    </row>
    <row r="4498" customFormat="false" ht="12.75" hidden="false" customHeight="false" outlineLevel="0" collapsed="false">
      <c r="A4498" s="23" t="n">
        <v>29553</v>
      </c>
      <c r="B4498" s="20" t="s">
        <v>4467</v>
      </c>
      <c r="C4498" s="21" t="n">
        <v>11776.7</v>
      </c>
      <c r="D4498" s="22" t="n">
        <f aca="false">C4498*2.4</f>
        <v>28264.08</v>
      </c>
    </row>
    <row r="4499" customFormat="false" ht="12.75" hidden="false" customHeight="false" outlineLevel="0" collapsed="false">
      <c r="A4499" s="23" t="n">
        <v>45878</v>
      </c>
      <c r="B4499" s="20" t="s">
        <v>4468</v>
      </c>
      <c r="C4499" s="21" t="n">
        <v>7310.79</v>
      </c>
      <c r="D4499" s="22" t="n">
        <f aca="false">C4499*2.4</f>
        <v>17545.896</v>
      </c>
    </row>
    <row r="4500" customFormat="false" ht="25.5" hidden="false" customHeight="false" outlineLevel="0" collapsed="false">
      <c r="A4500" s="25" t="n">
        <v>14061</v>
      </c>
      <c r="B4500" s="20" t="s">
        <v>4469</v>
      </c>
      <c r="C4500" s="21" t="n">
        <v>6756</v>
      </c>
      <c r="D4500" s="22" t="n">
        <f aca="false">C4500*2.4</f>
        <v>16214.4</v>
      </c>
    </row>
    <row r="4501" customFormat="false" ht="12.75" hidden="false" customHeight="false" outlineLevel="0" collapsed="false">
      <c r="A4501" s="23" t="n">
        <v>11819</v>
      </c>
      <c r="B4501" s="20" t="s">
        <v>4470</v>
      </c>
      <c r="C4501" s="21" t="n">
        <v>11847.9</v>
      </c>
      <c r="D4501" s="22" t="n">
        <f aca="false">C4501*2.4</f>
        <v>28434.96</v>
      </c>
    </row>
    <row r="4502" customFormat="false" ht="12.75" hidden="false" customHeight="false" outlineLevel="0" collapsed="false">
      <c r="A4502" s="23" t="n">
        <v>20286</v>
      </c>
      <c r="B4502" s="20" t="s">
        <v>4471</v>
      </c>
      <c r="C4502" s="28" t="n">
        <v>0</v>
      </c>
      <c r="D4502" s="22" t="n">
        <v>24191.1</v>
      </c>
    </row>
    <row r="4503" customFormat="false" ht="25.5" hidden="false" customHeight="false" outlineLevel="0" collapsed="false">
      <c r="A4503" s="23" t="n">
        <v>41555</v>
      </c>
      <c r="B4503" s="20" t="s">
        <v>4472</v>
      </c>
      <c r="C4503" s="21" t="n">
        <v>26231.25</v>
      </c>
      <c r="D4503" s="22" t="n">
        <f aca="false">C4503*2.4</f>
        <v>62955</v>
      </c>
    </row>
    <row r="4504" customFormat="false" ht="12.75" hidden="false" customHeight="false" outlineLevel="0" collapsed="false">
      <c r="A4504" s="23" t="n">
        <v>81079</v>
      </c>
      <c r="B4504" s="20" t="s">
        <v>4473</v>
      </c>
      <c r="C4504" s="21" t="n">
        <v>75402.92</v>
      </c>
      <c r="D4504" s="22" t="n">
        <f aca="false">C4504*2.4</f>
        <v>180967.008</v>
      </c>
    </row>
    <row r="4505" customFormat="false" ht="12.75" hidden="false" customHeight="false" outlineLevel="0" collapsed="false">
      <c r="A4505" s="23" t="n">
        <v>36888</v>
      </c>
      <c r="B4505" s="20" t="s">
        <v>4474</v>
      </c>
      <c r="C4505" s="21" t="n">
        <v>38426.6</v>
      </c>
      <c r="D4505" s="22" t="n">
        <f aca="false">C4505*2.4</f>
        <v>92223.84</v>
      </c>
    </row>
    <row r="4506" customFormat="false" ht="25.5" hidden="false" customHeight="false" outlineLevel="0" collapsed="false">
      <c r="A4506" s="23" t="n">
        <v>80690</v>
      </c>
      <c r="B4506" s="20" t="s">
        <v>4475</v>
      </c>
      <c r="C4506" s="21" t="n">
        <v>13586.18</v>
      </c>
      <c r="D4506" s="22" t="n">
        <f aca="false">C4506*2.4</f>
        <v>32606.832</v>
      </c>
    </row>
    <row r="4507" customFormat="false" ht="12.75" hidden="false" customHeight="false" outlineLevel="0" collapsed="false">
      <c r="A4507" s="23" t="n">
        <v>34207</v>
      </c>
      <c r="B4507" s="20" t="s">
        <v>4476</v>
      </c>
      <c r="C4507" s="21" t="n">
        <v>3460.55</v>
      </c>
      <c r="D4507" s="22" t="n">
        <f aca="false">C4507*2.4</f>
        <v>8305.32</v>
      </c>
    </row>
    <row r="4508" customFormat="false" ht="12.75" hidden="false" customHeight="false" outlineLevel="0" collapsed="false">
      <c r="A4508" s="23" t="n">
        <v>80540</v>
      </c>
      <c r="B4508" s="20" t="s">
        <v>4477</v>
      </c>
      <c r="C4508" s="21" t="n">
        <v>66413.36</v>
      </c>
      <c r="D4508" s="22" t="n">
        <f aca="false">C4508*2.4</f>
        <v>159392.064</v>
      </c>
    </row>
    <row r="4509" customFormat="false" ht="12.75" hidden="false" customHeight="false" outlineLevel="0" collapsed="false">
      <c r="A4509" s="23" t="n">
        <v>48507</v>
      </c>
      <c r="B4509" s="20" t="s">
        <v>4478</v>
      </c>
      <c r="C4509" s="28" t="n">
        <v>0</v>
      </c>
      <c r="D4509" s="22" t="n">
        <v>110234.4</v>
      </c>
    </row>
    <row r="4510" customFormat="false" ht="12.75" hidden="false" customHeight="false" outlineLevel="0" collapsed="false">
      <c r="A4510" s="23" t="n">
        <v>37261</v>
      </c>
      <c r="B4510" s="20" t="s">
        <v>4479</v>
      </c>
      <c r="C4510" s="21" t="n">
        <v>30022</v>
      </c>
      <c r="D4510" s="22" t="n">
        <f aca="false">C4510*2.4</f>
        <v>72052.8</v>
      </c>
    </row>
    <row r="4511" customFormat="false" ht="25.5" hidden="false" customHeight="false" outlineLevel="0" collapsed="false">
      <c r="A4511" s="23" t="n">
        <v>54160</v>
      </c>
      <c r="B4511" s="20" t="s">
        <v>4480</v>
      </c>
      <c r="C4511" s="21" t="n">
        <v>30347.62</v>
      </c>
      <c r="D4511" s="22" t="n">
        <f aca="false">C4511*2.4</f>
        <v>72834.288</v>
      </c>
    </row>
    <row r="4512" customFormat="false" ht="38.25" hidden="false" customHeight="false" outlineLevel="0" collapsed="false">
      <c r="A4512" s="23" t="n">
        <v>29504</v>
      </c>
      <c r="B4512" s="20" t="s">
        <v>4481</v>
      </c>
      <c r="C4512" s="21" t="n">
        <v>25409.04</v>
      </c>
      <c r="D4512" s="22" t="n">
        <f aca="false">C4512*2.4</f>
        <v>60981.696</v>
      </c>
    </row>
    <row r="4513" customFormat="false" ht="25.5" hidden="false" customHeight="false" outlineLevel="0" collapsed="false">
      <c r="A4513" s="23" t="n">
        <v>33297</v>
      </c>
      <c r="B4513" s="20" t="s">
        <v>4482</v>
      </c>
      <c r="C4513" s="21" t="n">
        <v>129234</v>
      </c>
      <c r="D4513" s="22" t="n">
        <f aca="false">C4513*2.4</f>
        <v>310161.6</v>
      </c>
    </row>
    <row r="4514" customFormat="false" ht="25.5" hidden="false" customHeight="false" outlineLevel="0" collapsed="false">
      <c r="A4514" s="23" t="n">
        <v>71036</v>
      </c>
      <c r="B4514" s="20" t="s">
        <v>4483</v>
      </c>
      <c r="C4514" s="21" t="n">
        <v>27599.88</v>
      </c>
      <c r="D4514" s="22" t="n">
        <f aca="false">C4514*2.4</f>
        <v>66239.712</v>
      </c>
    </row>
    <row r="4515" customFormat="false" ht="12.75" hidden="false" customHeight="false" outlineLevel="0" collapsed="false">
      <c r="A4515" s="23" t="n">
        <v>11425</v>
      </c>
      <c r="B4515" s="20" t="s">
        <v>4484</v>
      </c>
      <c r="C4515" s="21" t="n">
        <v>11124.6</v>
      </c>
      <c r="D4515" s="22" t="n">
        <f aca="false">C4515*2.4</f>
        <v>26699.04</v>
      </c>
    </row>
    <row r="4516" customFormat="false" ht="12.75" hidden="false" customHeight="false" outlineLevel="0" collapsed="false">
      <c r="A4516" s="23" t="n">
        <v>63087</v>
      </c>
      <c r="B4516" s="20" t="s">
        <v>4485</v>
      </c>
      <c r="C4516" s="21" t="n">
        <v>41483.76</v>
      </c>
      <c r="D4516" s="22" t="n">
        <f aca="false">C4516*2.4</f>
        <v>99561.024</v>
      </c>
    </row>
    <row r="4517" customFormat="false" ht="12.75" hidden="false" customHeight="false" outlineLevel="0" collapsed="false">
      <c r="A4517" s="26" t="s">
        <v>4486</v>
      </c>
      <c r="B4517" s="20" t="s">
        <v>4487</v>
      </c>
      <c r="C4517" s="21" t="n">
        <v>35565.95</v>
      </c>
      <c r="D4517" s="22" t="n">
        <f aca="false">C4517*2.4</f>
        <v>85358.28</v>
      </c>
    </row>
    <row r="4518" customFormat="false" ht="25.5" hidden="false" customHeight="false" outlineLevel="0" collapsed="false">
      <c r="A4518" s="23" t="n">
        <v>45419</v>
      </c>
      <c r="B4518" s="20" t="s">
        <v>4488</v>
      </c>
      <c r="C4518" s="21" t="n">
        <v>238195.02</v>
      </c>
      <c r="D4518" s="22" t="n">
        <f aca="false">C4518*2.4</f>
        <v>571668.048</v>
      </c>
    </row>
    <row r="4519" customFormat="false" ht="25.5" hidden="false" customHeight="false" outlineLevel="0" collapsed="false">
      <c r="A4519" s="23" t="n">
        <v>81403</v>
      </c>
      <c r="B4519" s="20" t="s">
        <v>4489</v>
      </c>
      <c r="C4519" s="21" t="n">
        <v>24002.4</v>
      </c>
      <c r="D4519" s="22" t="n">
        <f aca="false">C4519*2.4</f>
        <v>57605.76</v>
      </c>
    </row>
    <row r="4520" customFormat="false" ht="12.75" hidden="false" customHeight="false" outlineLevel="0" collapsed="false">
      <c r="A4520" s="23" t="n">
        <v>27865</v>
      </c>
      <c r="B4520" s="20" t="s">
        <v>4490</v>
      </c>
      <c r="C4520" s="21" t="n">
        <v>483056.52</v>
      </c>
      <c r="D4520" s="22" t="n">
        <f aca="false">C4520*2.4</f>
        <v>1159335.648</v>
      </c>
    </row>
    <row r="4521" customFormat="false" ht="12.75" hidden="false" customHeight="false" outlineLevel="0" collapsed="false">
      <c r="A4521" s="23" t="n">
        <v>39432</v>
      </c>
      <c r="B4521" s="20" t="s">
        <v>4491</v>
      </c>
      <c r="C4521" s="21" t="n">
        <v>158729.1</v>
      </c>
      <c r="D4521" s="22" t="n">
        <f aca="false">C4521*2.4</f>
        <v>380949.84</v>
      </c>
    </row>
    <row r="4522" customFormat="false" ht="12.75" hidden="false" customHeight="false" outlineLevel="0" collapsed="false">
      <c r="A4522" s="23" t="n">
        <v>86198</v>
      </c>
      <c r="B4522" s="20" t="s">
        <v>4492</v>
      </c>
      <c r="C4522" s="21" t="n">
        <v>58638.68</v>
      </c>
      <c r="D4522" s="22" t="n">
        <f aca="false">C4522*2.4</f>
        <v>140732.832</v>
      </c>
    </row>
    <row r="4523" customFormat="false" ht="12.75" hidden="false" customHeight="false" outlineLevel="0" collapsed="false">
      <c r="A4523" s="23" t="n">
        <v>87534</v>
      </c>
      <c r="B4523" s="20" t="s">
        <v>4493</v>
      </c>
      <c r="C4523" s="21" t="n">
        <v>50647.05</v>
      </c>
      <c r="D4523" s="22" t="n">
        <f aca="false">C4523*2.4</f>
        <v>121552.92</v>
      </c>
    </row>
    <row r="4524" customFormat="false" ht="25.5" hidden="false" customHeight="false" outlineLevel="0" collapsed="false">
      <c r="A4524" s="23" t="n">
        <v>46449</v>
      </c>
      <c r="B4524" s="20" t="s">
        <v>4494</v>
      </c>
      <c r="C4524" s="21" t="n">
        <v>42724.74</v>
      </c>
      <c r="D4524" s="22" t="n">
        <f aca="false">C4524*2.4</f>
        <v>102539.376</v>
      </c>
    </row>
    <row r="4525" customFormat="false" ht="12.75" hidden="false" customHeight="false" outlineLevel="0" collapsed="false">
      <c r="A4525" s="23" t="n">
        <v>40555</v>
      </c>
      <c r="B4525" s="20" t="s">
        <v>4495</v>
      </c>
      <c r="C4525" s="21" t="n">
        <v>404125.5</v>
      </c>
      <c r="D4525" s="22" t="n">
        <f aca="false">C4525*2.4</f>
        <v>969901.2</v>
      </c>
    </row>
    <row r="4526" customFormat="false" ht="12.75" hidden="false" customHeight="false" outlineLevel="0" collapsed="false">
      <c r="A4526" s="23" t="n">
        <v>48946</v>
      </c>
      <c r="B4526" s="20" t="s">
        <v>4496</v>
      </c>
      <c r="C4526" s="21" t="n">
        <v>445052.16</v>
      </c>
      <c r="D4526" s="22" t="n">
        <f aca="false">C4526*2.4</f>
        <v>1068125.184</v>
      </c>
    </row>
    <row r="4527" customFormat="false" ht="25.5" hidden="false" customHeight="false" outlineLevel="0" collapsed="false">
      <c r="A4527" s="25" t="n">
        <v>15231</v>
      </c>
      <c r="B4527" s="20" t="s">
        <v>4497</v>
      </c>
      <c r="C4527" s="28" t="n">
        <v>0</v>
      </c>
      <c r="D4527" s="22" t="n">
        <v>826081.8</v>
      </c>
    </row>
    <row r="4528" customFormat="false" ht="25.5" hidden="false" customHeight="false" outlineLevel="0" collapsed="false">
      <c r="A4528" s="23" t="n">
        <v>71042</v>
      </c>
      <c r="B4528" s="20" t="s">
        <v>4498</v>
      </c>
      <c r="C4528" s="21" t="n">
        <v>69798</v>
      </c>
      <c r="D4528" s="22" t="n">
        <f aca="false">C4528*2.4</f>
        <v>167515.2</v>
      </c>
    </row>
    <row r="4529" customFormat="false" ht="51" hidden="false" customHeight="false" outlineLevel="0" collapsed="false">
      <c r="A4529" s="23" t="n">
        <v>56054</v>
      </c>
      <c r="B4529" s="20" t="s">
        <v>4499</v>
      </c>
      <c r="C4529" s="21" t="n">
        <v>170129.28</v>
      </c>
      <c r="D4529" s="22" t="n">
        <f aca="false">C4529*2.4</f>
        <v>408310.272</v>
      </c>
    </row>
    <row r="4530" customFormat="false" ht="38.25" hidden="false" customHeight="false" outlineLevel="0" collapsed="false">
      <c r="A4530" s="23" t="n">
        <v>56288</v>
      </c>
      <c r="B4530" s="20" t="s">
        <v>4500</v>
      </c>
      <c r="C4530" s="21" t="n">
        <v>4553902.44</v>
      </c>
      <c r="D4530" s="22" t="n">
        <f aca="false">C4530*2.4</f>
        <v>10929365.856</v>
      </c>
    </row>
    <row r="4531" customFormat="false" ht="51" hidden="false" customHeight="false" outlineLevel="0" collapsed="false">
      <c r="A4531" s="23" t="n">
        <v>43801</v>
      </c>
      <c r="B4531" s="20" t="s">
        <v>4501</v>
      </c>
      <c r="C4531" s="21" t="n">
        <v>59510.46</v>
      </c>
      <c r="D4531" s="22" t="n">
        <f aca="false">C4531*2.4</f>
        <v>142825.104</v>
      </c>
    </row>
    <row r="4532" customFormat="false" ht="12.75" hidden="false" customHeight="false" outlineLevel="0" collapsed="false">
      <c r="A4532" s="23" t="n">
        <v>71055</v>
      </c>
      <c r="B4532" s="20" t="s">
        <v>4502</v>
      </c>
      <c r="C4532" s="21" t="n">
        <v>101091</v>
      </c>
      <c r="D4532" s="22" t="n">
        <f aca="false">C4532*2.4</f>
        <v>242618.4</v>
      </c>
    </row>
    <row r="4533" customFormat="false" ht="12.75" hidden="false" customHeight="false" outlineLevel="0" collapsed="false">
      <c r="A4533" s="23" t="n">
        <v>55137</v>
      </c>
      <c r="B4533" s="20" t="s">
        <v>4503</v>
      </c>
      <c r="C4533" s="21" t="n">
        <v>79993.59</v>
      </c>
      <c r="D4533" s="22" t="n">
        <f aca="false">C4533*2.4</f>
        <v>191984.616</v>
      </c>
    </row>
    <row r="4534" customFormat="false" ht="25.5" hidden="false" customHeight="false" outlineLevel="0" collapsed="false">
      <c r="A4534" s="23" t="n">
        <v>56312</v>
      </c>
      <c r="B4534" s="20" t="s">
        <v>4504</v>
      </c>
      <c r="C4534" s="21" t="n">
        <v>384988.76</v>
      </c>
      <c r="D4534" s="22" t="n">
        <f aca="false">C4534*2.4</f>
        <v>923973.024</v>
      </c>
    </row>
    <row r="4535" customFormat="false" ht="12.75" hidden="false" customHeight="false" outlineLevel="0" collapsed="false">
      <c r="A4535" s="23" t="n">
        <v>12909</v>
      </c>
      <c r="B4535" s="20" t="s">
        <v>4505</v>
      </c>
      <c r="C4535" s="21" t="n">
        <v>39852</v>
      </c>
      <c r="D4535" s="22" t="n">
        <f aca="false">C4535*2.4</f>
        <v>95644.8</v>
      </c>
    </row>
    <row r="4536" customFormat="false" ht="12.75" hidden="false" customHeight="false" outlineLevel="0" collapsed="false">
      <c r="A4536" s="23" t="n">
        <v>88763</v>
      </c>
      <c r="B4536" s="20" t="s">
        <v>4506</v>
      </c>
      <c r="C4536" s="21" t="n">
        <v>23487.48</v>
      </c>
      <c r="D4536" s="22" t="n">
        <f aca="false">C4536*2.4</f>
        <v>56369.952</v>
      </c>
    </row>
    <row r="4537" customFormat="false" ht="38.25" hidden="false" customHeight="false" outlineLevel="0" collapsed="false">
      <c r="A4537" s="23" t="n">
        <v>56314</v>
      </c>
      <c r="B4537" s="20" t="s">
        <v>4507</v>
      </c>
      <c r="C4537" s="21" t="n">
        <v>203616.5</v>
      </c>
      <c r="D4537" s="22" t="n">
        <f aca="false">C4537*2.4</f>
        <v>488679.6</v>
      </c>
    </row>
    <row r="4538" customFormat="false" ht="51" hidden="false" customHeight="false" outlineLevel="0" collapsed="false">
      <c r="A4538" s="23" t="n">
        <v>39440</v>
      </c>
      <c r="B4538" s="20" t="s">
        <v>4508</v>
      </c>
      <c r="C4538" s="21" t="n">
        <v>23084</v>
      </c>
      <c r="D4538" s="22" t="n">
        <f aca="false">C4538*2.4</f>
        <v>55401.6</v>
      </c>
    </row>
    <row r="4539" customFormat="false" ht="25.5" hidden="false" customHeight="false" outlineLevel="0" collapsed="false">
      <c r="A4539" s="23" t="n">
        <v>56316</v>
      </c>
      <c r="B4539" s="20" t="s">
        <v>4509</v>
      </c>
      <c r="C4539" s="21" t="n">
        <v>305432.02</v>
      </c>
      <c r="D4539" s="22" t="n">
        <f aca="false">C4539*2.4</f>
        <v>733036.848</v>
      </c>
    </row>
    <row r="4540" customFormat="false" ht="25.5" hidden="false" customHeight="false" outlineLevel="0" collapsed="false">
      <c r="A4540" s="23" t="n">
        <v>71044</v>
      </c>
      <c r="B4540" s="20" t="s">
        <v>4510</v>
      </c>
      <c r="C4540" s="21" t="n">
        <v>81952.5</v>
      </c>
      <c r="D4540" s="22" t="n">
        <f aca="false">C4540*2.4</f>
        <v>196686</v>
      </c>
    </row>
    <row r="4541" customFormat="false" ht="12.75" hidden="false" customHeight="false" outlineLevel="0" collapsed="false">
      <c r="A4541" s="23" t="n">
        <v>55157</v>
      </c>
      <c r="B4541" s="20" t="s">
        <v>4511</v>
      </c>
      <c r="C4541" s="21" t="n">
        <v>80095.14</v>
      </c>
      <c r="D4541" s="22" t="n">
        <f aca="false">C4541*2.4</f>
        <v>192228.336</v>
      </c>
    </row>
    <row r="4542" customFormat="false" ht="12.75" hidden="false" customHeight="false" outlineLevel="0" collapsed="false">
      <c r="A4542" s="23" t="n">
        <v>84811</v>
      </c>
      <c r="B4542" s="20" t="s">
        <v>4512</v>
      </c>
      <c r="C4542" s="21" t="n">
        <v>126792</v>
      </c>
      <c r="D4542" s="22" t="n">
        <f aca="false">C4542*2.4</f>
        <v>304300.8</v>
      </c>
    </row>
    <row r="4543" customFormat="false" ht="25.5" hidden="false" customHeight="false" outlineLevel="0" collapsed="false">
      <c r="A4543" s="23" t="n">
        <v>33354</v>
      </c>
      <c r="B4543" s="20" t="s">
        <v>4513</v>
      </c>
      <c r="C4543" s="21" t="n">
        <v>21313.14</v>
      </c>
      <c r="D4543" s="22" t="n">
        <f aca="false">C4543*2.4</f>
        <v>51151.536</v>
      </c>
    </row>
    <row r="4544" customFormat="false" ht="12.75" hidden="false" customHeight="false" outlineLevel="0" collapsed="false">
      <c r="A4544" s="23" t="n">
        <v>46350</v>
      </c>
      <c r="B4544" s="20" t="s">
        <v>4514</v>
      </c>
      <c r="C4544" s="21" t="n">
        <v>26549.28</v>
      </c>
      <c r="D4544" s="22" t="n">
        <f aca="false">C4544*2.4</f>
        <v>63718.272</v>
      </c>
    </row>
    <row r="4545" customFormat="false" ht="12.75" hidden="false" customHeight="false" outlineLevel="0" collapsed="false">
      <c r="A4545" s="25" t="n">
        <v>12845</v>
      </c>
      <c r="B4545" s="20" t="s">
        <v>4515</v>
      </c>
      <c r="C4545" s="21" t="n">
        <v>12864.7</v>
      </c>
      <c r="D4545" s="22" t="n">
        <f aca="false">C4545*2.4</f>
        <v>30875.28</v>
      </c>
    </row>
    <row r="4546" customFormat="false" ht="25.5" hidden="false" customHeight="false" outlineLevel="0" collapsed="false">
      <c r="A4546" s="23" t="n">
        <v>43528</v>
      </c>
      <c r="B4546" s="20" t="s">
        <v>4516</v>
      </c>
      <c r="C4546" s="21" t="n">
        <v>32204.76</v>
      </c>
      <c r="D4546" s="22" t="n">
        <f aca="false">C4546*2.4</f>
        <v>77291.424</v>
      </c>
    </row>
    <row r="4547" customFormat="false" ht="12.75" hidden="false" customHeight="false" outlineLevel="0" collapsed="false">
      <c r="A4547" s="23" t="n">
        <v>14483</v>
      </c>
      <c r="B4547" s="20" t="s">
        <v>4517</v>
      </c>
      <c r="C4547" s="21" t="n">
        <v>19138.5</v>
      </c>
      <c r="D4547" s="22" t="n">
        <f aca="false">C4547*2.4</f>
        <v>45932.4</v>
      </c>
    </row>
    <row r="4548" customFormat="false" ht="12.75" hidden="false" customHeight="false" outlineLevel="0" collapsed="false">
      <c r="A4548" s="23" t="n">
        <v>42029</v>
      </c>
      <c r="B4548" s="20" t="s">
        <v>4518</v>
      </c>
      <c r="C4548" s="21" t="n">
        <v>104469</v>
      </c>
      <c r="D4548" s="22" t="n">
        <f aca="false">C4548*2.4</f>
        <v>250725.6</v>
      </c>
    </row>
    <row r="4549" customFormat="false" ht="25.5" hidden="false" customHeight="false" outlineLevel="0" collapsed="false">
      <c r="A4549" s="23" t="n">
        <v>48601</v>
      </c>
      <c r="B4549" s="20" t="s">
        <v>4519</v>
      </c>
      <c r="C4549" s="28" t="n">
        <v>0</v>
      </c>
      <c r="D4549" s="22" t="n">
        <v>194079</v>
      </c>
    </row>
    <row r="4550" customFormat="false" ht="12.75" hidden="false" customHeight="false" outlineLevel="0" collapsed="false">
      <c r="A4550" s="23" t="n">
        <v>90941</v>
      </c>
      <c r="B4550" s="20" t="s">
        <v>4520</v>
      </c>
      <c r="C4550" s="21" t="n">
        <v>16368.6</v>
      </c>
      <c r="D4550" s="22" t="n">
        <f aca="false">C4550*2.4</f>
        <v>39284.64</v>
      </c>
    </row>
    <row r="4551" customFormat="false" ht="12.75" hidden="false" customHeight="false" outlineLevel="0" collapsed="false">
      <c r="A4551" s="23" t="n">
        <v>41884</v>
      </c>
      <c r="B4551" s="20" t="s">
        <v>4521</v>
      </c>
      <c r="C4551" s="21" t="n">
        <v>83765.46</v>
      </c>
      <c r="D4551" s="22" t="n">
        <f aca="false">C4551*2.4</f>
        <v>201037.104</v>
      </c>
    </row>
    <row r="4552" customFormat="false" ht="12.75" hidden="false" customHeight="false" outlineLevel="0" collapsed="false">
      <c r="A4552" s="23" t="n">
        <v>27918</v>
      </c>
      <c r="B4552" s="20" t="s">
        <v>4522</v>
      </c>
      <c r="C4552" s="21" t="n">
        <v>75100.8</v>
      </c>
      <c r="D4552" s="22" t="n">
        <f aca="false">C4552*2.4</f>
        <v>180241.92</v>
      </c>
    </row>
    <row r="4553" customFormat="false" ht="12.75" hidden="false" customHeight="false" outlineLevel="0" collapsed="false">
      <c r="A4553" s="23" t="n">
        <v>93631</v>
      </c>
      <c r="B4553" s="20" t="s">
        <v>4523</v>
      </c>
      <c r="C4553" s="21" t="n">
        <v>6827.16</v>
      </c>
      <c r="D4553" s="22" t="n">
        <f aca="false">C4553*2.4</f>
        <v>16385.184</v>
      </c>
    </row>
    <row r="4554" customFormat="false" ht="25.5" hidden="false" customHeight="false" outlineLevel="0" collapsed="false">
      <c r="A4554" s="25" t="n">
        <v>15050</v>
      </c>
      <c r="B4554" s="20" t="s">
        <v>4524</v>
      </c>
      <c r="C4554" s="21" t="n">
        <v>15011</v>
      </c>
      <c r="D4554" s="22" t="n">
        <f aca="false">C4554*2.4</f>
        <v>36026.4</v>
      </c>
    </row>
    <row r="4555" customFormat="false" ht="25.5" hidden="false" customHeight="false" outlineLevel="0" collapsed="false">
      <c r="A4555" s="23" t="n">
        <v>93547</v>
      </c>
      <c r="B4555" s="20" t="s">
        <v>4525</v>
      </c>
      <c r="C4555" s="21" t="n">
        <v>32496.74</v>
      </c>
      <c r="D4555" s="22" t="n">
        <f aca="false">C4555*2.4</f>
        <v>77992.176</v>
      </c>
    </row>
    <row r="4556" customFormat="false" ht="12.75" hidden="false" customHeight="false" outlineLevel="0" collapsed="false">
      <c r="A4556" s="23" t="n">
        <v>83869</v>
      </c>
      <c r="B4556" s="20" t="s">
        <v>4526</v>
      </c>
      <c r="C4556" s="21" t="n">
        <v>208298.76</v>
      </c>
      <c r="D4556" s="22" t="n">
        <f aca="false">C4556*2.4</f>
        <v>499917.024</v>
      </c>
    </row>
    <row r="4557" customFormat="false" ht="12.75" hidden="false" customHeight="false" outlineLevel="0" collapsed="false">
      <c r="A4557" s="23" t="n">
        <v>15360</v>
      </c>
      <c r="B4557" s="20" t="s">
        <v>4527</v>
      </c>
      <c r="C4557" s="21" t="n">
        <v>7598.58</v>
      </c>
      <c r="D4557" s="22" t="n">
        <f aca="false">C4557*2.4</f>
        <v>18236.592</v>
      </c>
    </row>
    <row r="4558" customFormat="false" ht="12.75" hidden="false" customHeight="false" outlineLevel="0" collapsed="false">
      <c r="A4558" s="23" t="n">
        <v>19477</v>
      </c>
      <c r="B4558" s="20" t="s">
        <v>4527</v>
      </c>
      <c r="C4558" s="21" t="n">
        <v>7008.78</v>
      </c>
      <c r="D4558" s="22" t="n">
        <f aca="false">C4558*2.4</f>
        <v>16821.072</v>
      </c>
    </row>
    <row r="4559" customFormat="false" ht="12.75" hidden="false" customHeight="false" outlineLevel="0" collapsed="false">
      <c r="A4559" s="23" t="n">
        <v>41064</v>
      </c>
      <c r="B4559" s="20" t="s">
        <v>4528</v>
      </c>
      <c r="C4559" s="21" t="n">
        <v>69570</v>
      </c>
      <c r="D4559" s="22" t="n">
        <f aca="false">C4559*2.4</f>
        <v>166968</v>
      </c>
    </row>
    <row r="4560" customFormat="false" ht="12.75" hidden="false" customHeight="false" outlineLevel="0" collapsed="false">
      <c r="A4560" s="23" t="n">
        <v>65028</v>
      </c>
      <c r="B4560" s="20" t="s">
        <v>4529</v>
      </c>
      <c r="C4560" s="21" t="n">
        <v>22268.85</v>
      </c>
      <c r="D4560" s="22" t="n">
        <f aca="false">C4560*2.4</f>
        <v>53445.24</v>
      </c>
    </row>
    <row r="4561" customFormat="false" ht="38.25" hidden="false" customHeight="false" outlineLevel="0" collapsed="false">
      <c r="A4561" s="23" t="n">
        <v>41075</v>
      </c>
      <c r="B4561" s="20" t="s">
        <v>4530</v>
      </c>
      <c r="C4561" s="21" t="n">
        <v>88242.96</v>
      </c>
      <c r="D4561" s="22" t="n">
        <f aca="false">C4561*2.4</f>
        <v>211783.104</v>
      </c>
    </row>
    <row r="4562" customFormat="false" ht="12.75" hidden="false" customHeight="false" outlineLevel="0" collapsed="false">
      <c r="A4562" s="23" t="n">
        <v>82944</v>
      </c>
      <c r="B4562" s="20" t="s">
        <v>4531</v>
      </c>
      <c r="C4562" s="21" t="n">
        <v>35787.18</v>
      </c>
      <c r="D4562" s="22" t="n">
        <f aca="false">C4562*2.4</f>
        <v>85889.232</v>
      </c>
    </row>
    <row r="4563" customFormat="false" ht="12.75" hidden="false" customHeight="false" outlineLevel="0" collapsed="false">
      <c r="A4563" s="23" t="n">
        <v>79368</v>
      </c>
      <c r="B4563" s="20" t="s">
        <v>4532</v>
      </c>
      <c r="C4563" s="21" t="n">
        <v>3784.2</v>
      </c>
      <c r="D4563" s="22" t="n">
        <f aca="false">C4563*2.4</f>
        <v>9082.08</v>
      </c>
    </row>
    <row r="4564" customFormat="false" ht="12.75" hidden="false" customHeight="false" outlineLevel="0" collapsed="false">
      <c r="A4564" s="25" t="n">
        <v>14810</v>
      </c>
      <c r="B4564" s="20" t="s">
        <v>4533</v>
      </c>
      <c r="C4564" s="21" t="n">
        <v>29946</v>
      </c>
      <c r="D4564" s="22" t="n">
        <f aca="false">C4564*2.4</f>
        <v>71870.4</v>
      </c>
    </row>
    <row r="4565" customFormat="false" ht="12.75" hidden="false" customHeight="false" outlineLevel="0" collapsed="false">
      <c r="A4565" s="23" t="n">
        <v>39442</v>
      </c>
      <c r="B4565" s="20" t="s">
        <v>4534</v>
      </c>
      <c r="C4565" s="21" t="n">
        <v>80417.07</v>
      </c>
      <c r="D4565" s="22" t="n">
        <f aca="false">C4565*2.4</f>
        <v>193000.968</v>
      </c>
    </row>
    <row r="4566" customFormat="false" ht="25.5" hidden="false" customHeight="false" outlineLevel="0" collapsed="false">
      <c r="A4566" s="25" t="n">
        <v>13818</v>
      </c>
      <c r="B4566" s="20" t="s">
        <v>4535</v>
      </c>
      <c r="C4566" s="21" t="n">
        <v>23266</v>
      </c>
      <c r="D4566" s="22" t="n">
        <f aca="false">C4566*2.4</f>
        <v>55838.4</v>
      </c>
    </row>
    <row r="4567" customFormat="false" ht="25.5" hidden="false" customHeight="false" outlineLevel="0" collapsed="false">
      <c r="A4567" s="23" t="n">
        <v>79135</v>
      </c>
      <c r="B4567" s="20" t="s">
        <v>4536</v>
      </c>
      <c r="C4567" s="21" t="n">
        <v>16555.66</v>
      </c>
      <c r="D4567" s="22" t="n">
        <f aca="false">C4567*2.4</f>
        <v>39733.584</v>
      </c>
    </row>
    <row r="4568" customFormat="false" ht="12.75" hidden="false" customHeight="false" outlineLevel="0" collapsed="false">
      <c r="A4568" s="25" t="n">
        <v>14183</v>
      </c>
      <c r="B4568" s="20" t="s">
        <v>4537</v>
      </c>
      <c r="C4568" s="21" t="n">
        <v>248081.22</v>
      </c>
      <c r="D4568" s="22" t="n">
        <f aca="false">C4568*2.4</f>
        <v>595394.928</v>
      </c>
    </row>
    <row r="4569" customFormat="false" ht="12.75" hidden="false" customHeight="false" outlineLevel="0" collapsed="false">
      <c r="A4569" s="23" t="n">
        <v>48351</v>
      </c>
      <c r="B4569" s="20" t="s">
        <v>4538</v>
      </c>
      <c r="C4569" s="21" t="n">
        <v>254851.98</v>
      </c>
      <c r="D4569" s="22" t="n">
        <f aca="false">C4569*2.4</f>
        <v>611644.752</v>
      </c>
    </row>
    <row r="4570" customFormat="false" ht="12.75" hidden="false" customHeight="false" outlineLevel="0" collapsed="false">
      <c r="A4570" s="25" t="n">
        <v>15123</v>
      </c>
      <c r="B4570" s="20" t="s">
        <v>4539</v>
      </c>
      <c r="C4570" s="21" t="n">
        <v>148922.16</v>
      </c>
      <c r="D4570" s="22" t="n">
        <f aca="false">C4570*2.4</f>
        <v>357413.184</v>
      </c>
    </row>
    <row r="4571" customFormat="false" ht="25.5" hidden="false" customHeight="false" outlineLevel="0" collapsed="false">
      <c r="A4571" s="25" t="n">
        <v>14185</v>
      </c>
      <c r="B4571" s="20" t="s">
        <v>4540</v>
      </c>
      <c r="C4571" s="21" t="n">
        <v>248081.22</v>
      </c>
      <c r="D4571" s="22" t="n">
        <f aca="false">C4571*2.4</f>
        <v>595394.928</v>
      </c>
    </row>
    <row r="4572" customFormat="false" ht="12.75" hidden="false" customHeight="false" outlineLevel="0" collapsed="false">
      <c r="A4572" s="25" t="n">
        <v>13906</v>
      </c>
      <c r="B4572" s="20" t="s">
        <v>4541</v>
      </c>
      <c r="C4572" s="21" t="n">
        <v>28212.45</v>
      </c>
      <c r="D4572" s="22" t="n">
        <f aca="false">C4572*2.4</f>
        <v>67709.88</v>
      </c>
    </row>
    <row r="4573" customFormat="false" ht="12.75" hidden="false" customHeight="false" outlineLevel="0" collapsed="false">
      <c r="A4573" s="23" t="n">
        <v>85625</v>
      </c>
      <c r="B4573" s="20" t="s">
        <v>4542</v>
      </c>
      <c r="C4573" s="21" t="n">
        <v>4022.16</v>
      </c>
      <c r="D4573" s="22" t="n">
        <f aca="false">C4573*2.4</f>
        <v>9653.184</v>
      </c>
    </row>
    <row r="4574" customFormat="false" ht="12.75" hidden="false" customHeight="false" outlineLevel="0" collapsed="false">
      <c r="A4574" s="25" t="n">
        <v>15122</v>
      </c>
      <c r="B4574" s="20" t="s">
        <v>4543</v>
      </c>
      <c r="C4574" s="21" t="n">
        <v>148922.16</v>
      </c>
      <c r="D4574" s="22" t="n">
        <f aca="false">C4574*2.4</f>
        <v>357413.184</v>
      </c>
    </row>
    <row r="4575" customFormat="false" ht="12.75" hidden="false" customHeight="false" outlineLevel="0" collapsed="false">
      <c r="A4575" s="25" t="n">
        <v>13115</v>
      </c>
      <c r="B4575" s="20" t="s">
        <v>4544</v>
      </c>
      <c r="C4575" s="21" t="n">
        <v>7725.774</v>
      </c>
      <c r="D4575" s="22" t="n">
        <f aca="false">C4575*2.4</f>
        <v>18541.8576</v>
      </c>
    </row>
    <row r="4576" customFormat="false" ht="12.75" hidden="false" customHeight="false" outlineLevel="0" collapsed="false">
      <c r="A4576" s="25" t="n">
        <v>13116</v>
      </c>
      <c r="B4576" s="20" t="s">
        <v>4545</v>
      </c>
      <c r="C4576" s="21" t="n">
        <v>2783.94</v>
      </c>
      <c r="D4576" s="22" t="n">
        <f aca="false">C4576*2.4</f>
        <v>6681.456</v>
      </c>
    </row>
    <row r="4577" customFormat="false" ht="12.75" hidden="false" customHeight="false" outlineLevel="0" collapsed="false">
      <c r="A4577" s="26" t="s">
        <v>4546</v>
      </c>
      <c r="B4577" s="20" t="s">
        <v>4547</v>
      </c>
      <c r="C4577" s="21" t="n">
        <v>2932.5</v>
      </c>
      <c r="D4577" s="22" t="n">
        <f aca="false">C4577*2.4</f>
        <v>7038</v>
      </c>
    </row>
    <row r="4578" customFormat="false" ht="12.75" hidden="false" customHeight="false" outlineLevel="0" collapsed="false">
      <c r="A4578" s="26" t="s">
        <v>4548</v>
      </c>
      <c r="B4578" s="20" t="s">
        <v>4549</v>
      </c>
      <c r="C4578" s="21" t="n">
        <v>2932.5</v>
      </c>
      <c r="D4578" s="22" t="n">
        <f aca="false">C4578*2.4</f>
        <v>7038</v>
      </c>
    </row>
    <row r="4579" customFormat="false" ht="12.75" hidden="false" customHeight="false" outlineLevel="0" collapsed="false">
      <c r="A4579" s="23" t="n">
        <v>39443</v>
      </c>
      <c r="B4579" s="20" t="s">
        <v>4550</v>
      </c>
      <c r="C4579" s="21" t="n">
        <v>45092.28</v>
      </c>
      <c r="D4579" s="22" t="n">
        <f aca="false">C4579*2.4</f>
        <v>108221.472</v>
      </c>
    </row>
    <row r="4580" customFormat="false" ht="63.75" hidden="false" customHeight="false" outlineLevel="0" collapsed="false">
      <c r="A4580" s="23" t="n">
        <v>48473</v>
      </c>
      <c r="B4580" s="20" t="s">
        <v>4551</v>
      </c>
      <c r="C4580" s="21" t="n">
        <v>21313.14</v>
      </c>
      <c r="D4580" s="22" t="n">
        <f aca="false">C4580*2.4</f>
        <v>51151.536</v>
      </c>
    </row>
    <row r="4581" customFormat="false" ht="12.75" hidden="false" customHeight="false" outlineLevel="0" collapsed="false">
      <c r="A4581" s="23" t="n">
        <v>41497</v>
      </c>
      <c r="B4581" s="20" t="s">
        <v>4552</v>
      </c>
      <c r="C4581" s="21" t="n">
        <v>26176.92</v>
      </c>
      <c r="D4581" s="22" t="n">
        <f aca="false">C4581*2.4</f>
        <v>62824.608</v>
      </c>
    </row>
    <row r="4582" customFormat="false" ht="12.75" hidden="false" customHeight="false" outlineLevel="0" collapsed="false">
      <c r="A4582" s="23" t="n">
        <v>20015</v>
      </c>
      <c r="B4582" s="20" t="s">
        <v>4553</v>
      </c>
      <c r="C4582" s="21" t="n">
        <v>11378.8</v>
      </c>
      <c r="D4582" s="22" t="n">
        <f aca="false">C4582*2.4</f>
        <v>27309.12</v>
      </c>
    </row>
    <row r="4583" customFormat="false" ht="51" hidden="false" customHeight="false" outlineLevel="0" collapsed="false">
      <c r="A4583" s="26" t="s">
        <v>4554</v>
      </c>
      <c r="B4583" s="20" t="s">
        <v>4555</v>
      </c>
      <c r="C4583" s="21" t="n">
        <v>26122.24</v>
      </c>
      <c r="D4583" s="22" t="n">
        <f aca="false">C4583*2.4</f>
        <v>62693.376</v>
      </c>
    </row>
    <row r="4584" customFormat="false" ht="12.75" hidden="false" customHeight="false" outlineLevel="0" collapsed="false">
      <c r="A4584" s="23" t="n">
        <v>43295</v>
      </c>
      <c r="B4584" s="20" t="s">
        <v>4556</v>
      </c>
      <c r="C4584" s="21" t="n">
        <v>21132.96</v>
      </c>
      <c r="D4584" s="22" t="n">
        <f aca="false">C4584*2.4</f>
        <v>50719.104</v>
      </c>
    </row>
    <row r="4585" customFormat="false" ht="12.75" hidden="false" customHeight="false" outlineLevel="0" collapsed="false">
      <c r="A4585" s="23" t="n">
        <v>57191</v>
      </c>
      <c r="B4585" s="20" t="s">
        <v>4557</v>
      </c>
      <c r="C4585" s="21" t="n">
        <v>11709</v>
      </c>
      <c r="D4585" s="22" t="n">
        <f aca="false">C4585*2.4</f>
        <v>28101.6</v>
      </c>
    </row>
    <row r="4586" customFormat="false" ht="25.5" hidden="false" customHeight="false" outlineLevel="0" collapsed="false">
      <c r="A4586" s="23" t="n">
        <v>87807</v>
      </c>
      <c r="B4586" s="20" t="s">
        <v>4558</v>
      </c>
      <c r="C4586" s="21" t="n">
        <v>13247.74</v>
      </c>
      <c r="D4586" s="22" t="n">
        <f aca="false">C4586*2.4</f>
        <v>31794.576</v>
      </c>
    </row>
    <row r="4587" customFormat="false" ht="25.5" hidden="false" customHeight="false" outlineLevel="0" collapsed="false">
      <c r="A4587" s="23" t="n">
        <v>73800</v>
      </c>
      <c r="B4587" s="20" t="s">
        <v>4559</v>
      </c>
      <c r="C4587" s="21" t="n">
        <v>13481.68</v>
      </c>
      <c r="D4587" s="22" t="n">
        <f aca="false">C4587*2.4</f>
        <v>32356.032</v>
      </c>
    </row>
    <row r="4588" customFormat="false" ht="12.75" hidden="false" customHeight="false" outlineLevel="0" collapsed="false">
      <c r="A4588" s="23" t="n">
        <v>86437</v>
      </c>
      <c r="B4588" s="20" t="s">
        <v>4560</v>
      </c>
      <c r="C4588" s="21" t="n">
        <v>59892</v>
      </c>
      <c r="D4588" s="22" t="n">
        <f aca="false">C4588*2.4</f>
        <v>143740.8</v>
      </c>
    </row>
    <row r="4589" customFormat="false" ht="12.75" hidden="false" customHeight="false" outlineLevel="0" collapsed="false">
      <c r="A4589" s="23" t="n">
        <v>33081</v>
      </c>
      <c r="B4589" s="20" t="s">
        <v>4561</v>
      </c>
      <c r="C4589" s="21" t="n">
        <v>25764.86</v>
      </c>
      <c r="D4589" s="22" t="n">
        <f aca="false">C4589*2.4</f>
        <v>61835.664</v>
      </c>
    </row>
    <row r="4590" customFormat="false" ht="25.5" hidden="false" customHeight="false" outlineLevel="0" collapsed="false">
      <c r="A4590" s="23" t="n">
        <v>33082</v>
      </c>
      <c r="B4590" s="20" t="s">
        <v>4562</v>
      </c>
      <c r="C4590" s="21" t="n">
        <v>18426.62</v>
      </c>
      <c r="D4590" s="22" t="n">
        <f aca="false">C4590*2.4</f>
        <v>44223.888</v>
      </c>
    </row>
    <row r="4591" customFormat="false" ht="12.75" hidden="false" customHeight="false" outlineLevel="0" collapsed="false">
      <c r="A4591" s="25" t="n">
        <v>15052</v>
      </c>
      <c r="B4591" s="20" t="s">
        <v>4563</v>
      </c>
      <c r="C4591" s="21" t="n">
        <v>6666.9</v>
      </c>
      <c r="D4591" s="22" t="n">
        <f aca="false">C4591*2.4</f>
        <v>16000.56</v>
      </c>
    </row>
    <row r="4592" customFormat="false" ht="12.75" hidden="false" customHeight="false" outlineLevel="0" collapsed="false">
      <c r="A4592" s="23" t="n">
        <v>12046</v>
      </c>
      <c r="B4592" s="20" t="s">
        <v>4564</v>
      </c>
      <c r="C4592" s="21" t="n">
        <v>194261.94</v>
      </c>
      <c r="D4592" s="22" t="n">
        <f aca="false">C4592*2.4</f>
        <v>466228.656</v>
      </c>
    </row>
    <row r="4593" customFormat="false" ht="12.75" hidden="false" customHeight="false" outlineLevel="0" collapsed="false">
      <c r="A4593" s="23" t="n">
        <v>12985</v>
      </c>
      <c r="B4593" s="20" t="s">
        <v>4565</v>
      </c>
      <c r="C4593" s="21" t="n">
        <v>206599.86</v>
      </c>
      <c r="D4593" s="22" t="n">
        <f aca="false">C4593*2.4</f>
        <v>495839.664</v>
      </c>
    </row>
    <row r="4594" customFormat="false" ht="12.75" hidden="false" customHeight="false" outlineLevel="0" collapsed="false">
      <c r="A4594" s="23" t="n">
        <v>79054</v>
      </c>
      <c r="B4594" s="20" t="s">
        <v>4566</v>
      </c>
      <c r="C4594" s="21" t="n">
        <v>3199.8</v>
      </c>
      <c r="D4594" s="22" t="n">
        <f aca="false">C4594*2.4</f>
        <v>7679.52</v>
      </c>
    </row>
    <row r="4595" customFormat="false" ht="12.75" hidden="false" customHeight="false" outlineLevel="0" collapsed="false">
      <c r="A4595" s="26" t="s">
        <v>4567</v>
      </c>
      <c r="B4595" s="20" t="s">
        <v>4568</v>
      </c>
      <c r="C4595" s="21" t="n">
        <v>94563</v>
      </c>
      <c r="D4595" s="22" t="n">
        <f aca="false">C4595*2.4</f>
        <v>226951.2</v>
      </c>
    </row>
    <row r="4596" customFormat="false" ht="12.75" hidden="false" customHeight="false" outlineLevel="0" collapsed="false">
      <c r="A4596" s="25" t="n">
        <v>13636</v>
      </c>
      <c r="B4596" s="20" t="s">
        <v>4569</v>
      </c>
      <c r="C4596" s="21" t="n">
        <v>131215.2</v>
      </c>
      <c r="D4596" s="22" t="n">
        <f aca="false">C4596*2.4</f>
        <v>314916.48</v>
      </c>
    </row>
    <row r="4597" customFormat="false" ht="12.75" hidden="false" customHeight="false" outlineLevel="0" collapsed="false">
      <c r="A4597" s="23" t="n">
        <v>10457</v>
      </c>
      <c r="B4597" s="20" t="s">
        <v>4570</v>
      </c>
      <c r="C4597" s="21" t="n">
        <v>14735.52</v>
      </c>
      <c r="D4597" s="22" t="n">
        <f aca="false">C4597*2.4</f>
        <v>35365.248</v>
      </c>
    </row>
    <row r="4598" customFormat="false" ht="12.75" hidden="false" customHeight="false" outlineLevel="0" collapsed="false">
      <c r="A4598" s="23" t="n">
        <v>20246</v>
      </c>
      <c r="B4598" s="20" t="s">
        <v>4570</v>
      </c>
      <c r="C4598" s="21" t="n">
        <v>11104.98</v>
      </c>
      <c r="D4598" s="22" t="n">
        <f aca="false">C4598*2.4</f>
        <v>26651.952</v>
      </c>
    </row>
    <row r="4599" customFormat="false" ht="12.75" hidden="false" customHeight="false" outlineLevel="0" collapsed="false">
      <c r="A4599" s="23" t="n">
        <v>80389</v>
      </c>
      <c r="B4599" s="20" t="s">
        <v>4571</v>
      </c>
      <c r="C4599" s="28" t="n">
        <v>0</v>
      </c>
      <c r="D4599" s="22" t="n">
        <v>20724</v>
      </c>
    </row>
    <row r="4600" customFormat="false" ht="12.75" hidden="false" customHeight="false" outlineLevel="0" collapsed="false">
      <c r="A4600" s="23" t="n">
        <v>71083</v>
      </c>
      <c r="B4600" s="20" t="s">
        <v>4572</v>
      </c>
      <c r="C4600" s="21" t="n">
        <v>23982.78</v>
      </c>
      <c r="D4600" s="22" t="n">
        <f aca="false">C4600*2.4</f>
        <v>57558.672</v>
      </c>
    </row>
    <row r="4601" customFormat="false" ht="12.75" hidden="false" customHeight="false" outlineLevel="0" collapsed="false">
      <c r="A4601" s="23" t="n">
        <v>41221</v>
      </c>
      <c r="B4601" s="20" t="s">
        <v>4573</v>
      </c>
      <c r="C4601" s="21" t="n">
        <v>12095.58</v>
      </c>
      <c r="D4601" s="22" t="n">
        <f aca="false">C4601*2.4</f>
        <v>29029.392</v>
      </c>
    </row>
    <row r="4602" customFormat="false" ht="25.5" hidden="false" customHeight="false" outlineLevel="0" collapsed="false">
      <c r="A4602" s="23" t="n">
        <v>41032</v>
      </c>
      <c r="B4602" s="20" t="s">
        <v>4574</v>
      </c>
      <c r="C4602" s="28" t="n">
        <v>0</v>
      </c>
      <c r="D4602" s="22" t="n">
        <v>44003.1</v>
      </c>
    </row>
    <row r="4603" customFormat="false" ht="25.5" hidden="false" customHeight="false" outlineLevel="0" collapsed="false">
      <c r="A4603" s="25" t="n">
        <v>14312</v>
      </c>
      <c r="B4603" s="20" t="s">
        <v>4575</v>
      </c>
      <c r="C4603" s="21" t="n">
        <v>1342.2</v>
      </c>
      <c r="D4603" s="22" t="n">
        <f aca="false">C4603*2.4</f>
        <v>3221.28</v>
      </c>
    </row>
    <row r="4604" customFormat="false" ht="25.5" hidden="false" customHeight="false" outlineLevel="0" collapsed="false">
      <c r="A4604" s="25" t="n">
        <v>14313</v>
      </c>
      <c r="B4604" s="20" t="s">
        <v>4576</v>
      </c>
      <c r="C4604" s="28" t="n">
        <v>0</v>
      </c>
      <c r="D4604" s="22" t="n">
        <v>2983.08</v>
      </c>
    </row>
    <row r="4605" customFormat="false" ht="12.75" hidden="false" customHeight="false" outlineLevel="0" collapsed="false">
      <c r="A4605" s="23" t="n">
        <v>83923</v>
      </c>
      <c r="B4605" s="20" t="s">
        <v>4577</v>
      </c>
      <c r="C4605" s="21" t="n">
        <v>3318.66</v>
      </c>
      <c r="D4605" s="22" t="n">
        <f aca="false">C4605*2.4</f>
        <v>7964.784</v>
      </c>
    </row>
    <row r="4606" customFormat="false" ht="25.5" hidden="false" customHeight="false" outlineLevel="0" collapsed="false">
      <c r="A4606" s="23" t="n">
        <v>42277</v>
      </c>
      <c r="B4606" s="20" t="s">
        <v>4578</v>
      </c>
      <c r="C4606" s="21" t="n">
        <v>15044.58</v>
      </c>
      <c r="D4606" s="22" t="n">
        <f aca="false">C4606*2.4</f>
        <v>36106.992</v>
      </c>
    </row>
    <row r="4607" customFormat="false" ht="38.25" hidden="false" customHeight="false" outlineLevel="0" collapsed="false">
      <c r="A4607" s="23" t="n">
        <v>33045</v>
      </c>
      <c r="B4607" s="20" t="s">
        <v>4579</v>
      </c>
      <c r="C4607" s="21" t="n">
        <v>26915.28</v>
      </c>
      <c r="D4607" s="22" t="n">
        <f aca="false">C4607*2.4</f>
        <v>64596.672</v>
      </c>
    </row>
    <row r="4608" customFormat="false" ht="12.75" hidden="false" customHeight="false" outlineLevel="0" collapsed="false">
      <c r="A4608" s="23" t="n">
        <v>80737</v>
      </c>
      <c r="B4608" s="20" t="s">
        <v>4580</v>
      </c>
      <c r="C4608" s="21" t="n">
        <v>19792.35</v>
      </c>
      <c r="D4608" s="22" t="n">
        <f aca="false">C4608*2.4</f>
        <v>47501.64</v>
      </c>
    </row>
    <row r="4609" customFormat="false" ht="12.75" hidden="false" customHeight="false" outlineLevel="0" collapsed="false">
      <c r="A4609" s="23" t="n">
        <v>71089</v>
      </c>
      <c r="B4609" s="20" t="s">
        <v>4581</v>
      </c>
      <c r="C4609" s="21" t="n">
        <v>167438.04</v>
      </c>
      <c r="D4609" s="22" t="n">
        <f aca="false">C4609*2.4</f>
        <v>401851.296</v>
      </c>
    </row>
    <row r="4610" customFormat="false" ht="25.5" hidden="false" customHeight="false" outlineLevel="0" collapsed="false">
      <c r="A4610" s="25" t="n">
        <v>14445</v>
      </c>
      <c r="B4610" s="20" t="s">
        <v>4582</v>
      </c>
      <c r="C4610" s="28" t="n">
        <v>0</v>
      </c>
      <c r="D4610" s="22" t="n">
        <v>276325</v>
      </c>
    </row>
    <row r="4611" customFormat="false" ht="25.5" hidden="false" customHeight="false" outlineLevel="0" collapsed="false">
      <c r="A4611" s="25" t="n">
        <v>15155</v>
      </c>
      <c r="B4611" s="20" t="s">
        <v>4583</v>
      </c>
      <c r="C4611" s="21" t="n">
        <v>133044.4</v>
      </c>
      <c r="D4611" s="22" t="n">
        <f aca="false">C4611*2.4</f>
        <v>319306.56</v>
      </c>
    </row>
    <row r="4612" customFormat="false" ht="12.75" hidden="false" customHeight="false" outlineLevel="0" collapsed="false">
      <c r="A4612" s="25" t="n">
        <v>13117</v>
      </c>
      <c r="B4612" s="20" t="s">
        <v>4584</v>
      </c>
      <c r="C4612" s="21" t="n">
        <v>3180.18</v>
      </c>
      <c r="D4612" s="22" t="n">
        <f aca="false">C4612*2.4</f>
        <v>7632.432</v>
      </c>
    </row>
    <row r="4613" customFormat="false" ht="12.75" hidden="false" customHeight="false" outlineLevel="0" collapsed="false">
      <c r="A4613" s="25" t="n">
        <v>13077</v>
      </c>
      <c r="B4613" s="20" t="s">
        <v>4585</v>
      </c>
      <c r="C4613" s="21" t="n">
        <v>1654.42</v>
      </c>
      <c r="D4613" s="22" t="n">
        <f aca="false">C4613*2.4</f>
        <v>3970.608</v>
      </c>
    </row>
    <row r="4614" customFormat="false" ht="12.75" hidden="false" customHeight="false" outlineLevel="0" collapsed="false">
      <c r="A4614" s="25" t="n">
        <v>14249</v>
      </c>
      <c r="B4614" s="20" t="s">
        <v>4586</v>
      </c>
      <c r="C4614" s="28" t="n">
        <v>0</v>
      </c>
      <c r="D4614" s="22" t="n">
        <v>2730.97</v>
      </c>
    </row>
    <row r="4615" customFormat="false" ht="12.75" hidden="false" customHeight="false" outlineLevel="0" collapsed="false">
      <c r="A4615" s="23" t="n">
        <v>18220</v>
      </c>
      <c r="B4615" s="20" t="s">
        <v>4587</v>
      </c>
      <c r="C4615" s="21" t="n">
        <v>21506.28</v>
      </c>
      <c r="D4615" s="22" t="n">
        <f aca="false">C4615*2.4</f>
        <v>51615.072</v>
      </c>
    </row>
    <row r="4616" customFormat="false" ht="12.75" hidden="false" customHeight="false" outlineLevel="0" collapsed="false">
      <c r="A4616" s="23" t="n">
        <v>43951</v>
      </c>
      <c r="B4616" s="20" t="s">
        <v>4587</v>
      </c>
      <c r="C4616" s="21" t="n">
        <v>23650.92</v>
      </c>
      <c r="D4616" s="22" t="n">
        <f aca="false">C4616*2.4</f>
        <v>56762.208</v>
      </c>
    </row>
    <row r="4617" customFormat="false" ht="25.5" hidden="false" customHeight="false" outlineLevel="0" collapsed="false">
      <c r="A4617" s="23" t="n">
        <v>85130</v>
      </c>
      <c r="B4617" s="20" t="s">
        <v>4588</v>
      </c>
      <c r="C4617" s="28" t="n">
        <v>0</v>
      </c>
      <c r="D4617" s="22" t="n">
        <v>40536</v>
      </c>
    </row>
    <row r="4618" customFormat="false" ht="25.5" hidden="false" customHeight="false" outlineLevel="0" collapsed="false">
      <c r="A4618" s="25" t="n">
        <v>14363</v>
      </c>
      <c r="B4618" s="20" t="s">
        <v>4589</v>
      </c>
      <c r="C4618" s="21" t="n">
        <v>35127</v>
      </c>
      <c r="D4618" s="22" t="n">
        <f aca="false">C4618*2.4</f>
        <v>84304.8</v>
      </c>
    </row>
    <row r="4619" customFormat="false" ht="25.5" hidden="false" customHeight="false" outlineLevel="0" collapsed="false">
      <c r="A4619" s="23" t="n">
        <v>39630</v>
      </c>
      <c r="B4619" s="20" t="s">
        <v>4590</v>
      </c>
      <c r="C4619" s="21" t="n">
        <v>42304.86</v>
      </c>
      <c r="D4619" s="22" t="n">
        <f aca="false">C4619*2.4</f>
        <v>101531.664</v>
      </c>
    </row>
    <row r="4620" customFormat="false" ht="25.5" hidden="false" customHeight="false" outlineLevel="0" collapsed="false">
      <c r="A4620" s="23" t="n">
        <v>39629</v>
      </c>
      <c r="B4620" s="20" t="s">
        <v>4591</v>
      </c>
      <c r="C4620" s="21" t="n">
        <v>47470.2</v>
      </c>
      <c r="D4620" s="22" t="n">
        <f aca="false">C4620*2.4</f>
        <v>113928.48</v>
      </c>
    </row>
    <row r="4621" customFormat="false" ht="25.5" hidden="false" customHeight="false" outlineLevel="0" collapsed="false">
      <c r="A4621" s="23" t="n">
        <v>25707</v>
      </c>
      <c r="B4621" s="20" t="s">
        <v>4592</v>
      </c>
      <c r="C4621" s="21" t="n">
        <v>13353.45</v>
      </c>
      <c r="D4621" s="22" t="n">
        <f aca="false">C4621*2.4</f>
        <v>32048.28</v>
      </c>
    </row>
    <row r="4622" customFormat="false" ht="12.75" hidden="false" customHeight="false" outlineLevel="0" collapsed="false">
      <c r="A4622" s="23" t="n">
        <v>18052</v>
      </c>
      <c r="B4622" s="20" t="s">
        <v>4593</v>
      </c>
      <c r="C4622" s="21" t="n">
        <v>17335.68</v>
      </c>
      <c r="D4622" s="22" t="n">
        <f aca="false">C4622*2.4</f>
        <v>41605.632</v>
      </c>
    </row>
    <row r="4623" customFormat="false" ht="12.75" hidden="false" customHeight="false" outlineLevel="0" collapsed="false">
      <c r="A4623" s="23" t="n">
        <v>33349</v>
      </c>
      <c r="B4623" s="20" t="s">
        <v>4593</v>
      </c>
      <c r="C4623" s="21" t="n">
        <v>17991.42</v>
      </c>
      <c r="D4623" s="22" t="n">
        <f aca="false">C4623*2.4</f>
        <v>43179.408</v>
      </c>
    </row>
    <row r="4624" customFormat="false" ht="12.75" hidden="false" customHeight="false" outlineLevel="0" collapsed="false">
      <c r="A4624" s="23" t="n">
        <v>72547</v>
      </c>
      <c r="B4624" s="20" t="s">
        <v>4594</v>
      </c>
      <c r="C4624" s="21" t="n">
        <v>40718.79</v>
      </c>
      <c r="D4624" s="22" t="n">
        <f aca="false">C4624*2.4</f>
        <v>97725.096</v>
      </c>
    </row>
    <row r="4625" customFormat="false" ht="12.75" hidden="false" customHeight="false" outlineLevel="0" collapsed="false">
      <c r="A4625" s="23" t="n">
        <v>70864</v>
      </c>
      <c r="B4625" s="20" t="s">
        <v>4595</v>
      </c>
      <c r="C4625" s="21" t="n">
        <v>3427.8</v>
      </c>
      <c r="D4625" s="22" t="n">
        <f aca="false">C4625*2.4</f>
        <v>8226.72</v>
      </c>
    </row>
    <row r="4626" customFormat="false" ht="12.75" hidden="false" customHeight="false" outlineLevel="0" collapsed="false">
      <c r="A4626" s="23" t="n">
        <v>81661</v>
      </c>
      <c r="B4626" s="20" t="s">
        <v>4596</v>
      </c>
      <c r="C4626" s="21" t="n">
        <v>3427.8</v>
      </c>
      <c r="D4626" s="22" t="n">
        <f aca="false">C4626*2.4</f>
        <v>8226.72</v>
      </c>
    </row>
    <row r="4627" customFormat="false" ht="12.75" hidden="false" customHeight="false" outlineLevel="0" collapsed="false">
      <c r="A4627" s="23" t="n">
        <v>39254</v>
      </c>
      <c r="B4627" s="20" t="s">
        <v>4597</v>
      </c>
      <c r="C4627" s="21" t="n">
        <v>6756</v>
      </c>
      <c r="D4627" s="22" t="n">
        <f aca="false">C4627*2.4</f>
        <v>16214.4</v>
      </c>
    </row>
    <row r="4628" customFormat="false" ht="12.75" hidden="false" customHeight="false" outlineLevel="0" collapsed="false">
      <c r="A4628" s="23" t="n">
        <v>29543</v>
      </c>
      <c r="B4628" s="20" t="s">
        <v>4598</v>
      </c>
      <c r="C4628" s="21" t="n">
        <v>8898.114</v>
      </c>
      <c r="D4628" s="22" t="n">
        <f aca="false">C4628*2.4</f>
        <v>21355.4736</v>
      </c>
    </row>
    <row r="4629" customFormat="false" ht="12.75" hidden="false" customHeight="false" outlineLevel="0" collapsed="false">
      <c r="A4629" s="23" t="n">
        <v>50175</v>
      </c>
      <c r="B4629" s="20" t="s">
        <v>4598</v>
      </c>
      <c r="C4629" s="21" t="n">
        <v>5051.154</v>
      </c>
      <c r="D4629" s="22" t="n">
        <f aca="false">C4629*2.4</f>
        <v>12122.7696</v>
      </c>
    </row>
    <row r="4630" customFormat="false" ht="12.75" hidden="false" customHeight="false" outlineLevel="0" collapsed="false">
      <c r="A4630" s="23" t="n">
        <v>41218</v>
      </c>
      <c r="B4630" s="20" t="s">
        <v>4599</v>
      </c>
      <c r="C4630" s="21" t="n">
        <v>226450.254</v>
      </c>
      <c r="D4630" s="22" t="n">
        <f aca="false">C4630*2.4</f>
        <v>543480.6096</v>
      </c>
    </row>
    <row r="4631" customFormat="false" ht="12.75" hidden="false" customHeight="false" outlineLevel="0" collapsed="false">
      <c r="A4631" s="23" t="n">
        <v>41461</v>
      </c>
      <c r="B4631" s="20" t="s">
        <v>4599</v>
      </c>
      <c r="C4631" s="21" t="n">
        <v>179397.509</v>
      </c>
      <c r="D4631" s="22" t="n">
        <f aca="false">C4631*2.4</f>
        <v>430554.0216</v>
      </c>
    </row>
    <row r="4632" customFormat="false" ht="12.75" hidden="false" customHeight="false" outlineLevel="0" collapsed="false">
      <c r="A4632" s="23" t="n">
        <v>41019</v>
      </c>
      <c r="B4632" s="20" t="s">
        <v>4600</v>
      </c>
      <c r="C4632" s="21" t="n">
        <v>244479.174</v>
      </c>
      <c r="D4632" s="22" t="n">
        <f aca="false">C4632*2.4</f>
        <v>586750.0176</v>
      </c>
    </row>
    <row r="4633" customFormat="false" ht="12.75" hidden="false" customHeight="false" outlineLevel="0" collapsed="false">
      <c r="A4633" s="23" t="n">
        <v>41020</v>
      </c>
      <c r="B4633" s="20" t="s">
        <v>4600</v>
      </c>
      <c r="C4633" s="21" t="n">
        <v>408854.394</v>
      </c>
      <c r="D4633" s="22" t="n">
        <f aca="false">C4633*2.4</f>
        <v>981250.5456</v>
      </c>
    </row>
    <row r="4634" customFormat="false" ht="12.75" hidden="false" customHeight="false" outlineLevel="0" collapsed="false">
      <c r="A4634" s="25" t="n">
        <v>15235</v>
      </c>
      <c r="B4634" s="20" t="s">
        <v>4600</v>
      </c>
      <c r="C4634" s="21" t="n">
        <v>202775.669</v>
      </c>
      <c r="D4634" s="22" t="n">
        <f aca="false">C4634*2.4</f>
        <v>486661.6056</v>
      </c>
    </row>
    <row r="4635" customFormat="false" ht="12.75" hidden="false" customHeight="false" outlineLevel="0" collapsed="false">
      <c r="A4635" s="25" t="n">
        <v>13031</v>
      </c>
      <c r="B4635" s="20" t="s">
        <v>4601</v>
      </c>
      <c r="C4635" s="28" t="n">
        <v>0</v>
      </c>
      <c r="D4635" s="22" t="n">
        <v>173115.25</v>
      </c>
    </row>
    <row r="4636" customFormat="false" ht="12.75" hidden="false" customHeight="false" outlineLevel="0" collapsed="false">
      <c r="A4636" s="23" t="n">
        <v>43291</v>
      </c>
      <c r="B4636" s="20" t="s">
        <v>4602</v>
      </c>
      <c r="C4636" s="21" t="n">
        <v>44473.14</v>
      </c>
      <c r="D4636" s="22" t="n">
        <f aca="false">C4636*2.4</f>
        <v>106735.536</v>
      </c>
    </row>
    <row r="4637" customFormat="false" ht="12.75" hidden="false" customHeight="false" outlineLevel="0" collapsed="false">
      <c r="A4637" s="25" t="n">
        <v>15136</v>
      </c>
      <c r="B4637" s="20" t="s">
        <v>4603</v>
      </c>
      <c r="C4637" s="21" t="n">
        <v>148922.16</v>
      </c>
      <c r="D4637" s="22" t="n">
        <f aca="false">C4637*2.4</f>
        <v>357413.184</v>
      </c>
    </row>
    <row r="4638" customFormat="false" ht="38.25" hidden="false" customHeight="false" outlineLevel="0" collapsed="false">
      <c r="A4638" s="23" t="n">
        <v>93635</v>
      </c>
      <c r="B4638" s="20" t="s">
        <v>4604</v>
      </c>
      <c r="C4638" s="21" t="n">
        <v>24490.86</v>
      </c>
      <c r="D4638" s="22" t="n">
        <f aca="false">C4638*2.4</f>
        <v>58778.064</v>
      </c>
    </row>
    <row r="4639" customFormat="false" ht="25.5" hidden="false" customHeight="false" outlineLevel="0" collapsed="false">
      <c r="A4639" s="23" t="n">
        <v>46669</v>
      </c>
      <c r="B4639" s="20" t="s">
        <v>4605</v>
      </c>
      <c r="C4639" s="21" t="n">
        <v>254851.98</v>
      </c>
      <c r="D4639" s="22" t="n">
        <f aca="false">C4639*2.4</f>
        <v>611644.752</v>
      </c>
    </row>
    <row r="4640" customFormat="false" ht="12.75" hidden="false" customHeight="false" outlineLevel="0" collapsed="false">
      <c r="A4640" s="23" t="n">
        <v>25603</v>
      </c>
      <c r="B4640" s="20" t="s">
        <v>4606</v>
      </c>
      <c r="C4640" s="21" t="n">
        <v>93222.18</v>
      </c>
      <c r="D4640" s="22" t="n">
        <f aca="false">C4640*2.4</f>
        <v>223733.232</v>
      </c>
    </row>
    <row r="4641" customFormat="false" ht="12.75" hidden="false" customHeight="false" outlineLevel="0" collapsed="false">
      <c r="A4641" s="23" t="n">
        <v>27866</v>
      </c>
      <c r="B4641" s="20" t="s">
        <v>4607</v>
      </c>
      <c r="C4641" s="21" t="n">
        <v>302093.7</v>
      </c>
      <c r="D4641" s="22" t="n">
        <f aca="false">C4641*2.4</f>
        <v>725024.88</v>
      </c>
    </row>
    <row r="4642" customFormat="false" ht="25.5" hidden="false" customHeight="false" outlineLevel="0" collapsed="false">
      <c r="A4642" s="23" t="n">
        <v>58361</v>
      </c>
      <c r="B4642" s="20" t="s">
        <v>4608</v>
      </c>
      <c r="C4642" s="21" t="n">
        <v>12358.74</v>
      </c>
      <c r="D4642" s="22" t="n">
        <f aca="false">C4642*2.4</f>
        <v>29660.976</v>
      </c>
    </row>
    <row r="4643" customFormat="false" ht="51" hidden="false" customHeight="false" outlineLevel="0" collapsed="false">
      <c r="A4643" s="23" t="n">
        <v>46477</v>
      </c>
      <c r="B4643" s="20" t="s">
        <v>4609</v>
      </c>
      <c r="C4643" s="21" t="n">
        <v>11792.72</v>
      </c>
      <c r="D4643" s="22" t="n">
        <f aca="false">C4643*2.4</f>
        <v>28302.528</v>
      </c>
    </row>
    <row r="4644" customFormat="false" ht="12.75" hidden="false" customHeight="false" outlineLevel="0" collapsed="false">
      <c r="A4644" s="23" t="n">
        <v>85491</v>
      </c>
      <c r="B4644" s="20" t="s">
        <v>4610</v>
      </c>
      <c r="C4644" s="21" t="n">
        <v>16746.27</v>
      </c>
      <c r="D4644" s="22" t="n">
        <f aca="false">C4644*2.4</f>
        <v>40191.048</v>
      </c>
    </row>
    <row r="4645" customFormat="false" ht="12.75" hidden="false" customHeight="false" outlineLevel="0" collapsed="false">
      <c r="A4645" s="23" t="n">
        <v>38833</v>
      </c>
      <c r="B4645" s="20" t="s">
        <v>4611</v>
      </c>
      <c r="C4645" s="21" t="n">
        <v>67729.95</v>
      </c>
      <c r="D4645" s="22" t="n">
        <f aca="false">C4645*2.4</f>
        <v>162551.88</v>
      </c>
    </row>
    <row r="4646" customFormat="false" ht="12.75" hidden="false" customHeight="false" outlineLevel="0" collapsed="false">
      <c r="A4646" s="23" t="n">
        <v>39886</v>
      </c>
      <c r="B4646" s="20" t="s">
        <v>4612</v>
      </c>
      <c r="C4646" s="21" t="n">
        <v>10883.5</v>
      </c>
      <c r="D4646" s="22" t="n">
        <f aca="false">C4646*2.4</f>
        <v>26120.4</v>
      </c>
    </row>
    <row r="4647" customFormat="false" ht="12.75" hidden="false" customHeight="false" outlineLevel="0" collapsed="false">
      <c r="A4647" s="25" t="n">
        <v>11720</v>
      </c>
      <c r="B4647" s="20" t="s">
        <v>4613</v>
      </c>
      <c r="C4647" s="21" t="n">
        <v>7670.6</v>
      </c>
      <c r="D4647" s="22" t="n">
        <f aca="false">C4647*2.4</f>
        <v>18409.44</v>
      </c>
    </row>
    <row r="4648" customFormat="false" ht="25.5" hidden="false" customHeight="false" outlineLevel="0" collapsed="false">
      <c r="A4648" s="23" t="n">
        <v>72146</v>
      </c>
      <c r="B4648" s="20" t="s">
        <v>4614</v>
      </c>
      <c r="C4648" s="21" t="n">
        <v>149046</v>
      </c>
      <c r="D4648" s="22" t="n">
        <f aca="false">C4648*2.4</f>
        <v>357710.4</v>
      </c>
    </row>
    <row r="4649" customFormat="false" ht="25.5" hidden="false" customHeight="false" outlineLevel="0" collapsed="false">
      <c r="A4649" s="23" t="n">
        <v>45220</v>
      </c>
      <c r="B4649" s="20" t="s">
        <v>4615</v>
      </c>
      <c r="C4649" s="21" t="n">
        <v>214023.9</v>
      </c>
      <c r="D4649" s="22" t="n">
        <f aca="false">C4649*2.4</f>
        <v>513657.36</v>
      </c>
    </row>
    <row r="4650" customFormat="false" ht="25.5" hidden="false" customHeight="false" outlineLevel="0" collapsed="false">
      <c r="A4650" s="23" t="n">
        <v>70951</v>
      </c>
      <c r="B4650" s="20" t="s">
        <v>4616</v>
      </c>
      <c r="C4650" s="21" t="n">
        <v>10058</v>
      </c>
      <c r="D4650" s="22" t="n">
        <f aca="false">C4650*2.4</f>
        <v>24139.2</v>
      </c>
    </row>
    <row r="4651" customFormat="false" ht="12.75" hidden="false" customHeight="false" outlineLevel="0" collapsed="false">
      <c r="A4651" s="23" t="n">
        <v>20820</v>
      </c>
      <c r="B4651" s="20" t="s">
        <v>4617</v>
      </c>
      <c r="C4651" s="21" t="n">
        <v>104374.92</v>
      </c>
      <c r="D4651" s="22" t="n">
        <f aca="false">C4651*2.4</f>
        <v>250499.808</v>
      </c>
    </row>
    <row r="4652" customFormat="false" ht="25.5" hidden="false" customHeight="false" outlineLevel="0" collapsed="false">
      <c r="A4652" s="23" t="n">
        <v>80090</v>
      </c>
      <c r="B4652" s="20" t="s">
        <v>4618</v>
      </c>
      <c r="C4652" s="21" t="n">
        <v>36117.38</v>
      </c>
      <c r="D4652" s="22" t="n">
        <f aca="false">C4652*2.4</f>
        <v>86681.712</v>
      </c>
    </row>
    <row r="4653" customFormat="false" ht="25.5" hidden="false" customHeight="false" outlineLevel="0" collapsed="false">
      <c r="A4653" s="23" t="n">
        <v>20138</v>
      </c>
      <c r="B4653" s="20" t="s">
        <v>4619</v>
      </c>
      <c r="C4653" s="21" t="n">
        <v>12967.06</v>
      </c>
      <c r="D4653" s="22" t="n">
        <f aca="false">C4653*2.4</f>
        <v>31120.944</v>
      </c>
    </row>
    <row r="4654" customFormat="false" ht="12.75" hidden="false" customHeight="false" outlineLevel="0" collapsed="false">
      <c r="A4654" s="25" t="n">
        <v>14565</v>
      </c>
      <c r="B4654" s="20" t="s">
        <v>4620</v>
      </c>
      <c r="C4654" s="21" t="n">
        <v>253059</v>
      </c>
      <c r="D4654" s="22" t="n">
        <f aca="false">C4654*2.4</f>
        <v>607341.6</v>
      </c>
    </row>
    <row r="4655" customFormat="false" ht="12.75" hidden="false" customHeight="false" outlineLevel="0" collapsed="false">
      <c r="A4655" s="23" t="n">
        <v>20454</v>
      </c>
      <c r="B4655" s="20" t="s">
        <v>4621</v>
      </c>
      <c r="C4655" s="21" t="n">
        <v>276828.42</v>
      </c>
      <c r="D4655" s="22" t="n">
        <f aca="false">C4655*2.4</f>
        <v>664388.208</v>
      </c>
    </row>
    <row r="4656" customFormat="false" ht="25.5" hidden="false" customHeight="false" outlineLevel="0" collapsed="false">
      <c r="A4656" s="23" t="n">
        <v>56483</v>
      </c>
      <c r="B4656" s="20" t="s">
        <v>4622</v>
      </c>
      <c r="C4656" s="21" t="n">
        <v>133567.88</v>
      </c>
      <c r="D4656" s="22" t="n">
        <f aca="false">C4656*2.4</f>
        <v>320562.912</v>
      </c>
    </row>
    <row r="4657" customFormat="false" ht="38.25" hidden="false" customHeight="false" outlineLevel="0" collapsed="false">
      <c r="A4657" s="23" t="n">
        <v>56357</v>
      </c>
      <c r="B4657" s="20" t="s">
        <v>4623</v>
      </c>
      <c r="C4657" s="21" t="n">
        <v>154320.94</v>
      </c>
      <c r="D4657" s="22" t="n">
        <f aca="false">C4657*2.4</f>
        <v>370370.256</v>
      </c>
    </row>
    <row r="4658" customFormat="false" ht="12.75" hidden="false" customHeight="false" outlineLevel="0" collapsed="false">
      <c r="A4658" s="25" t="n">
        <v>4061</v>
      </c>
      <c r="B4658" s="20" t="s">
        <v>4624</v>
      </c>
      <c r="C4658" s="21" t="n">
        <v>22440.5</v>
      </c>
      <c r="D4658" s="22" t="n">
        <f aca="false">C4658*2.4</f>
        <v>53857.2</v>
      </c>
    </row>
    <row r="4659" customFormat="false" ht="12.75" hidden="false" customHeight="false" outlineLevel="0" collapsed="false">
      <c r="A4659" s="23" t="n">
        <v>84993</v>
      </c>
      <c r="B4659" s="20" t="s">
        <v>4625</v>
      </c>
      <c r="C4659" s="21" t="n">
        <v>68198.16</v>
      </c>
      <c r="D4659" s="22" t="n">
        <f aca="false">C4659*2.4</f>
        <v>163675.584</v>
      </c>
    </row>
    <row r="4660" customFormat="false" ht="25.5" hidden="false" customHeight="false" outlineLevel="0" collapsed="false">
      <c r="A4660" s="23" t="n">
        <v>79529</v>
      </c>
      <c r="B4660" s="20" t="s">
        <v>4626</v>
      </c>
      <c r="C4660" s="28" t="n">
        <v>0</v>
      </c>
      <c r="D4660" s="22" t="n">
        <v>109878</v>
      </c>
    </row>
    <row r="4661" customFormat="false" ht="12.75" hidden="false" customHeight="false" outlineLevel="0" collapsed="false">
      <c r="A4661" s="23" t="n">
        <v>32089</v>
      </c>
      <c r="B4661" s="20" t="s">
        <v>4627</v>
      </c>
      <c r="C4661" s="21" t="n">
        <v>741250.194</v>
      </c>
      <c r="D4661" s="22" t="n">
        <f aca="false">C4661*2.4</f>
        <v>1779000.4656</v>
      </c>
    </row>
    <row r="4662" customFormat="false" ht="25.5" hidden="false" customHeight="false" outlineLevel="0" collapsed="false">
      <c r="A4662" s="23" t="n">
        <v>42191</v>
      </c>
      <c r="B4662" s="20" t="s">
        <v>4628</v>
      </c>
      <c r="C4662" s="21" t="n">
        <v>420607.854</v>
      </c>
      <c r="D4662" s="22" t="n">
        <f aca="false">C4662*2.4</f>
        <v>1009458.8496</v>
      </c>
    </row>
    <row r="4663" customFormat="false" ht="25.5" hidden="false" customHeight="false" outlineLevel="0" collapsed="false">
      <c r="A4663" s="23" t="n">
        <v>50180</v>
      </c>
      <c r="B4663" s="20" t="s">
        <v>4628</v>
      </c>
      <c r="C4663" s="21" t="n">
        <v>346610.789</v>
      </c>
      <c r="D4663" s="22" t="n">
        <f aca="false">C4663*2.4</f>
        <v>831865.8936</v>
      </c>
    </row>
    <row r="4664" customFormat="false" ht="25.5" hidden="false" customHeight="false" outlineLevel="0" collapsed="false">
      <c r="A4664" s="25" t="n">
        <v>7194</v>
      </c>
      <c r="B4664" s="20" t="s">
        <v>4629</v>
      </c>
      <c r="C4664" s="28" t="n">
        <v>0</v>
      </c>
      <c r="D4664" s="22" t="n">
        <v>303296.6</v>
      </c>
    </row>
    <row r="4665" customFormat="false" ht="25.5" hidden="false" customHeight="false" outlineLevel="0" collapsed="false">
      <c r="A4665" s="23" t="n">
        <v>39446</v>
      </c>
      <c r="B4665" s="20" t="s">
        <v>4630</v>
      </c>
      <c r="C4665" s="21" t="n">
        <v>28171.12</v>
      </c>
      <c r="D4665" s="22" t="n">
        <f aca="false">C4665*2.4</f>
        <v>67610.688</v>
      </c>
    </row>
    <row r="4666" customFormat="false" ht="12.75" hidden="false" customHeight="false" outlineLevel="0" collapsed="false">
      <c r="A4666" s="23" t="n">
        <v>71112</v>
      </c>
      <c r="B4666" s="20" t="s">
        <v>4631</v>
      </c>
      <c r="C4666" s="21" t="n">
        <v>20789.5</v>
      </c>
      <c r="D4666" s="22" t="n">
        <f aca="false">C4666*2.4</f>
        <v>49894.8</v>
      </c>
    </row>
    <row r="4667" customFormat="false" ht="25.5" hidden="false" customHeight="false" outlineLevel="0" collapsed="false">
      <c r="A4667" s="23" t="n">
        <v>43054</v>
      </c>
      <c r="B4667" s="20" t="s">
        <v>4632</v>
      </c>
      <c r="C4667" s="21" t="n">
        <v>61138.29</v>
      </c>
      <c r="D4667" s="22" t="n">
        <f aca="false">C4667*2.4</f>
        <v>146731.896</v>
      </c>
    </row>
    <row r="4668" customFormat="false" ht="25.5" hidden="false" customHeight="false" outlineLevel="0" collapsed="false">
      <c r="A4668" s="23" t="n">
        <v>48663</v>
      </c>
      <c r="B4668" s="20" t="s">
        <v>4633</v>
      </c>
      <c r="C4668" s="21" t="n">
        <v>213435</v>
      </c>
      <c r="D4668" s="22" t="n">
        <f aca="false">C4668*2.4</f>
        <v>512244</v>
      </c>
    </row>
    <row r="4669" customFormat="false" ht="12.75" hidden="false" customHeight="false" outlineLevel="0" collapsed="false">
      <c r="A4669" s="23" t="n">
        <v>29996</v>
      </c>
      <c r="B4669" s="20" t="s">
        <v>4634</v>
      </c>
      <c r="C4669" s="21" t="n">
        <v>54939</v>
      </c>
      <c r="D4669" s="22" t="n">
        <f aca="false">C4669*2.4</f>
        <v>131853.6</v>
      </c>
    </row>
    <row r="4670" customFormat="false" ht="25.5" hidden="false" customHeight="false" outlineLevel="0" collapsed="false">
      <c r="A4670" s="23" t="n">
        <v>11487</v>
      </c>
      <c r="B4670" s="20" t="s">
        <v>4635</v>
      </c>
      <c r="C4670" s="21" t="n">
        <v>18690.99</v>
      </c>
      <c r="D4670" s="22" t="n">
        <f aca="false">C4670*2.4</f>
        <v>44858.376</v>
      </c>
    </row>
    <row r="4671" customFormat="false" ht="25.5" hidden="false" customHeight="false" outlineLevel="0" collapsed="false">
      <c r="A4671" s="23" t="n">
        <v>29231</v>
      </c>
      <c r="B4671" s="20" t="s">
        <v>4636</v>
      </c>
      <c r="C4671" s="21" t="n">
        <v>67410.66</v>
      </c>
      <c r="D4671" s="22" t="n">
        <f aca="false">C4671*2.4</f>
        <v>161785.584</v>
      </c>
    </row>
    <row r="4672" customFormat="false" ht="25.5" hidden="false" customHeight="false" outlineLevel="0" collapsed="false">
      <c r="A4672" s="23" t="n">
        <v>48879</v>
      </c>
      <c r="B4672" s="20" t="s">
        <v>4637</v>
      </c>
      <c r="C4672" s="21" t="n">
        <v>85399.98</v>
      </c>
      <c r="D4672" s="22" t="n">
        <f aca="false">C4672*2.4</f>
        <v>204959.952</v>
      </c>
    </row>
    <row r="4673" customFormat="false" ht="25.5" hidden="false" customHeight="false" outlineLevel="0" collapsed="false">
      <c r="A4673" s="23" t="n">
        <v>88182</v>
      </c>
      <c r="B4673" s="20" t="s">
        <v>4637</v>
      </c>
      <c r="C4673" s="21" t="n">
        <v>105895.44</v>
      </c>
      <c r="D4673" s="22" t="n">
        <f aca="false">C4673*2.4</f>
        <v>254149.056</v>
      </c>
    </row>
    <row r="4674" customFormat="false" ht="25.5" hidden="false" customHeight="false" outlineLevel="0" collapsed="false">
      <c r="A4674" s="26" t="s">
        <v>4638</v>
      </c>
      <c r="B4674" s="20" t="s">
        <v>4639</v>
      </c>
      <c r="C4674" s="28" t="n">
        <v>0</v>
      </c>
      <c r="D4674" s="22" t="n">
        <v>145000.78</v>
      </c>
    </row>
    <row r="4675" customFormat="false" ht="25.5" hidden="false" customHeight="false" outlineLevel="0" collapsed="false">
      <c r="A4675" s="23" t="n">
        <v>47707</v>
      </c>
      <c r="B4675" s="20" t="s">
        <v>4640</v>
      </c>
      <c r="C4675" s="28" t="n">
        <v>0</v>
      </c>
      <c r="D4675" s="22" t="n">
        <v>154455</v>
      </c>
    </row>
    <row r="4676" customFormat="false" ht="25.5" hidden="false" customHeight="false" outlineLevel="0" collapsed="false">
      <c r="A4676" s="23" t="n">
        <v>56358</v>
      </c>
      <c r="B4676" s="20" t="s">
        <v>4641</v>
      </c>
      <c r="C4676" s="21" t="n">
        <v>57248.74</v>
      </c>
      <c r="D4676" s="22" t="n">
        <f aca="false">C4676*2.4</f>
        <v>137396.976</v>
      </c>
    </row>
    <row r="4677" customFormat="false" ht="12.75" hidden="false" customHeight="false" outlineLevel="0" collapsed="false">
      <c r="A4677" s="23" t="n">
        <v>87888</v>
      </c>
      <c r="B4677" s="20" t="s">
        <v>4642</v>
      </c>
      <c r="C4677" s="21" t="n">
        <v>9215.22</v>
      </c>
      <c r="D4677" s="22" t="n">
        <f aca="false">C4677*2.4</f>
        <v>22116.528</v>
      </c>
    </row>
    <row r="4678" customFormat="false" ht="25.5" hidden="false" customHeight="false" outlineLevel="0" collapsed="false">
      <c r="A4678" s="23" t="n">
        <v>55362</v>
      </c>
      <c r="B4678" s="20" t="s">
        <v>4643</v>
      </c>
      <c r="C4678" s="21" t="n">
        <v>62670.88</v>
      </c>
      <c r="D4678" s="22" t="n">
        <f aca="false">C4678*2.4</f>
        <v>150410.112</v>
      </c>
    </row>
    <row r="4679" customFormat="false" ht="38.25" hidden="false" customHeight="false" outlineLevel="0" collapsed="false">
      <c r="A4679" s="23" t="n">
        <v>56364</v>
      </c>
      <c r="B4679" s="20" t="s">
        <v>4644</v>
      </c>
      <c r="C4679" s="21" t="n">
        <v>53948.4</v>
      </c>
      <c r="D4679" s="22" t="n">
        <f aca="false">C4679*2.4</f>
        <v>129476.16</v>
      </c>
    </row>
    <row r="4680" customFormat="false" ht="51" hidden="false" customHeight="false" outlineLevel="0" collapsed="false">
      <c r="A4680" s="23" t="n">
        <v>55363</v>
      </c>
      <c r="B4680" s="20" t="s">
        <v>4645</v>
      </c>
      <c r="C4680" s="21" t="n">
        <v>53973.16</v>
      </c>
      <c r="D4680" s="22" t="n">
        <f aca="false">C4680*2.4</f>
        <v>129535.584</v>
      </c>
    </row>
    <row r="4681" customFormat="false" ht="38.25" hidden="false" customHeight="false" outlineLevel="0" collapsed="false">
      <c r="A4681" s="23" t="n">
        <v>56366</v>
      </c>
      <c r="B4681" s="20" t="s">
        <v>4646</v>
      </c>
      <c r="C4681" s="21" t="n">
        <v>58404.44</v>
      </c>
      <c r="D4681" s="22" t="n">
        <f aca="false">C4681*2.4</f>
        <v>140170.656</v>
      </c>
    </row>
    <row r="4682" customFormat="false" ht="25.5" hidden="false" customHeight="false" outlineLevel="0" collapsed="false">
      <c r="A4682" s="23" t="n">
        <v>56368</v>
      </c>
      <c r="B4682" s="20" t="s">
        <v>4647</v>
      </c>
      <c r="C4682" s="21" t="n">
        <v>64324.94</v>
      </c>
      <c r="D4682" s="22" t="n">
        <f aca="false">C4682*2.4</f>
        <v>154379.856</v>
      </c>
    </row>
    <row r="4683" customFormat="false" ht="25.5" hidden="false" customHeight="false" outlineLevel="0" collapsed="false">
      <c r="A4683" s="23" t="n">
        <v>55433</v>
      </c>
      <c r="B4683" s="20" t="s">
        <v>4648</v>
      </c>
      <c r="C4683" s="21" t="n">
        <v>38894.42</v>
      </c>
      <c r="D4683" s="22" t="n">
        <f aca="false">C4683*2.4</f>
        <v>93346.608</v>
      </c>
    </row>
    <row r="4684" customFormat="false" ht="12.75" hidden="false" customHeight="false" outlineLevel="0" collapsed="false">
      <c r="A4684" s="23" t="n">
        <v>82377</v>
      </c>
      <c r="B4684" s="20" t="s">
        <v>4649</v>
      </c>
      <c r="C4684" s="21" t="n">
        <v>19138.5</v>
      </c>
      <c r="D4684" s="22" t="n">
        <f aca="false">C4684*2.4</f>
        <v>45932.4</v>
      </c>
    </row>
    <row r="4685" customFormat="false" ht="25.5" hidden="false" customHeight="false" outlineLevel="0" collapsed="false">
      <c r="A4685" s="23" t="n">
        <v>56350</v>
      </c>
      <c r="B4685" s="20" t="s">
        <v>4650</v>
      </c>
      <c r="C4685" s="21" t="n">
        <v>551118.98</v>
      </c>
      <c r="D4685" s="22" t="n">
        <f aca="false">C4685*2.4</f>
        <v>1322685.552</v>
      </c>
    </row>
    <row r="4686" customFormat="false" ht="12.75" hidden="false" customHeight="false" outlineLevel="0" collapsed="false">
      <c r="A4686" s="23" t="n">
        <v>41034</v>
      </c>
      <c r="B4686" s="20" t="s">
        <v>4651</v>
      </c>
      <c r="C4686" s="21" t="n">
        <v>68491.18</v>
      </c>
      <c r="D4686" s="22" t="n">
        <f aca="false">C4686*2.4</f>
        <v>164378.832</v>
      </c>
    </row>
    <row r="4687" customFormat="false" ht="25.5" hidden="false" customHeight="false" outlineLevel="0" collapsed="false">
      <c r="A4687" s="23" t="n">
        <v>73557</v>
      </c>
      <c r="B4687" s="20" t="s">
        <v>4652</v>
      </c>
      <c r="C4687" s="21" t="n">
        <v>30174</v>
      </c>
      <c r="D4687" s="22" t="n">
        <f aca="false">C4687*2.4</f>
        <v>72417.6</v>
      </c>
    </row>
    <row r="4688" customFormat="false" ht="25.5" hidden="false" customHeight="false" outlineLevel="0" collapsed="false">
      <c r="A4688" s="23" t="n">
        <v>71100</v>
      </c>
      <c r="B4688" s="20" t="s">
        <v>4653</v>
      </c>
      <c r="C4688" s="21" t="n">
        <v>37603.5</v>
      </c>
      <c r="D4688" s="22" t="n">
        <f aca="false">C4688*2.4</f>
        <v>90248.4</v>
      </c>
    </row>
    <row r="4689" customFormat="false" ht="12.75" hidden="false" customHeight="false" outlineLevel="0" collapsed="false">
      <c r="A4689" s="25" t="n">
        <v>14497</v>
      </c>
      <c r="B4689" s="20" t="s">
        <v>4654</v>
      </c>
      <c r="C4689" s="21" t="n">
        <v>89610</v>
      </c>
      <c r="D4689" s="22" t="n">
        <f aca="false">C4689*2.4</f>
        <v>215064</v>
      </c>
    </row>
    <row r="4690" customFormat="false" ht="12.75" hidden="false" customHeight="false" outlineLevel="0" collapsed="false">
      <c r="A4690" s="23" t="n">
        <v>56359</v>
      </c>
      <c r="B4690" s="20" t="s">
        <v>4654</v>
      </c>
      <c r="C4690" s="21" t="n">
        <v>50976.6</v>
      </c>
      <c r="D4690" s="22" t="n">
        <f aca="false">C4690*2.4</f>
        <v>122343.84</v>
      </c>
    </row>
    <row r="4691" customFormat="false" ht="12.75" hidden="false" customHeight="false" outlineLevel="0" collapsed="false">
      <c r="A4691" s="23" t="n">
        <v>55359</v>
      </c>
      <c r="B4691" s="20" t="s">
        <v>4655</v>
      </c>
      <c r="C4691" s="21" t="n">
        <v>56304.52</v>
      </c>
      <c r="D4691" s="22" t="n">
        <f aca="false">C4691*2.4</f>
        <v>135130.848</v>
      </c>
    </row>
    <row r="4692" customFormat="false" ht="25.5" hidden="false" customHeight="false" outlineLevel="0" collapsed="false">
      <c r="A4692" s="25" t="n">
        <v>14498</v>
      </c>
      <c r="B4692" s="20" t="s">
        <v>4656</v>
      </c>
      <c r="C4692" s="28" t="n">
        <v>0</v>
      </c>
      <c r="D4692" s="22" t="n">
        <v>179220</v>
      </c>
    </row>
    <row r="4693" customFormat="false" ht="25.5" hidden="false" customHeight="false" outlineLevel="0" collapsed="false">
      <c r="A4693" s="23" t="n">
        <v>56361</v>
      </c>
      <c r="B4693" s="20" t="s">
        <v>4657</v>
      </c>
      <c r="C4693" s="21" t="n">
        <v>49921.62</v>
      </c>
      <c r="D4693" s="22" t="n">
        <f aca="false">C4693*2.4</f>
        <v>119811.888</v>
      </c>
    </row>
    <row r="4694" customFormat="false" ht="12.75" hidden="false" customHeight="false" outlineLevel="0" collapsed="false">
      <c r="A4694" s="23" t="n">
        <v>43070</v>
      </c>
      <c r="B4694" s="20" t="s">
        <v>4658</v>
      </c>
      <c r="C4694" s="21" t="n">
        <v>134187</v>
      </c>
      <c r="D4694" s="22" t="n">
        <f aca="false">C4694*2.4</f>
        <v>322048.8</v>
      </c>
    </row>
    <row r="4695" customFormat="false" ht="25.5" hidden="false" customHeight="false" outlineLevel="0" collapsed="false">
      <c r="A4695" s="23" t="n">
        <v>56741</v>
      </c>
      <c r="B4695" s="20" t="s">
        <v>4659</v>
      </c>
      <c r="C4695" s="21" t="n">
        <v>67816.8</v>
      </c>
      <c r="D4695" s="22" t="n">
        <f aca="false">C4695*2.4</f>
        <v>162760.32</v>
      </c>
    </row>
    <row r="4696" customFormat="false" ht="25.5" hidden="false" customHeight="false" outlineLevel="0" collapsed="false">
      <c r="A4696" s="23" t="n">
        <v>58297</v>
      </c>
      <c r="B4696" s="20" t="s">
        <v>4660</v>
      </c>
      <c r="C4696" s="21" t="n">
        <v>56424.9</v>
      </c>
      <c r="D4696" s="22" t="n">
        <f aca="false">C4696*2.4</f>
        <v>135419.76</v>
      </c>
    </row>
    <row r="4697" customFormat="false" ht="25.5" hidden="false" customHeight="false" outlineLevel="0" collapsed="false">
      <c r="A4697" s="23" t="n">
        <v>88859</v>
      </c>
      <c r="B4697" s="20" t="s">
        <v>4661</v>
      </c>
      <c r="C4697" s="21" t="n">
        <v>118471.14</v>
      </c>
      <c r="D4697" s="22" t="n">
        <f aca="false">C4697*2.4</f>
        <v>284330.736</v>
      </c>
    </row>
    <row r="4698" customFormat="false" ht="12.75" hidden="false" customHeight="false" outlineLevel="0" collapsed="false">
      <c r="A4698" s="23" t="n">
        <v>81303</v>
      </c>
      <c r="B4698" s="20" t="s">
        <v>4662</v>
      </c>
      <c r="C4698" s="21" t="n">
        <v>66313.41</v>
      </c>
      <c r="D4698" s="22" t="n">
        <f aca="false">C4698*2.4</f>
        <v>159152.184</v>
      </c>
    </row>
    <row r="4699" customFormat="false" ht="12.75" hidden="false" customHeight="false" outlineLevel="0" collapsed="false">
      <c r="A4699" s="23" t="n">
        <v>81083</v>
      </c>
      <c r="B4699" s="20" t="s">
        <v>4663</v>
      </c>
      <c r="C4699" s="21" t="n">
        <v>10910.93</v>
      </c>
      <c r="D4699" s="22" t="n">
        <f aca="false">C4699*2.4</f>
        <v>26186.232</v>
      </c>
    </row>
    <row r="4700" customFormat="false" ht="12.75" hidden="false" customHeight="false" outlineLevel="0" collapsed="false">
      <c r="A4700" s="23" t="n">
        <v>71162</v>
      </c>
      <c r="B4700" s="20" t="s">
        <v>4664</v>
      </c>
      <c r="C4700" s="21" t="n">
        <v>18478.1</v>
      </c>
      <c r="D4700" s="22" t="n">
        <f aca="false">C4700*2.4</f>
        <v>44347.44</v>
      </c>
    </row>
    <row r="4701" customFormat="false" ht="12.75" hidden="false" customHeight="false" outlineLevel="0" collapsed="false">
      <c r="A4701" s="23" t="n">
        <v>43044</v>
      </c>
      <c r="B4701" s="20" t="s">
        <v>4665</v>
      </c>
      <c r="C4701" s="21" t="n">
        <v>109422</v>
      </c>
      <c r="D4701" s="22" t="n">
        <f aca="false">C4701*2.4</f>
        <v>262612.8</v>
      </c>
    </row>
    <row r="4702" customFormat="false" ht="12.75" hidden="false" customHeight="false" outlineLevel="0" collapsed="false">
      <c r="A4702" s="23" t="n">
        <v>29158</v>
      </c>
      <c r="B4702" s="20" t="s">
        <v>4666</v>
      </c>
      <c r="C4702" s="21" t="n">
        <v>22101.2</v>
      </c>
      <c r="D4702" s="22" t="n">
        <f aca="false">C4702*2.4</f>
        <v>53042.88</v>
      </c>
    </row>
    <row r="4703" customFormat="false" ht="12.75" hidden="false" customHeight="false" outlineLevel="0" collapsed="false">
      <c r="A4703" s="23" t="n">
        <v>70696</v>
      </c>
      <c r="B4703" s="20" t="s">
        <v>4667</v>
      </c>
      <c r="C4703" s="21" t="n">
        <v>64102.08</v>
      </c>
      <c r="D4703" s="22" t="n">
        <f aca="false">C4703*2.4</f>
        <v>153844.992</v>
      </c>
    </row>
    <row r="4704" customFormat="false" ht="12.75" hidden="false" customHeight="false" outlineLevel="0" collapsed="false">
      <c r="A4704" s="25" t="n">
        <v>14458</v>
      </c>
      <c r="B4704" s="20" t="s">
        <v>4668</v>
      </c>
      <c r="C4704" s="21" t="n">
        <v>129234</v>
      </c>
      <c r="D4704" s="22" t="n">
        <f aca="false">C4704*2.4</f>
        <v>310161.6</v>
      </c>
    </row>
    <row r="4705" customFormat="false" ht="25.5" hidden="false" customHeight="false" outlineLevel="0" collapsed="false">
      <c r="A4705" s="23" t="n">
        <v>47153</v>
      </c>
      <c r="B4705" s="20" t="s">
        <v>4669</v>
      </c>
      <c r="C4705" s="21" t="n">
        <v>254851.98</v>
      </c>
      <c r="D4705" s="22" t="n">
        <f aca="false">C4705*2.4</f>
        <v>611644.752</v>
      </c>
    </row>
    <row r="4706" customFormat="false" ht="25.5" hidden="false" customHeight="false" outlineLevel="0" collapsed="false">
      <c r="A4706" s="23" t="n">
        <v>83280</v>
      </c>
      <c r="B4706" s="20" t="s">
        <v>4670</v>
      </c>
      <c r="C4706" s="21" t="n">
        <v>39115.6</v>
      </c>
      <c r="D4706" s="22" t="n">
        <f aca="false">C4706*2.4</f>
        <v>93877.44</v>
      </c>
    </row>
    <row r="4707" customFormat="false" ht="12.75" hidden="false" customHeight="false" outlineLevel="0" collapsed="false">
      <c r="A4707" s="23" t="n">
        <v>43075</v>
      </c>
      <c r="B4707" s="20" t="s">
        <v>4671</v>
      </c>
      <c r="C4707" s="21" t="n">
        <v>9757.96</v>
      </c>
      <c r="D4707" s="22" t="n">
        <f aca="false">C4707*2.4</f>
        <v>23419.104</v>
      </c>
    </row>
    <row r="4708" customFormat="false" ht="12.75" hidden="false" customHeight="false" outlineLevel="0" collapsed="false">
      <c r="A4708" s="23" t="n">
        <v>29460</v>
      </c>
      <c r="B4708" s="20" t="s">
        <v>4672</v>
      </c>
      <c r="C4708" s="21" t="n">
        <v>38426.6</v>
      </c>
      <c r="D4708" s="22" t="n">
        <f aca="false">C4708*2.4</f>
        <v>92223.84</v>
      </c>
    </row>
    <row r="4709" customFormat="false" ht="38.25" hidden="false" customHeight="false" outlineLevel="0" collapsed="false">
      <c r="A4709" s="23" t="n">
        <v>37137</v>
      </c>
      <c r="B4709" s="20" t="s">
        <v>4673</v>
      </c>
      <c r="C4709" s="21" t="n">
        <v>20626.56</v>
      </c>
      <c r="D4709" s="22" t="n">
        <f aca="false">C4709*2.4</f>
        <v>49503.744</v>
      </c>
    </row>
    <row r="4710" customFormat="false" ht="25.5" hidden="false" customHeight="false" outlineLevel="0" collapsed="false">
      <c r="A4710" s="23" t="n">
        <v>29503</v>
      </c>
      <c r="B4710" s="20" t="s">
        <v>4674</v>
      </c>
      <c r="C4710" s="21" t="n">
        <v>55533.36</v>
      </c>
      <c r="D4710" s="22" t="n">
        <f aca="false">C4710*2.4</f>
        <v>133280.064</v>
      </c>
    </row>
    <row r="4711" customFormat="false" ht="25.5" hidden="false" customHeight="false" outlineLevel="0" collapsed="false">
      <c r="A4711" s="25" t="n">
        <v>13930</v>
      </c>
      <c r="B4711" s="20" t="s">
        <v>4675</v>
      </c>
      <c r="C4711" s="21" t="n">
        <v>10305.66</v>
      </c>
      <c r="D4711" s="22" t="n">
        <f aca="false">C4711*2.4</f>
        <v>24733.584</v>
      </c>
    </row>
    <row r="4712" customFormat="false" ht="25.5" hidden="false" customHeight="false" outlineLevel="0" collapsed="false">
      <c r="A4712" s="23" t="n">
        <v>80114</v>
      </c>
      <c r="B4712" s="20" t="s">
        <v>4675</v>
      </c>
      <c r="C4712" s="21" t="n">
        <v>13599.4</v>
      </c>
      <c r="D4712" s="22" t="n">
        <f aca="false">C4712*2.4</f>
        <v>32638.56</v>
      </c>
    </row>
    <row r="4713" customFormat="false" ht="38.25" hidden="false" customHeight="false" outlineLevel="0" collapsed="false">
      <c r="A4713" s="23" t="n">
        <v>41319</v>
      </c>
      <c r="B4713" s="20" t="s">
        <v>4676</v>
      </c>
      <c r="C4713" s="21" t="n">
        <v>31461.93</v>
      </c>
      <c r="D4713" s="22" t="n">
        <f aca="false">C4713*2.4</f>
        <v>75508.632</v>
      </c>
    </row>
    <row r="4714" customFormat="false" ht="25.5" hidden="false" customHeight="false" outlineLevel="0" collapsed="false">
      <c r="A4714" s="23" t="n">
        <v>57186</v>
      </c>
      <c r="B4714" s="20" t="s">
        <v>4677</v>
      </c>
      <c r="C4714" s="21" t="n">
        <v>11709</v>
      </c>
      <c r="D4714" s="22" t="n">
        <f aca="false">C4714*2.4</f>
        <v>28101.6</v>
      </c>
    </row>
    <row r="4715" customFormat="false" ht="38.25" hidden="false" customHeight="false" outlineLevel="0" collapsed="false">
      <c r="A4715" s="23" t="n">
        <v>88874</v>
      </c>
      <c r="B4715" s="20" t="s">
        <v>4678</v>
      </c>
      <c r="C4715" s="21" t="n">
        <v>13247.74</v>
      </c>
      <c r="D4715" s="22" t="n">
        <f aca="false">C4715*2.4</f>
        <v>31794.576</v>
      </c>
    </row>
    <row r="4716" customFormat="false" ht="12.75" hidden="false" customHeight="false" outlineLevel="0" collapsed="false">
      <c r="A4716" s="23" t="n">
        <v>79369</v>
      </c>
      <c r="B4716" s="20" t="s">
        <v>4679</v>
      </c>
      <c r="C4716" s="21" t="n">
        <v>23507.1</v>
      </c>
      <c r="D4716" s="22" t="n">
        <f aca="false">C4716*2.4</f>
        <v>56417.04</v>
      </c>
    </row>
    <row r="4717" customFormat="false" ht="25.5" hidden="false" customHeight="false" outlineLevel="0" collapsed="false">
      <c r="A4717" s="23" t="n">
        <v>81287</v>
      </c>
      <c r="B4717" s="20" t="s">
        <v>4680</v>
      </c>
      <c r="C4717" s="21" t="n">
        <v>543814.98</v>
      </c>
      <c r="D4717" s="22" t="n">
        <f aca="false">C4717*2.4</f>
        <v>1305155.952</v>
      </c>
    </row>
    <row r="4718" customFormat="false" ht="38.25" hidden="false" customHeight="false" outlineLevel="0" collapsed="false">
      <c r="A4718" s="23" t="n">
        <v>32732</v>
      </c>
      <c r="B4718" s="20" t="s">
        <v>4681</v>
      </c>
      <c r="C4718" s="28" t="n">
        <v>0</v>
      </c>
      <c r="D4718" s="22" t="n">
        <v>927618.3</v>
      </c>
    </row>
    <row r="4719" customFormat="false" ht="51" hidden="false" customHeight="false" outlineLevel="0" collapsed="false">
      <c r="A4719" s="25" t="n">
        <v>7193</v>
      </c>
      <c r="B4719" s="20" t="s">
        <v>4682</v>
      </c>
      <c r="C4719" s="21" t="n">
        <v>92086.5</v>
      </c>
      <c r="D4719" s="22" t="n">
        <f aca="false">C4719*2.4</f>
        <v>221007.6</v>
      </c>
    </row>
    <row r="4720" customFormat="false" ht="12.75" hidden="false" customHeight="false" outlineLevel="0" collapsed="false">
      <c r="A4720" s="23" t="n">
        <v>93604</v>
      </c>
      <c r="B4720" s="20" t="s">
        <v>4683</v>
      </c>
      <c r="C4720" s="21" t="n">
        <v>58874.3</v>
      </c>
      <c r="D4720" s="22" t="n">
        <f aca="false">C4720*2.4</f>
        <v>141298.32</v>
      </c>
    </row>
    <row r="4721" customFormat="false" ht="51" hidden="false" customHeight="false" outlineLevel="0" collapsed="false">
      <c r="A4721" s="23" t="n">
        <v>79264</v>
      </c>
      <c r="B4721" s="20" t="s">
        <v>4684</v>
      </c>
      <c r="C4721" s="21" t="n">
        <v>9379.44</v>
      </c>
      <c r="D4721" s="22" t="n">
        <f aca="false">C4721*2.4</f>
        <v>22510.656</v>
      </c>
    </row>
    <row r="4722" customFormat="false" ht="63.75" hidden="false" customHeight="false" outlineLevel="0" collapsed="false">
      <c r="A4722" s="23" t="n">
        <v>79871</v>
      </c>
      <c r="B4722" s="20" t="s">
        <v>4685</v>
      </c>
      <c r="C4722" s="21" t="n">
        <v>75256.18</v>
      </c>
      <c r="D4722" s="22" t="n">
        <f aca="false">C4722*2.4</f>
        <v>180614.832</v>
      </c>
    </row>
    <row r="4723" customFormat="false" ht="25.5" hidden="false" customHeight="false" outlineLevel="0" collapsed="false">
      <c r="A4723" s="23" t="n">
        <v>46811</v>
      </c>
      <c r="B4723" s="20" t="s">
        <v>4686</v>
      </c>
      <c r="C4723" s="21" t="n">
        <v>6260.7</v>
      </c>
      <c r="D4723" s="22" t="n">
        <f aca="false">C4723*2.4</f>
        <v>15025.68</v>
      </c>
    </row>
    <row r="4724" customFormat="false" ht="25.5" hidden="false" customHeight="false" outlineLevel="0" collapsed="false">
      <c r="A4724" s="23" t="n">
        <v>45703</v>
      </c>
      <c r="B4724" s="20" t="s">
        <v>4687</v>
      </c>
      <c r="C4724" s="21" t="n">
        <v>18313</v>
      </c>
      <c r="D4724" s="22" t="n">
        <f aca="false">C4724*2.4</f>
        <v>43951.2</v>
      </c>
    </row>
    <row r="4725" customFormat="false" ht="25.5" hidden="false" customHeight="false" outlineLevel="0" collapsed="false">
      <c r="A4725" s="23" t="n">
        <v>73584</v>
      </c>
      <c r="B4725" s="20" t="s">
        <v>4688</v>
      </c>
      <c r="C4725" s="21" t="n">
        <v>20268</v>
      </c>
      <c r="D4725" s="22" t="n">
        <f aca="false">C4725*2.4</f>
        <v>48643.2</v>
      </c>
    </row>
    <row r="4726" customFormat="false" ht="12.75" hidden="false" customHeight="false" outlineLevel="0" collapsed="false">
      <c r="A4726" s="23" t="n">
        <v>56450</v>
      </c>
      <c r="B4726" s="20" t="s">
        <v>4689</v>
      </c>
      <c r="C4726" s="21" t="n">
        <v>172409.3</v>
      </c>
      <c r="D4726" s="22" t="n">
        <f aca="false">C4726*2.4</f>
        <v>413782.32</v>
      </c>
    </row>
    <row r="4727" customFormat="false" ht="12.75" hidden="false" customHeight="false" outlineLevel="0" collapsed="false">
      <c r="A4727" s="23" t="n">
        <v>50182</v>
      </c>
      <c r="B4727" s="20" t="s">
        <v>4690</v>
      </c>
      <c r="C4727" s="21" t="n">
        <v>4333.9</v>
      </c>
      <c r="D4727" s="22" t="n">
        <f aca="false">C4727*2.4</f>
        <v>10401.36</v>
      </c>
    </row>
    <row r="4728" customFormat="false" ht="38.25" hidden="false" customHeight="false" outlineLevel="0" collapsed="false">
      <c r="A4728" s="23" t="n">
        <v>47230</v>
      </c>
      <c r="B4728" s="20" t="s">
        <v>4691</v>
      </c>
      <c r="C4728" s="21" t="n">
        <v>42556.5</v>
      </c>
      <c r="D4728" s="22" t="n">
        <f aca="false">C4728*2.4</f>
        <v>102135.6</v>
      </c>
    </row>
    <row r="4729" customFormat="false" ht="25.5" hidden="false" customHeight="false" outlineLevel="0" collapsed="false">
      <c r="A4729" s="23" t="n">
        <v>83176</v>
      </c>
      <c r="B4729" s="20" t="s">
        <v>4692</v>
      </c>
      <c r="C4729" s="21" t="n">
        <v>200086.68</v>
      </c>
      <c r="D4729" s="22" t="n">
        <f aca="false">C4729*2.4</f>
        <v>480208.032</v>
      </c>
    </row>
    <row r="4730" customFormat="false" ht="25.5" hidden="false" customHeight="false" outlineLevel="0" collapsed="false">
      <c r="A4730" s="23" t="n">
        <v>47174</v>
      </c>
      <c r="B4730" s="20" t="s">
        <v>4693</v>
      </c>
      <c r="C4730" s="21" t="n">
        <v>26594.42</v>
      </c>
      <c r="D4730" s="22" t="n">
        <f aca="false">C4730*2.4</f>
        <v>63826.608</v>
      </c>
    </row>
    <row r="4731" customFormat="false" ht="12.75" hidden="false" customHeight="false" outlineLevel="0" collapsed="false">
      <c r="A4731" s="26" t="n">
        <v>39292</v>
      </c>
      <c r="B4731" s="27" t="s">
        <v>4694</v>
      </c>
      <c r="C4731" s="21" t="n">
        <v>25153.5</v>
      </c>
      <c r="D4731" s="22" t="n">
        <f aca="false">C4731*2.4</f>
        <v>60368.4</v>
      </c>
    </row>
    <row r="4732" customFormat="false" ht="12.75" hidden="false" customHeight="false" outlineLevel="0" collapsed="false">
      <c r="A4732" s="19" t="n">
        <v>3413</v>
      </c>
      <c r="B4732" s="20" t="s">
        <v>4695</v>
      </c>
      <c r="C4732" s="21" t="n">
        <v>31343.88</v>
      </c>
      <c r="D4732" s="22" t="n">
        <f aca="false">C4732*2.4</f>
        <v>75225.312</v>
      </c>
    </row>
    <row r="4733" customFormat="false" ht="12.75" hidden="false" customHeight="false" outlineLevel="0" collapsed="false">
      <c r="A4733" s="19" t="n">
        <v>3415</v>
      </c>
      <c r="B4733" s="20" t="s">
        <v>4696</v>
      </c>
      <c r="C4733" s="21" t="n">
        <v>31343.88</v>
      </c>
      <c r="D4733" s="22" t="n">
        <f aca="false">C4733*2.4</f>
        <v>75225.312</v>
      </c>
    </row>
    <row r="4734" customFormat="false" ht="12.75" hidden="false" customHeight="false" outlineLevel="0" collapsed="false">
      <c r="A4734" s="19" t="n">
        <v>3420</v>
      </c>
      <c r="B4734" s="20" t="s">
        <v>4697</v>
      </c>
      <c r="C4734" s="21" t="n">
        <v>31343.88</v>
      </c>
      <c r="D4734" s="22" t="n">
        <f aca="false">C4734*2.4</f>
        <v>75225.312</v>
      </c>
    </row>
    <row r="4735" customFormat="false" ht="38.25" hidden="false" customHeight="false" outlineLevel="0" collapsed="false">
      <c r="A4735" s="25" t="n">
        <v>14299</v>
      </c>
      <c r="B4735" s="20" t="s">
        <v>4698</v>
      </c>
      <c r="C4735" s="21" t="n">
        <v>106276</v>
      </c>
      <c r="D4735" s="22" t="n">
        <f aca="false">C4735*2.4</f>
        <v>255062.4</v>
      </c>
    </row>
    <row r="4736" customFormat="false" ht="12.75" hidden="false" customHeight="false" outlineLevel="0" collapsed="false">
      <c r="A4736" s="25" t="n">
        <v>10261</v>
      </c>
      <c r="B4736" s="20" t="s">
        <v>4699</v>
      </c>
      <c r="C4736" s="21" t="n">
        <v>14819.7</v>
      </c>
      <c r="D4736" s="22" t="n">
        <f aca="false">C4736*2.4</f>
        <v>35567.28</v>
      </c>
    </row>
    <row r="4737" customFormat="false" ht="12.75" hidden="false" customHeight="false" outlineLevel="0" collapsed="false">
      <c r="A4737" s="25" t="n">
        <v>10259</v>
      </c>
      <c r="B4737" s="20" t="s">
        <v>4700</v>
      </c>
      <c r="C4737" s="21" t="n">
        <v>14819.7</v>
      </c>
      <c r="D4737" s="22" t="n">
        <f aca="false">C4737*2.4</f>
        <v>35567.28</v>
      </c>
    </row>
    <row r="4738" customFormat="false" ht="12.75" hidden="false" customHeight="false" outlineLevel="0" collapsed="false">
      <c r="A4738" s="25" t="n">
        <v>10264</v>
      </c>
      <c r="B4738" s="20" t="s">
        <v>4701</v>
      </c>
      <c r="C4738" s="21" t="n">
        <v>14819.7</v>
      </c>
      <c r="D4738" s="22" t="n">
        <f aca="false">C4738*2.4</f>
        <v>35567.28</v>
      </c>
    </row>
    <row r="4739" customFormat="false" ht="12.75" hidden="false" customHeight="false" outlineLevel="0" collapsed="false">
      <c r="A4739" s="23" t="n">
        <v>91912</v>
      </c>
      <c r="B4739" s="20" t="s">
        <v>4702</v>
      </c>
      <c r="C4739" s="21" t="n">
        <v>11188.94</v>
      </c>
      <c r="D4739" s="22" t="n">
        <f aca="false">C4739*2.4</f>
        <v>26853.456</v>
      </c>
    </row>
    <row r="4740" customFormat="false" ht="25.5" hidden="false" customHeight="false" outlineLevel="0" collapsed="false">
      <c r="A4740" s="23" t="n">
        <v>36701</v>
      </c>
      <c r="B4740" s="20" t="s">
        <v>4703</v>
      </c>
      <c r="C4740" s="21" t="n">
        <v>10895.46</v>
      </c>
      <c r="D4740" s="22" t="n">
        <f aca="false">C4740*2.4</f>
        <v>26149.104</v>
      </c>
    </row>
    <row r="4741" customFormat="false" ht="12.75" hidden="false" customHeight="false" outlineLevel="0" collapsed="false">
      <c r="A4741" s="23" t="n">
        <v>29557</v>
      </c>
      <c r="B4741" s="20" t="s">
        <v>4704</v>
      </c>
      <c r="C4741" s="21" t="n">
        <v>56850.75</v>
      </c>
      <c r="D4741" s="22" t="n">
        <f aca="false">C4741*2.4</f>
        <v>136441.8</v>
      </c>
    </row>
    <row r="4742" customFormat="false" ht="12.75" hidden="false" customHeight="false" outlineLevel="0" collapsed="false">
      <c r="A4742" s="23" t="n">
        <v>29140</v>
      </c>
      <c r="B4742" s="20" t="s">
        <v>4705</v>
      </c>
      <c r="C4742" s="21" t="n">
        <v>664821.93</v>
      </c>
      <c r="D4742" s="22" t="n">
        <f aca="false">C4742*2.4</f>
        <v>1595572.632</v>
      </c>
    </row>
    <row r="4743" customFormat="false" ht="12.75" hidden="false" customHeight="false" outlineLevel="0" collapsed="false">
      <c r="A4743" s="26" t="n">
        <v>32255</v>
      </c>
      <c r="B4743" s="27" t="s">
        <v>4706</v>
      </c>
      <c r="C4743" s="21" t="n">
        <v>10304.398</v>
      </c>
      <c r="D4743" s="22" t="n">
        <f aca="false">C4743*2.4</f>
        <v>24730.5552</v>
      </c>
    </row>
    <row r="4744" customFormat="false" ht="12.75" hidden="false" customHeight="false" outlineLevel="0" collapsed="false">
      <c r="A4744" s="23" t="n">
        <v>56408</v>
      </c>
      <c r="B4744" s="20" t="s">
        <v>4707</v>
      </c>
      <c r="C4744" s="21" t="n">
        <v>76945.18</v>
      </c>
      <c r="D4744" s="22" t="n">
        <f aca="false">C4744*2.4</f>
        <v>184668.432</v>
      </c>
    </row>
    <row r="4745" customFormat="false" ht="25.5" hidden="false" customHeight="false" outlineLevel="0" collapsed="false">
      <c r="A4745" s="23" t="n">
        <v>56410</v>
      </c>
      <c r="B4745" s="20" t="s">
        <v>4708</v>
      </c>
      <c r="C4745" s="21" t="n">
        <v>84544.74</v>
      </c>
      <c r="D4745" s="22" t="n">
        <f aca="false">C4745*2.4</f>
        <v>202907.376</v>
      </c>
    </row>
    <row r="4746" customFormat="false" ht="12.75" hidden="false" customHeight="false" outlineLevel="0" collapsed="false">
      <c r="A4746" s="23" t="n">
        <v>71104</v>
      </c>
      <c r="B4746" s="20" t="s">
        <v>4709</v>
      </c>
      <c r="C4746" s="21" t="n">
        <v>163736.58</v>
      </c>
      <c r="D4746" s="22" t="n">
        <f aca="false">C4746*2.4</f>
        <v>392967.792</v>
      </c>
    </row>
    <row r="4747" customFormat="false" ht="12.75" hidden="false" customHeight="false" outlineLevel="0" collapsed="false">
      <c r="A4747" s="23" t="n">
        <v>56438</v>
      </c>
      <c r="B4747" s="20" t="s">
        <v>4710</v>
      </c>
      <c r="C4747" s="21" t="n">
        <v>83095.16</v>
      </c>
      <c r="D4747" s="22" t="n">
        <f aca="false">C4747*2.4</f>
        <v>199428.384</v>
      </c>
    </row>
    <row r="4748" customFormat="false" ht="12.75" hidden="false" customHeight="false" outlineLevel="0" collapsed="false">
      <c r="A4748" s="23" t="n">
        <v>71106</v>
      </c>
      <c r="B4748" s="20" t="s">
        <v>4711</v>
      </c>
      <c r="C4748" s="21" t="n">
        <v>131289.48</v>
      </c>
      <c r="D4748" s="22" t="n">
        <f aca="false">C4748*2.4</f>
        <v>315094.752</v>
      </c>
    </row>
    <row r="4749" customFormat="false" ht="51" hidden="false" customHeight="false" outlineLevel="0" collapsed="false">
      <c r="A4749" s="23" t="n">
        <v>55128</v>
      </c>
      <c r="B4749" s="20" t="s">
        <v>4712</v>
      </c>
      <c r="C4749" s="21" t="n">
        <v>225666.44</v>
      </c>
      <c r="D4749" s="22" t="n">
        <f aca="false">C4749*2.4</f>
        <v>541599.456</v>
      </c>
    </row>
    <row r="4750" customFormat="false" ht="25.5" hidden="false" customHeight="false" outlineLevel="0" collapsed="false">
      <c r="A4750" s="23" t="n">
        <v>71961</v>
      </c>
      <c r="B4750" s="20" t="s">
        <v>4713</v>
      </c>
      <c r="C4750" s="21" t="n">
        <v>142101.72</v>
      </c>
      <c r="D4750" s="22" t="n">
        <f aca="false">C4750*2.4</f>
        <v>341044.128</v>
      </c>
    </row>
    <row r="4751" customFormat="false" ht="12.75" hidden="false" customHeight="false" outlineLevel="0" collapsed="false">
      <c r="A4751" s="23" t="n">
        <v>29079</v>
      </c>
      <c r="B4751" s="20" t="s">
        <v>4714</v>
      </c>
      <c r="C4751" s="21" t="n">
        <v>486236.34</v>
      </c>
      <c r="D4751" s="22" t="n">
        <f aca="false">C4751*2.4</f>
        <v>1166967.216</v>
      </c>
    </row>
    <row r="4752" customFormat="false" ht="12.75" hidden="false" customHeight="false" outlineLevel="0" collapsed="false">
      <c r="A4752" s="23" t="n">
        <v>55521</v>
      </c>
      <c r="B4752" s="20" t="s">
        <v>4715</v>
      </c>
      <c r="C4752" s="21" t="n">
        <v>491068.82</v>
      </c>
      <c r="D4752" s="22" t="n">
        <f aca="false">C4752*2.4</f>
        <v>1178565.168</v>
      </c>
    </row>
    <row r="4753" customFormat="false" ht="25.5" hidden="false" customHeight="false" outlineLevel="0" collapsed="false">
      <c r="A4753" s="23" t="n">
        <v>71775</v>
      </c>
      <c r="B4753" s="20" t="s">
        <v>4716</v>
      </c>
      <c r="C4753" s="21" t="n">
        <v>123506.65</v>
      </c>
      <c r="D4753" s="22" t="n">
        <f aca="false">C4753*2.4</f>
        <v>296415.96</v>
      </c>
    </row>
    <row r="4754" customFormat="false" ht="25.5" hidden="false" customHeight="false" outlineLevel="0" collapsed="false">
      <c r="A4754" s="23" t="n">
        <v>47299</v>
      </c>
      <c r="B4754" s="20" t="s">
        <v>4717</v>
      </c>
      <c r="C4754" s="28" t="n">
        <v>0</v>
      </c>
      <c r="D4754" s="22" t="n">
        <v>208373.25</v>
      </c>
    </row>
    <row r="4755" customFormat="false" ht="25.5" hidden="false" customHeight="false" outlineLevel="0" collapsed="false">
      <c r="A4755" s="23" t="n">
        <v>36292</v>
      </c>
      <c r="B4755" s="20" t="s">
        <v>4718</v>
      </c>
      <c r="C4755" s="21" t="n">
        <v>52746.26</v>
      </c>
      <c r="D4755" s="22" t="n">
        <f aca="false">C4755*2.4</f>
        <v>126591.024</v>
      </c>
    </row>
    <row r="4756" customFormat="false" ht="25.5" hidden="false" customHeight="false" outlineLevel="0" collapsed="false">
      <c r="A4756" s="23" t="n">
        <v>59890</v>
      </c>
      <c r="B4756" s="20" t="s">
        <v>4719</v>
      </c>
      <c r="C4756" s="21" t="n">
        <v>10388.2</v>
      </c>
      <c r="D4756" s="22" t="n">
        <f aca="false">C4756*2.4</f>
        <v>24931.68</v>
      </c>
    </row>
    <row r="4757" customFormat="false" ht="25.5" hidden="false" customHeight="false" outlineLevel="0" collapsed="false">
      <c r="A4757" s="23" t="n">
        <v>80408</v>
      </c>
      <c r="B4757" s="20" t="s">
        <v>4720</v>
      </c>
      <c r="C4757" s="21" t="n">
        <v>28466.66</v>
      </c>
      <c r="D4757" s="22" t="n">
        <f aca="false">C4757*2.4</f>
        <v>68319.984</v>
      </c>
    </row>
    <row r="4758" customFormat="false" ht="25.5" hidden="false" customHeight="false" outlineLevel="0" collapsed="false">
      <c r="A4758" s="26" t="s">
        <v>4721</v>
      </c>
      <c r="B4758" s="20" t="s">
        <v>4722</v>
      </c>
      <c r="C4758" s="21" t="n">
        <v>23266</v>
      </c>
      <c r="D4758" s="22" t="n">
        <f aca="false">C4758*2.4</f>
        <v>55838.4</v>
      </c>
    </row>
    <row r="4759" customFormat="false" ht="25.5" hidden="false" customHeight="false" outlineLevel="0" collapsed="false">
      <c r="A4759" s="23" t="n">
        <v>12793</v>
      </c>
      <c r="B4759" s="20" t="s">
        <v>4723</v>
      </c>
      <c r="C4759" s="28" t="n">
        <v>0</v>
      </c>
      <c r="D4759" s="22" t="n">
        <v>46532</v>
      </c>
    </row>
    <row r="4760" customFormat="false" ht="12.75" hidden="false" customHeight="false" outlineLevel="0" collapsed="false">
      <c r="A4760" s="23" t="n">
        <v>39459</v>
      </c>
      <c r="B4760" s="20" t="s">
        <v>4724</v>
      </c>
      <c r="C4760" s="21" t="n">
        <v>25498.38</v>
      </c>
      <c r="D4760" s="22" t="n">
        <f aca="false">C4760*2.4</f>
        <v>61196.112</v>
      </c>
    </row>
    <row r="4761" customFormat="false" ht="25.5" hidden="false" customHeight="false" outlineLevel="0" collapsed="false">
      <c r="A4761" s="23" t="n">
        <v>56412</v>
      </c>
      <c r="B4761" s="20" t="s">
        <v>4725</v>
      </c>
      <c r="C4761" s="21" t="n">
        <v>68272.48</v>
      </c>
      <c r="D4761" s="22" t="n">
        <f aca="false">C4761*2.4</f>
        <v>163853.952</v>
      </c>
    </row>
    <row r="4762" customFormat="false" ht="25.5" hidden="false" customHeight="false" outlineLevel="0" collapsed="false">
      <c r="A4762" s="23" t="n">
        <v>29123</v>
      </c>
      <c r="B4762" s="20" t="s">
        <v>4726</v>
      </c>
      <c r="C4762" s="21" t="n">
        <v>333015.3</v>
      </c>
      <c r="D4762" s="22" t="n">
        <f aca="false">C4762*2.4</f>
        <v>799236.72</v>
      </c>
    </row>
    <row r="4763" customFormat="false" ht="25.5" hidden="false" customHeight="false" outlineLevel="0" collapsed="false">
      <c r="A4763" s="23" t="n">
        <v>84817</v>
      </c>
      <c r="B4763" s="20" t="s">
        <v>4726</v>
      </c>
      <c r="C4763" s="21" t="n">
        <v>322401</v>
      </c>
      <c r="D4763" s="22" t="n">
        <f aca="false">C4763*2.4</f>
        <v>773762.4</v>
      </c>
    </row>
    <row r="4764" customFormat="false" ht="38.25" hidden="false" customHeight="false" outlineLevel="0" collapsed="false">
      <c r="A4764" s="23" t="n">
        <v>56414</v>
      </c>
      <c r="B4764" s="20" t="s">
        <v>4727</v>
      </c>
      <c r="C4764" s="21" t="n">
        <v>55548.22</v>
      </c>
      <c r="D4764" s="22" t="n">
        <f aca="false">C4764*2.4</f>
        <v>133315.728</v>
      </c>
    </row>
    <row r="4765" customFormat="false" ht="12.75" hidden="false" customHeight="false" outlineLevel="0" collapsed="false">
      <c r="A4765" s="23" t="n">
        <v>41411</v>
      </c>
      <c r="B4765" s="20" t="s">
        <v>4728</v>
      </c>
      <c r="C4765" s="21" t="n">
        <v>49639.32</v>
      </c>
      <c r="D4765" s="22" t="n">
        <f aca="false">C4765*2.4</f>
        <v>119134.368</v>
      </c>
    </row>
    <row r="4766" customFormat="false" ht="12.75" hidden="false" customHeight="false" outlineLevel="0" collapsed="false">
      <c r="A4766" s="23" t="n">
        <v>71111</v>
      </c>
      <c r="B4766" s="20" t="s">
        <v>4729</v>
      </c>
      <c r="C4766" s="21" t="n">
        <v>77227.5</v>
      </c>
      <c r="D4766" s="22" t="n">
        <f aca="false">C4766*2.4</f>
        <v>185346</v>
      </c>
    </row>
    <row r="4767" customFormat="false" ht="25.5" hidden="false" customHeight="false" outlineLevel="0" collapsed="false">
      <c r="A4767" s="23" t="n">
        <v>56394</v>
      </c>
      <c r="B4767" s="20" t="s">
        <v>4730</v>
      </c>
      <c r="C4767" s="21" t="n">
        <v>513363.92</v>
      </c>
      <c r="D4767" s="22" t="n">
        <f aca="false">C4767*2.4</f>
        <v>1232073.408</v>
      </c>
    </row>
    <row r="4768" customFormat="false" ht="38.25" hidden="false" customHeight="false" outlineLevel="0" collapsed="false">
      <c r="A4768" s="23" t="n">
        <v>91824</v>
      </c>
      <c r="B4768" s="20" t="s">
        <v>4731</v>
      </c>
      <c r="C4768" s="21" t="n">
        <v>49021.6</v>
      </c>
      <c r="D4768" s="22" t="n">
        <f aca="false">C4768*2.4</f>
        <v>117651.84</v>
      </c>
    </row>
    <row r="4769" customFormat="false" ht="25.5" hidden="false" customHeight="false" outlineLevel="0" collapsed="false">
      <c r="A4769" s="26" t="s">
        <v>4732</v>
      </c>
      <c r="B4769" s="20" t="s">
        <v>4733</v>
      </c>
      <c r="C4769" s="28" t="n">
        <v>0</v>
      </c>
      <c r="D4769" s="22" t="n">
        <v>76814.75</v>
      </c>
    </row>
    <row r="4770" customFormat="false" ht="25.5" hidden="false" customHeight="false" outlineLevel="0" collapsed="false">
      <c r="A4770" s="23" t="n">
        <v>66059</v>
      </c>
      <c r="B4770" s="20" t="s">
        <v>4734</v>
      </c>
      <c r="C4770" s="21" t="n">
        <v>18560.65</v>
      </c>
      <c r="D4770" s="22" t="n">
        <f aca="false">C4770*2.4</f>
        <v>44545.56</v>
      </c>
    </row>
    <row r="4771" customFormat="false" ht="12.75" hidden="false" customHeight="false" outlineLevel="0" collapsed="false">
      <c r="A4771" s="23" t="n">
        <v>20844</v>
      </c>
      <c r="B4771" s="20" t="s">
        <v>4735</v>
      </c>
      <c r="C4771" s="21" t="n">
        <v>10470.76</v>
      </c>
      <c r="D4771" s="22" t="n">
        <f aca="false">C4771*2.4</f>
        <v>25129.824</v>
      </c>
    </row>
    <row r="4772" customFormat="false" ht="12.75" hidden="false" customHeight="false" outlineLevel="0" collapsed="false">
      <c r="A4772" s="23" t="n">
        <v>39447</v>
      </c>
      <c r="B4772" s="20" t="s">
        <v>4736</v>
      </c>
      <c r="C4772" s="21" t="n">
        <v>159085.74</v>
      </c>
      <c r="D4772" s="22" t="n">
        <f aca="false">C4772*2.4</f>
        <v>381805.776</v>
      </c>
    </row>
    <row r="4773" customFormat="false" ht="12.75" hidden="false" customHeight="false" outlineLevel="0" collapsed="false">
      <c r="A4773" s="23" t="n">
        <v>59509</v>
      </c>
      <c r="B4773" s="20" t="s">
        <v>4737</v>
      </c>
      <c r="C4773" s="21" t="n">
        <v>333015.3</v>
      </c>
      <c r="D4773" s="22" t="n">
        <f aca="false">C4773*2.4</f>
        <v>799236.72</v>
      </c>
    </row>
    <row r="4774" customFormat="false" ht="12.75" hidden="false" customHeight="false" outlineLevel="0" collapsed="false">
      <c r="A4774" s="23" t="n">
        <v>84816</v>
      </c>
      <c r="B4774" s="20" t="s">
        <v>4737</v>
      </c>
      <c r="C4774" s="21" t="n">
        <v>322401</v>
      </c>
      <c r="D4774" s="22" t="n">
        <f aca="false">C4774*2.4</f>
        <v>773762.4</v>
      </c>
    </row>
    <row r="4775" customFormat="false" ht="51" hidden="false" customHeight="false" outlineLevel="0" collapsed="false">
      <c r="A4775" s="25" t="n">
        <v>15109</v>
      </c>
      <c r="B4775" s="20" t="s">
        <v>4738</v>
      </c>
      <c r="C4775" s="21" t="n">
        <v>26211.6</v>
      </c>
      <c r="D4775" s="22" t="n">
        <f aca="false">C4775*2.4</f>
        <v>62907.84</v>
      </c>
    </row>
    <row r="4776" customFormat="false" ht="25.5" hidden="false" customHeight="false" outlineLevel="0" collapsed="false">
      <c r="A4776" s="23" t="n">
        <v>46684</v>
      </c>
      <c r="B4776" s="20" t="s">
        <v>4739</v>
      </c>
      <c r="C4776" s="21" t="n">
        <v>39115.6</v>
      </c>
      <c r="D4776" s="22" t="n">
        <f aca="false">C4776*2.4</f>
        <v>93877.44</v>
      </c>
    </row>
    <row r="4777" customFormat="false" ht="25.5" hidden="false" customHeight="false" outlineLevel="0" collapsed="false">
      <c r="A4777" s="23" t="n">
        <v>36859</v>
      </c>
      <c r="B4777" s="20" t="s">
        <v>4740</v>
      </c>
      <c r="C4777" s="21" t="n">
        <v>49758</v>
      </c>
      <c r="D4777" s="22" t="n">
        <f aca="false">C4777*2.4</f>
        <v>119419.2</v>
      </c>
    </row>
    <row r="4778" customFormat="false" ht="38.25" hidden="false" customHeight="false" outlineLevel="0" collapsed="false">
      <c r="A4778" s="23" t="n">
        <v>36861</v>
      </c>
      <c r="B4778" s="20" t="s">
        <v>4741</v>
      </c>
      <c r="C4778" s="28" t="n">
        <v>0</v>
      </c>
      <c r="D4778" s="22" t="n">
        <v>99516</v>
      </c>
    </row>
    <row r="4779" customFormat="false" ht="12.75" hidden="false" customHeight="false" outlineLevel="0" collapsed="false">
      <c r="A4779" s="26" t="s">
        <v>4742</v>
      </c>
      <c r="B4779" s="20" t="s">
        <v>4743</v>
      </c>
      <c r="C4779" s="21" t="n">
        <v>19039.44</v>
      </c>
      <c r="D4779" s="22" t="n">
        <f aca="false">C4779*2.4</f>
        <v>45694.656</v>
      </c>
    </row>
    <row r="4780" customFormat="false" ht="12.75" hidden="false" customHeight="false" outlineLevel="0" collapsed="false">
      <c r="A4780" s="23" t="n">
        <v>81096</v>
      </c>
      <c r="B4780" s="20" t="s">
        <v>4744</v>
      </c>
      <c r="C4780" s="21" t="n">
        <v>23583</v>
      </c>
      <c r="D4780" s="22" t="n">
        <f aca="false">C4780*2.4</f>
        <v>56599.2</v>
      </c>
    </row>
    <row r="4781" customFormat="false" ht="25.5" hidden="false" customHeight="false" outlineLevel="0" collapsed="false">
      <c r="A4781" s="23" t="n">
        <v>91881</v>
      </c>
      <c r="B4781" s="20" t="s">
        <v>4745</v>
      </c>
      <c r="C4781" s="21" t="n">
        <v>21380.56</v>
      </c>
      <c r="D4781" s="22" t="n">
        <f aca="false">C4781*2.4</f>
        <v>51313.344</v>
      </c>
    </row>
    <row r="4782" customFormat="false" ht="12.75" hidden="false" customHeight="false" outlineLevel="0" collapsed="false">
      <c r="A4782" s="23" t="n">
        <v>71108</v>
      </c>
      <c r="B4782" s="20" t="s">
        <v>4746</v>
      </c>
      <c r="C4782" s="21" t="n">
        <v>153786</v>
      </c>
      <c r="D4782" s="22" t="n">
        <f aca="false">C4782*2.4</f>
        <v>369086.4</v>
      </c>
    </row>
    <row r="4783" customFormat="false" ht="38.25" hidden="false" customHeight="false" outlineLevel="0" collapsed="false">
      <c r="A4783" s="25" t="n">
        <v>14962</v>
      </c>
      <c r="B4783" s="20" t="s">
        <v>4747</v>
      </c>
      <c r="C4783" s="21" t="n">
        <v>76999.5</v>
      </c>
      <c r="D4783" s="22" t="n">
        <f aca="false">C4783*2.4</f>
        <v>184798.8</v>
      </c>
    </row>
    <row r="4784" customFormat="false" ht="12.75" hidden="false" customHeight="false" outlineLevel="0" collapsed="false">
      <c r="A4784" s="23" t="n">
        <v>56420</v>
      </c>
      <c r="B4784" s="20" t="s">
        <v>4748</v>
      </c>
      <c r="C4784" s="21" t="n">
        <v>558923.26</v>
      </c>
      <c r="D4784" s="22" t="n">
        <f aca="false">C4784*2.4</f>
        <v>1341415.824</v>
      </c>
    </row>
    <row r="4785" customFormat="false" ht="38.25" hidden="false" customHeight="false" outlineLevel="0" collapsed="false">
      <c r="A4785" s="23" t="n">
        <v>87261</v>
      </c>
      <c r="B4785" s="20" t="s">
        <v>4749</v>
      </c>
      <c r="C4785" s="21" t="n">
        <v>38383.44</v>
      </c>
      <c r="D4785" s="22" t="n">
        <f aca="false">C4785*2.4</f>
        <v>92120.256</v>
      </c>
    </row>
    <row r="4786" customFormat="false" ht="12.75" hidden="false" customHeight="false" outlineLevel="0" collapsed="false">
      <c r="A4786" s="23" t="n">
        <v>20842</v>
      </c>
      <c r="B4786" s="20" t="s">
        <v>4750</v>
      </c>
      <c r="C4786" s="21" t="n">
        <v>62064.5</v>
      </c>
      <c r="D4786" s="22" t="n">
        <f aca="false">C4786*2.4</f>
        <v>148954.8</v>
      </c>
    </row>
    <row r="4787" customFormat="false" ht="25.5" hidden="false" customHeight="false" outlineLevel="0" collapsed="false">
      <c r="A4787" s="23" t="n">
        <v>14263</v>
      </c>
      <c r="B4787" s="20" t="s">
        <v>4751</v>
      </c>
      <c r="C4787" s="21" t="n">
        <v>43938</v>
      </c>
      <c r="D4787" s="22" t="n">
        <f aca="false">C4787*2.4</f>
        <v>105451.2</v>
      </c>
    </row>
    <row r="4788" customFormat="false" ht="25.5" hidden="false" customHeight="false" outlineLevel="0" collapsed="false">
      <c r="A4788" s="23" t="n">
        <v>88081</v>
      </c>
      <c r="B4788" s="20" t="s">
        <v>4751</v>
      </c>
      <c r="C4788" s="21" t="n">
        <v>63081.54</v>
      </c>
      <c r="D4788" s="22" t="n">
        <f aca="false">C4788*2.4</f>
        <v>151395.696</v>
      </c>
    </row>
    <row r="4789" customFormat="false" ht="12.75" hidden="false" customHeight="false" outlineLevel="0" collapsed="false">
      <c r="A4789" s="23" t="n">
        <v>88732</v>
      </c>
      <c r="B4789" s="20" t="s">
        <v>4752</v>
      </c>
      <c r="C4789" s="21" t="n">
        <v>149046</v>
      </c>
      <c r="D4789" s="22" t="n">
        <f aca="false">C4789*2.4</f>
        <v>357710.4</v>
      </c>
    </row>
    <row r="4790" customFormat="false" ht="12.75" hidden="false" customHeight="false" outlineLevel="0" collapsed="false">
      <c r="A4790" s="23" t="n">
        <v>91753</v>
      </c>
      <c r="B4790" s="20" t="s">
        <v>4753</v>
      </c>
      <c r="C4790" s="21" t="n">
        <v>63642.24</v>
      </c>
      <c r="D4790" s="22" t="n">
        <f aca="false">C4790*2.4</f>
        <v>152741.376</v>
      </c>
    </row>
    <row r="4791" customFormat="false" ht="25.5" hidden="false" customHeight="false" outlineLevel="0" collapsed="false">
      <c r="A4791" s="23" t="n">
        <v>56440</v>
      </c>
      <c r="B4791" s="20" t="s">
        <v>4754</v>
      </c>
      <c r="C4791" s="21" t="n">
        <v>83095.16</v>
      </c>
      <c r="D4791" s="22" t="n">
        <f aca="false">C4791*2.4</f>
        <v>199428.384</v>
      </c>
    </row>
    <row r="4792" customFormat="false" ht="25.5" hidden="false" customHeight="false" outlineLevel="0" collapsed="false">
      <c r="A4792" s="23" t="n">
        <v>39448</v>
      </c>
      <c r="B4792" s="20" t="s">
        <v>4755</v>
      </c>
      <c r="C4792" s="21" t="n">
        <v>67841.58</v>
      </c>
      <c r="D4792" s="22" t="n">
        <f aca="false">C4792*2.4</f>
        <v>162819.792</v>
      </c>
    </row>
    <row r="4793" customFormat="false" ht="38.25" hidden="false" customHeight="false" outlineLevel="0" collapsed="false">
      <c r="A4793" s="23" t="n">
        <v>94193</v>
      </c>
      <c r="B4793" s="20" t="s">
        <v>4756</v>
      </c>
      <c r="C4793" s="21" t="n">
        <v>11856.42</v>
      </c>
      <c r="D4793" s="22" t="n">
        <f aca="false">C4793*2.4</f>
        <v>28455.408</v>
      </c>
    </row>
    <row r="4794" customFormat="false" ht="38.25" hidden="false" customHeight="false" outlineLevel="0" collapsed="false">
      <c r="A4794" s="23" t="n">
        <v>37281</v>
      </c>
      <c r="B4794" s="20" t="s">
        <v>4757</v>
      </c>
      <c r="C4794" s="21" t="n">
        <v>254851.98</v>
      </c>
      <c r="D4794" s="22" t="n">
        <f aca="false">C4794*2.4</f>
        <v>611644.752</v>
      </c>
    </row>
    <row r="4795" customFormat="false" ht="12.75" hidden="false" customHeight="false" outlineLevel="0" collapsed="false">
      <c r="A4795" s="23" t="n">
        <v>47975</v>
      </c>
      <c r="B4795" s="20" t="s">
        <v>4758</v>
      </c>
      <c r="C4795" s="21" t="n">
        <v>41413.92</v>
      </c>
      <c r="D4795" s="22" t="n">
        <f aca="false">C4795*2.4</f>
        <v>99393.408</v>
      </c>
    </row>
    <row r="4796" customFormat="false" ht="12.75" hidden="false" customHeight="false" outlineLevel="0" collapsed="false">
      <c r="A4796" s="23" t="n">
        <v>83986</v>
      </c>
      <c r="B4796" s="20" t="s">
        <v>4758</v>
      </c>
      <c r="C4796" s="21" t="n">
        <v>53958.2</v>
      </c>
      <c r="D4796" s="22" t="n">
        <f aca="false">C4796*2.4</f>
        <v>129499.68</v>
      </c>
    </row>
    <row r="4797" customFormat="false" ht="12.75" hidden="false" customHeight="false" outlineLevel="0" collapsed="false">
      <c r="A4797" s="23" t="n">
        <v>42815</v>
      </c>
      <c r="B4797" s="20" t="s">
        <v>4759</v>
      </c>
      <c r="C4797" s="21" t="n">
        <v>25116.84</v>
      </c>
      <c r="D4797" s="22" t="n">
        <f aca="false">C4797*2.4</f>
        <v>60280.416</v>
      </c>
    </row>
    <row r="4798" customFormat="false" ht="25.5" hidden="false" customHeight="false" outlineLevel="0" collapsed="false">
      <c r="A4798" s="23" t="n">
        <v>80683</v>
      </c>
      <c r="B4798" s="20" t="s">
        <v>4760</v>
      </c>
      <c r="C4798" s="28" t="n">
        <v>0</v>
      </c>
      <c r="D4798" s="22" t="n">
        <v>82827.8</v>
      </c>
    </row>
    <row r="4799" customFormat="false" ht="12.75" hidden="false" customHeight="false" outlineLevel="0" collapsed="false">
      <c r="A4799" s="25" t="n">
        <v>12667</v>
      </c>
      <c r="B4799" s="20" t="s">
        <v>4761</v>
      </c>
      <c r="C4799" s="21" t="n">
        <v>114648.48</v>
      </c>
      <c r="D4799" s="22" t="n">
        <f aca="false">C4799*2.4</f>
        <v>275156.352</v>
      </c>
    </row>
    <row r="4800" customFormat="false" ht="12.75" hidden="false" customHeight="false" outlineLevel="0" collapsed="false">
      <c r="A4800" s="23" t="n">
        <v>88996</v>
      </c>
      <c r="B4800" s="20" t="s">
        <v>4762</v>
      </c>
      <c r="C4800" s="21" t="n">
        <v>126360.84</v>
      </c>
      <c r="D4800" s="22" t="n">
        <f aca="false">C4800*2.4</f>
        <v>303266.016</v>
      </c>
    </row>
    <row r="4801" customFormat="false" ht="38.25" hidden="false" customHeight="false" outlineLevel="0" collapsed="false">
      <c r="A4801" s="23" t="n">
        <v>88015</v>
      </c>
      <c r="B4801" s="20" t="s">
        <v>4763</v>
      </c>
      <c r="C4801" s="21" t="n">
        <v>41724.24</v>
      </c>
      <c r="D4801" s="22" t="n">
        <f aca="false">C4801*2.4</f>
        <v>100138.176</v>
      </c>
    </row>
    <row r="4802" customFormat="false" ht="12.75" hidden="false" customHeight="false" outlineLevel="0" collapsed="false">
      <c r="A4802" s="23" t="n">
        <v>72240</v>
      </c>
      <c r="B4802" s="20" t="s">
        <v>4764</v>
      </c>
      <c r="C4802" s="21" t="n">
        <v>29870</v>
      </c>
      <c r="D4802" s="22" t="n">
        <f aca="false">C4802*2.4</f>
        <v>71688</v>
      </c>
    </row>
    <row r="4803" customFormat="false" ht="12.75" hidden="false" customHeight="false" outlineLevel="0" collapsed="false">
      <c r="A4803" s="23" t="n">
        <v>85735</v>
      </c>
      <c r="B4803" s="20" t="s">
        <v>4765</v>
      </c>
      <c r="C4803" s="21" t="n">
        <v>113189.16</v>
      </c>
      <c r="D4803" s="22" t="n">
        <f aca="false">C4803*2.4</f>
        <v>271653.984</v>
      </c>
    </row>
    <row r="4804" customFormat="false" ht="25.5" hidden="false" customHeight="false" outlineLevel="0" collapsed="false">
      <c r="A4804" s="23" t="n">
        <v>20569</v>
      </c>
      <c r="B4804" s="20" t="s">
        <v>4766</v>
      </c>
      <c r="C4804" s="21" t="n">
        <v>254851.98</v>
      </c>
      <c r="D4804" s="22" t="n">
        <f aca="false">C4804*2.4</f>
        <v>611644.752</v>
      </c>
    </row>
    <row r="4805" customFormat="false" ht="12.75" hidden="false" customHeight="false" outlineLevel="0" collapsed="false">
      <c r="A4805" s="25" t="n">
        <v>15135</v>
      </c>
      <c r="B4805" s="20" t="s">
        <v>4767</v>
      </c>
      <c r="C4805" s="21" t="n">
        <v>148922.16</v>
      </c>
      <c r="D4805" s="22" t="n">
        <f aca="false">C4805*2.4</f>
        <v>357413.184</v>
      </c>
    </row>
    <row r="4806" customFormat="false" ht="12.75" hidden="false" customHeight="false" outlineLevel="0" collapsed="false">
      <c r="A4806" s="23" t="n">
        <v>55159</v>
      </c>
      <c r="B4806" s="20" t="s">
        <v>4768</v>
      </c>
      <c r="C4806" s="21" t="n">
        <v>54289.94</v>
      </c>
      <c r="D4806" s="22" t="n">
        <f aca="false">C4806*2.4</f>
        <v>130295.856</v>
      </c>
    </row>
    <row r="4807" customFormat="false" ht="25.5" hidden="false" customHeight="false" outlineLevel="0" collapsed="false">
      <c r="A4807" s="23" t="n">
        <v>55729</v>
      </c>
      <c r="B4807" s="20" t="s">
        <v>4769</v>
      </c>
      <c r="C4807" s="21" t="n">
        <v>315488.26</v>
      </c>
      <c r="D4807" s="22" t="n">
        <f aca="false">C4807*2.4</f>
        <v>757171.824</v>
      </c>
    </row>
    <row r="4808" customFormat="false" ht="12.75" hidden="false" customHeight="false" outlineLevel="0" collapsed="false">
      <c r="A4808" s="26" t="s">
        <v>4770</v>
      </c>
      <c r="B4808" s="20" t="s">
        <v>4771</v>
      </c>
      <c r="C4808" s="21" t="n">
        <v>6151.98</v>
      </c>
      <c r="D4808" s="22" t="n">
        <f aca="false">C4808*2.4</f>
        <v>14764.752</v>
      </c>
    </row>
    <row r="4809" customFormat="false" ht="25.5" hidden="false" customHeight="false" outlineLevel="0" collapsed="false">
      <c r="A4809" s="25" t="n">
        <v>14161</v>
      </c>
      <c r="B4809" s="20" t="s">
        <v>4772</v>
      </c>
      <c r="C4809" s="21" t="n">
        <v>7299.13</v>
      </c>
      <c r="D4809" s="22" t="n">
        <f aca="false">C4809*2.4</f>
        <v>17517.912</v>
      </c>
    </row>
    <row r="4810" customFormat="false" ht="25.5" hidden="false" customHeight="false" outlineLevel="0" collapsed="false">
      <c r="A4810" s="23" t="n">
        <v>81597</v>
      </c>
      <c r="B4810" s="20" t="s">
        <v>4773</v>
      </c>
      <c r="C4810" s="21" t="n">
        <v>139523.7</v>
      </c>
      <c r="D4810" s="22" t="n">
        <f aca="false">C4810*2.4</f>
        <v>334856.88</v>
      </c>
    </row>
    <row r="4811" customFormat="false" ht="38.25" hidden="false" customHeight="false" outlineLevel="0" collapsed="false">
      <c r="A4811" s="23" t="n">
        <v>13152</v>
      </c>
      <c r="B4811" s="20" t="s">
        <v>4774</v>
      </c>
      <c r="C4811" s="21" t="n">
        <v>17107.78</v>
      </c>
      <c r="D4811" s="22" t="n">
        <f aca="false">C4811*2.4</f>
        <v>41058.672</v>
      </c>
    </row>
    <row r="4812" customFormat="false" ht="38.25" hidden="false" customHeight="false" outlineLevel="0" collapsed="false">
      <c r="A4812" s="25" t="n">
        <v>13770</v>
      </c>
      <c r="B4812" s="20" t="s">
        <v>4775</v>
      </c>
      <c r="C4812" s="28" t="n">
        <v>0</v>
      </c>
      <c r="D4812" s="22" t="n">
        <v>25729.4</v>
      </c>
    </row>
    <row r="4813" customFormat="false" ht="38.25" hidden="false" customHeight="false" outlineLevel="0" collapsed="false">
      <c r="A4813" s="23" t="n">
        <v>81605</v>
      </c>
      <c r="B4813" s="20" t="s">
        <v>4776</v>
      </c>
      <c r="C4813" s="28" t="n">
        <v>0</v>
      </c>
      <c r="D4813" s="22" t="n">
        <v>241914.75</v>
      </c>
    </row>
    <row r="4814" customFormat="false" ht="25.5" hidden="false" customHeight="false" outlineLevel="0" collapsed="false">
      <c r="A4814" s="25" t="n">
        <v>10652</v>
      </c>
      <c r="B4814" s="20" t="s">
        <v>4777</v>
      </c>
      <c r="C4814" s="21" t="n">
        <v>7670.6</v>
      </c>
      <c r="D4814" s="22" t="n">
        <f aca="false">C4814*2.4</f>
        <v>18409.44</v>
      </c>
    </row>
    <row r="4815" customFormat="false" ht="12.75" hidden="false" customHeight="false" outlineLevel="0" collapsed="false">
      <c r="A4815" s="25" t="n">
        <v>15236</v>
      </c>
      <c r="B4815" s="20" t="s">
        <v>4778</v>
      </c>
      <c r="C4815" s="21" t="n">
        <v>13234.74</v>
      </c>
      <c r="D4815" s="22" t="n">
        <f aca="false">C4815*2.4</f>
        <v>31763.376</v>
      </c>
    </row>
    <row r="4816" customFormat="false" ht="12.75" hidden="false" customHeight="false" outlineLevel="0" collapsed="false">
      <c r="A4816" s="23" t="n">
        <v>84987</v>
      </c>
      <c r="B4816" s="20" t="s">
        <v>4778</v>
      </c>
      <c r="C4816" s="21" t="n">
        <v>15587.4</v>
      </c>
      <c r="D4816" s="22" t="n">
        <f aca="false">C4816*2.4</f>
        <v>37409.76</v>
      </c>
    </row>
    <row r="4817" customFormat="false" ht="25.5" hidden="false" customHeight="false" outlineLevel="0" collapsed="false">
      <c r="A4817" s="23" t="n">
        <v>65029</v>
      </c>
      <c r="B4817" s="20" t="s">
        <v>4779</v>
      </c>
      <c r="C4817" s="21" t="n">
        <v>26231.25</v>
      </c>
      <c r="D4817" s="22" t="n">
        <f aca="false">C4817*2.4</f>
        <v>62955</v>
      </c>
    </row>
    <row r="4818" customFormat="false" ht="12.75" hidden="false" customHeight="false" outlineLevel="0" collapsed="false">
      <c r="A4818" s="23" t="n">
        <v>94119</v>
      </c>
      <c r="B4818" s="20" t="s">
        <v>4780</v>
      </c>
      <c r="C4818" s="21" t="n">
        <v>5029</v>
      </c>
      <c r="D4818" s="22" t="n">
        <f aca="false">C4818*2.4</f>
        <v>12069.6</v>
      </c>
    </row>
    <row r="4819" customFormat="false" ht="12.75" hidden="false" customHeight="false" outlineLevel="0" collapsed="false">
      <c r="A4819" s="23" t="n">
        <v>38741</v>
      </c>
      <c r="B4819" s="20" t="s">
        <v>4781</v>
      </c>
      <c r="C4819" s="21" t="n">
        <v>57893.31</v>
      </c>
      <c r="D4819" s="22" t="n">
        <f aca="false">C4819*2.4</f>
        <v>138943.944</v>
      </c>
    </row>
    <row r="4820" customFormat="false" ht="12.75" hidden="false" customHeight="false" outlineLevel="0" collapsed="false">
      <c r="A4820" s="23" t="n">
        <v>80001</v>
      </c>
      <c r="B4820" s="20" t="s">
        <v>4782</v>
      </c>
      <c r="C4820" s="21" t="n">
        <v>53687.3</v>
      </c>
      <c r="D4820" s="22" t="n">
        <f aca="false">C4820*2.4</f>
        <v>128849.52</v>
      </c>
    </row>
    <row r="4821" customFormat="false" ht="12.75" hidden="false" customHeight="false" outlineLevel="0" collapsed="false">
      <c r="A4821" s="25" t="n">
        <v>15219</v>
      </c>
      <c r="B4821" s="20" t="s">
        <v>4783</v>
      </c>
      <c r="C4821" s="21" t="n">
        <v>8902.3</v>
      </c>
      <c r="D4821" s="22" t="n">
        <f aca="false">C4821*2.4</f>
        <v>21365.52</v>
      </c>
    </row>
    <row r="4822" customFormat="false" ht="38.25" hidden="false" customHeight="false" outlineLevel="0" collapsed="false">
      <c r="A4822" s="23" t="n">
        <v>65047</v>
      </c>
      <c r="B4822" s="20" t="s">
        <v>4784</v>
      </c>
      <c r="C4822" s="21" t="n">
        <v>21615</v>
      </c>
      <c r="D4822" s="22" t="n">
        <f aca="false">C4822*2.4</f>
        <v>51876</v>
      </c>
    </row>
    <row r="4823" customFormat="false" ht="25.5" hidden="false" customHeight="false" outlineLevel="0" collapsed="false">
      <c r="A4823" s="23" t="n">
        <v>46483</v>
      </c>
      <c r="B4823" s="20" t="s">
        <v>4785</v>
      </c>
      <c r="C4823" s="21" t="n">
        <v>12162.18</v>
      </c>
      <c r="D4823" s="22" t="n">
        <f aca="false">C4823*2.4</f>
        <v>29189.232</v>
      </c>
    </row>
    <row r="4824" customFormat="false" ht="25.5" hidden="false" customHeight="false" outlineLevel="0" collapsed="false">
      <c r="A4824" s="23" t="n">
        <v>79315</v>
      </c>
      <c r="B4824" s="20" t="s">
        <v>4786</v>
      </c>
      <c r="C4824" s="21" t="n">
        <v>9636.02</v>
      </c>
      <c r="D4824" s="22" t="n">
        <f aca="false">C4824*2.4</f>
        <v>23126.448</v>
      </c>
    </row>
    <row r="4825" customFormat="false" ht="12.75" hidden="false" customHeight="false" outlineLevel="0" collapsed="false">
      <c r="A4825" s="25" t="n">
        <v>14537</v>
      </c>
      <c r="B4825" s="20" t="s">
        <v>4787</v>
      </c>
      <c r="C4825" s="21" t="n">
        <v>7781.1</v>
      </c>
      <c r="D4825" s="22" t="n">
        <f aca="false">C4825*2.4</f>
        <v>18674.64</v>
      </c>
    </row>
    <row r="4826" customFormat="false" ht="12.75" hidden="false" customHeight="false" outlineLevel="0" collapsed="false">
      <c r="A4826" s="25" t="n">
        <v>14536</v>
      </c>
      <c r="B4826" s="20" t="s">
        <v>4788</v>
      </c>
      <c r="C4826" s="21" t="n">
        <v>4160.7</v>
      </c>
      <c r="D4826" s="22" t="n">
        <f aca="false">C4826*2.4</f>
        <v>9985.68</v>
      </c>
    </row>
    <row r="4827" customFormat="false" ht="12.75" hidden="false" customHeight="false" outlineLevel="0" collapsed="false">
      <c r="A4827" s="25" t="n">
        <v>14301</v>
      </c>
      <c r="B4827" s="20" t="s">
        <v>4789</v>
      </c>
      <c r="C4827" s="21" t="n">
        <v>17543.88</v>
      </c>
      <c r="D4827" s="22" t="n">
        <f aca="false">C4827*2.4</f>
        <v>42105.312</v>
      </c>
    </row>
    <row r="4828" customFormat="false" ht="25.5" hidden="false" customHeight="false" outlineLevel="0" collapsed="false">
      <c r="A4828" s="23" t="n">
        <v>43363</v>
      </c>
      <c r="B4828" s="20" t="s">
        <v>4790</v>
      </c>
      <c r="C4828" s="21" t="n">
        <v>31125.3</v>
      </c>
      <c r="D4828" s="22" t="n">
        <f aca="false">C4828*2.4</f>
        <v>74700.72</v>
      </c>
    </row>
    <row r="4829" customFormat="false" ht="12.75" hidden="false" customHeight="false" outlineLevel="0" collapsed="false">
      <c r="A4829" s="23" t="n">
        <v>71121</v>
      </c>
      <c r="B4829" s="20" t="s">
        <v>4791</v>
      </c>
      <c r="C4829" s="21" t="n">
        <v>65835.6</v>
      </c>
      <c r="D4829" s="22" t="n">
        <f aca="false">C4829*2.4</f>
        <v>158005.44</v>
      </c>
    </row>
    <row r="4830" customFormat="false" ht="12.75" hidden="false" customHeight="false" outlineLevel="0" collapsed="false">
      <c r="A4830" s="23" t="n">
        <v>43133</v>
      </c>
      <c r="B4830" s="20" t="s">
        <v>4792</v>
      </c>
      <c r="C4830" s="21" t="n">
        <v>43482.72</v>
      </c>
      <c r="D4830" s="22" t="n">
        <f aca="false">C4830*2.4</f>
        <v>104358.528</v>
      </c>
    </row>
    <row r="4831" customFormat="false" ht="12.75" hidden="false" customHeight="false" outlineLevel="0" collapsed="false">
      <c r="A4831" s="23" t="n">
        <v>45309</v>
      </c>
      <c r="B4831" s="20" t="s">
        <v>4793</v>
      </c>
      <c r="C4831" s="21" t="n">
        <v>75207</v>
      </c>
      <c r="D4831" s="22" t="n">
        <f aca="false">C4831*2.4</f>
        <v>180496.8</v>
      </c>
    </row>
    <row r="4832" customFormat="false" ht="12.75" hidden="false" customHeight="false" outlineLevel="0" collapsed="false">
      <c r="A4832" s="23" t="n">
        <v>45517</v>
      </c>
      <c r="B4832" s="20" t="s">
        <v>4794</v>
      </c>
      <c r="C4832" s="21" t="n">
        <v>44324.7</v>
      </c>
      <c r="D4832" s="22" t="n">
        <f aca="false">C4832*2.4</f>
        <v>106379.28</v>
      </c>
    </row>
    <row r="4833" customFormat="false" ht="12.75" hidden="false" customHeight="false" outlineLevel="0" collapsed="false">
      <c r="A4833" s="23" t="n">
        <v>71124</v>
      </c>
      <c r="B4833" s="20" t="s">
        <v>4794</v>
      </c>
      <c r="C4833" s="21" t="n">
        <v>33641.1</v>
      </c>
      <c r="D4833" s="22" t="n">
        <f aca="false">C4833*2.4</f>
        <v>80738.64</v>
      </c>
    </row>
    <row r="4834" customFormat="false" ht="12.75" hidden="false" customHeight="false" outlineLevel="0" collapsed="false">
      <c r="A4834" s="23" t="n">
        <v>45417</v>
      </c>
      <c r="B4834" s="20" t="s">
        <v>4795</v>
      </c>
      <c r="C4834" s="28" t="n">
        <v>0</v>
      </c>
      <c r="D4834" s="22" t="n">
        <v>67282.2</v>
      </c>
    </row>
    <row r="4835" customFormat="false" ht="12.75" hidden="false" customHeight="false" outlineLevel="0" collapsed="false">
      <c r="A4835" s="26" t="n">
        <v>81751</v>
      </c>
      <c r="B4835" s="27" t="s">
        <v>4796</v>
      </c>
      <c r="C4835" s="21" t="n">
        <v>4438.2</v>
      </c>
      <c r="D4835" s="22" t="n">
        <f aca="false">C4835*2.4</f>
        <v>10651.68</v>
      </c>
    </row>
    <row r="4836" customFormat="false" ht="12.75" hidden="false" customHeight="false" outlineLevel="0" collapsed="false">
      <c r="A4836" s="25" t="n">
        <v>14500</v>
      </c>
      <c r="B4836" s="20" t="s">
        <v>4797</v>
      </c>
      <c r="C4836" s="21" t="n">
        <v>114375</v>
      </c>
      <c r="D4836" s="22" t="n">
        <f aca="false">C4836*2.4</f>
        <v>274500</v>
      </c>
    </row>
    <row r="4837" customFormat="false" ht="25.5" hidden="false" customHeight="false" outlineLevel="0" collapsed="false">
      <c r="A4837" s="23" t="n">
        <v>81271</v>
      </c>
      <c r="B4837" s="20" t="s">
        <v>4798</v>
      </c>
      <c r="C4837" s="21" t="n">
        <v>13361.56</v>
      </c>
      <c r="D4837" s="22" t="n">
        <f aca="false">C4837*2.4</f>
        <v>32067.744</v>
      </c>
    </row>
    <row r="4838" customFormat="false" ht="25.5" hidden="false" customHeight="false" outlineLevel="0" collapsed="false">
      <c r="A4838" s="23" t="n">
        <v>11231</v>
      </c>
      <c r="B4838" s="20" t="s">
        <v>4799</v>
      </c>
      <c r="C4838" s="21" t="n">
        <v>12162.18</v>
      </c>
      <c r="D4838" s="22" t="n">
        <f aca="false">C4838*2.4</f>
        <v>29189.232</v>
      </c>
    </row>
    <row r="4839" customFormat="false" ht="51" hidden="false" customHeight="false" outlineLevel="0" collapsed="false">
      <c r="A4839" s="23" t="n">
        <v>80785</v>
      </c>
      <c r="B4839" s="20" t="s">
        <v>4800</v>
      </c>
      <c r="C4839" s="21" t="n">
        <v>11272.2</v>
      </c>
      <c r="D4839" s="22" t="n">
        <f aca="false">C4839*2.4</f>
        <v>27053.28</v>
      </c>
    </row>
    <row r="4840" customFormat="false" ht="25.5" hidden="false" customHeight="false" outlineLevel="0" collapsed="false">
      <c r="A4840" s="23" t="n">
        <v>84693</v>
      </c>
      <c r="B4840" s="20" t="s">
        <v>4801</v>
      </c>
      <c r="C4840" s="21" t="n">
        <v>127939.4</v>
      </c>
      <c r="D4840" s="22" t="n">
        <f aca="false">C4840*2.4</f>
        <v>307054.56</v>
      </c>
    </row>
    <row r="4841" customFormat="false" ht="25.5" hidden="false" customHeight="false" outlineLevel="0" collapsed="false">
      <c r="A4841" s="23" t="n">
        <v>85743</v>
      </c>
      <c r="B4841" s="20" t="s">
        <v>4802</v>
      </c>
      <c r="C4841" s="21" t="n">
        <v>12162.18</v>
      </c>
      <c r="D4841" s="22" t="n">
        <f aca="false">C4841*2.4</f>
        <v>29189.232</v>
      </c>
    </row>
    <row r="4842" customFormat="false" ht="51" hidden="false" customHeight="false" outlineLevel="0" collapsed="false">
      <c r="A4842" s="26" t="s">
        <v>4803</v>
      </c>
      <c r="B4842" s="20" t="s">
        <v>4804</v>
      </c>
      <c r="C4842" s="21" t="n">
        <v>23761.3</v>
      </c>
      <c r="D4842" s="22" t="n">
        <f aca="false">C4842*2.4</f>
        <v>57027.12</v>
      </c>
    </row>
    <row r="4843" customFormat="false" ht="38.25" hidden="false" customHeight="false" outlineLevel="0" collapsed="false">
      <c r="A4843" s="23" t="n">
        <v>38774</v>
      </c>
      <c r="B4843" s="20" t="s">
        <v>4805</v>
      </c>
      <c r="C4843" s="21" t="n">
        <v>23184.1</v>
      </c>
      <c r="D4843" s="22" t="n">
        <f aca="false">C4843*2.4</f>
        <v>55641.84</v>
      </c>
    </row>
    <row r="4844" customFormat="false" ht="25.5" hidden="false" customHeight="false" outlineLevel="0" collapsed="false">
      <c r="A4844" s="23" t="n">
        <v>80309</v>
      </c>
      <c r="B4844" s="20" t="s">
        <v>4806</v>
      </c>
      <c r="C4844" s="21" t="n">
        <v>16784.98</v>
      </c>
      <c r="D4844" s="22" t="n">
        <f aca="false">C4844*2.4</f>
        <v>40283.952</v>
      </c>
    </row>
    <row r="4845" customFormat="false" ht="12.75" hidden="false" customHeight="false" outlineLevel="0" collapsed="false">
      <c r="A4845" s="23" t="n">
        <v>91915</v>
      </c>
      <c r="B4845" s="20" t="s">
        <v>4807</v>
      </c>
      <c r="C4845" s="21" t="n">
        <v>40496.1</v>
      </c>
      <c r="D4845" s="22" t="n">
        <f aca="false">C4845*2.4</f>
        <v>97190.64</v>
      </c>
    </row>
    <row r="4846" customFormat="false" ht="25.5" hidden="false" customHeight="false" outlineLevel="0" collapsed="false">
      <c r="A4846" s="23" t="n">
        <v>20889</v>
      </c>
      <c r="B4846" s="20" t="s">
        <v>4808</v>
      </c>
      <c r="C4846" s="21" t="n">
        <v>94193.93</v>
      </c>
      <c r="D4846" s="22" t="n">
        <f aca="false">C4846*2.4</f>
        <v>226065.432</v>
      </c>
    </row>
    <row r="4847" customFormat="false" ht="25.5" hidden="false" customHeight="false" outlineLevel="0" collapsed="false">
      <c r="A4847" s="23" t="n">
        <v>15594</v>
      </c>
      <c r="B4847" s="20" t="s">
        <v>4809</v>
      </c>
      <c r="C4847" s="28" t="n">
        <v>0</v>
      </c>
      <c r="D4847" s="22" t="n">
        <v>293139</v>
      </c>
    </row>
    <row r="4848" customFormat="false" ht="25.5" hidden="false" customHeight="false" outlineLevel="0" collapsed="false">
      <c r="A4848" s="23" t="n">
        <v>91914</v>
      </c>
      <c r="B4848" s="20" t="s">
        <v>4810</v>
      </c>
      <c r="C4848" s="21" t="n">
        <v>28054.14</v>
      </c>
      <c r="D4848" s="22" t="n">
        <f aca="false">C4848*2.4</f>
        <v>67329.936</v>
      </c>
    </row>
    <row r="4849" customFormat="false" ht="25.5" hidden="false" customHeight="false" outlineLevel="0" collapsed="false">
      <c r="A4849" s="23" t="n">
        <v>82771</v>
      </c>
      <c r="B4849" s="20" t="s">
        <v>4811</v>
      </c>
      <c r="C4849" s="21" t="n">
        <v>327968.16</v>
      </c>
      <c r="D4849" s="22" t="n">
        <f aca="false">C4849*2.4</f>
        <v>787123.584</v>
      </c>
    </row>
    <row r="4850" customFormat="false" ht="12.75" hidden="false" customHeight="false" outlineLevel="0" collapsed="false">
      <c r="A4850" s="25" t="n">
        <v>7204</v>
      </c>
      <c r="B4850" s="20" t="s">
        <v>4812</v>
      </c>
      <c r="C4850" s="21" t="n">
        <v>470991</v>
      </c>
      <c r="D4850" s="22" t="n">
        <f aca="false">C4850*2.4</f>
        <v>1130378.4</v>
      </c>
    </row>
    <row r="4851" customFormat="false" ht="12.75" hidden="false" customHeight="false" outlineLevel="0" collapsed="false">
      <c r="A4851" s="23" t="n">
        <v>86887</v>
      </c>
      <c r="B4851" s="20" t="s">
        <v>4813</v>
      </c>
      <c r="C4851" s="21" t="n">
        <v>42115.68</v>
      </c>
      <c r="D4851" s="22" t="n">
        <f aca="false">C4851*2.4</f>
        <v>101077.632</v>
      </c>
    </row>
    <row r="4852" customFormat="false" ht="12.75" hidden="false" customHeight="false" outlineLevel="0" collapsed="false">
      <c r="A4852" s="23" t="n">
        <v>46103</v>
      </c>
      <c r="B4852" s="20" t="s">
        <v>4814</v>
      </c>
      <c r="C4852" s="21" t="n">
        <v>247194.66</v>
      </c>
      <c r="D4852" s="22" t="n">
        <f aca="false">C4852*2.4</f>
        <v>593267.184</v>
      </c>
    </row>
    <row r="4853" customFormat="false" ht="12.75" hidden="false" customHeight="false" outlineLevel="0" collapsed="false">
      <c r="A4853" s="23" t="n">
        <v>36980</v>
      </c>
      <c r="B4853" s="20" t="s">
        <v>4815</v>
      </c>
      <c r="C4853" s="21" t="n">
        <v>161577.12</v>
      </c>
      <c r="D4853" s="22" t="n">
        <f aca="false">C4853*2.4</f>
        <v>387785.088</v>
      </c>
    </row>
    <row r="4854" customFormat="false" ht="12.75" hidden="false" customHeight="false" outlineLevel="0" collapsed="false">
      <c r="A4854" s="23" t="n">
        <v>85479</v>
      </c>
      <c r="B4854" s="20" t="s">
        <v>4815</v>
      </c>
      <c r="C4854" s="21" t="n">
        <v>198382.86</v>
      </c>
      <c r="D4854" s="22" t="n">
        <f aca="false">C4854*2.4</f>
        <v>476118.864</v>
      </c>
    </row>
    <row r="4855" customFormat="false" ht="25.5" hidden="false" customHeight="false" outlineLevel="0" collapsed="false">
      <c r="A4855" s="23" t="n">
        <v>45667</v>
      </c>
      <c r="B4855" s="20" t="s">
        <v>4816</v>
      </c>
      <c r="C4855" s="28" t="n">
        <v>0</v>
      </c>
      <c r="D4855" s="22" t="n">
        <v>288384.12</v>
      </c>
    </row>
    <row r="4856" customFormat="false" ht="12.75" hidden="false" customHeight="false" outlineLevel="0" collapsed="false">
      <c r="A4856" s="23" t="n">
        <v>71937</v>
      </c>
      <c r="B4856" s="20" t="s">
        <v>4817</v>
      </c>
      <c r="C4856" s="21" t="n">
        <v>48500.1</v>
      </c>
      <c r="D4856" s="22" t="n">
        <f aca="false">C4856*2.4</f>
        <v>116400.24</v>
      </c>
    </row>
    <row r="4857" customFormat="false" ht="25.5" hidden="false" customHeight="false" outlineLevel="0" collapsed="false">
      <c r="A4857" s="23" t="n">
        <v>82565</v>
      </c>
      <c r="B4857" s="20" t="s">
        <v>4818</v>
      </c>
      <c r="C4857" s="21" t="n">
        <v>64411.58</v>
      </c>
      <c r="D4857" s="22" t="n">
        <f aca="false">C4857*2.4</f>
        <v>154587.792</v>
      </c>
    </row>
    <row r="4858" customFormat="false" ht="12.75" hidden="false" customHeight="false" outlineLevel="0" collapsed="false">
      <c r="A4858" s="23" t="n">
        <v>38835</v>
      </c>
      <c r="B4858" s="20" t="s">
        <v>4819</v>
      </c>
      <c r="C4858" s="21" t="n">
        <v>12240.62</v>
      </c>
      <c r="D4858" s="22" t="n">
        <f aca="false">C4858*2.4</f>
        <v>29377.488</v>
      </c>
    </row>
    <row r="4859" customFormat="false" ht="12.75" hidden="false" customHeight="false" outlineLevel="0" collapsed="false">
      <c r="A4859" s="23" t="n">
        <v>99911</v>
      </c>
      <c r="B4859" s="20" t="s">
        <v>4820</v>
      </c>
      <c r="C4859" s="21" t="n">
        <v>82804.5</v>
      </c>
      <c r="D4859" s="22" t="n">
        <f aca="false">C4859*2.4</f>
        <v>198730.8</v>
      </c>
    </row>
    <row r="4860" customFormat="false" ht="12.75" hidden="false" customHeight="false" outlineLevel="0" collapsed="false">
      <c r="A4860" s="25" t="n">
        <v>13851</v>
      </c>
      <c r="B4860" s="20" t="s">
        <v>4821</v>
      </c>
      <c r="C4860" s="21" t="n">
        <v>14324.4</v>
      </c>
      <c r="D4860" s="22" t="n">
        <f aca="false">C4860*2.4</f>
        <v>34378.56</v>
      </c>
    </row>
    <row r="4861" customFormat="false" ht="12.75" hidden="false" customHeight="false" outlineLevel="0" collapsed="false">
      <c r="A4861" s="23" t="n">
        <v>43567</v>
      </c>
      <c r="B4861" s="20" t="s">
        <v>4822</v>
      </c>
      <c r="C4861" s="21" t="n">
        <v>11847.9</v>
      </c>
      <c r="D4861" s="22" t="n">
        <f aca="false">C4861*2.4</f>
        <v>28434.96</v>
      </c>
    </row>
    <row r="4862" customFormat="false" ht="12.75" hidden="false" customHeight="false" outlineLevel="0" collapsed="false">
      <c r="A4862" s="23" t="n">
        <v>45515</v>
      </c>
      <c r="B4862" s="20" t="s">
        <v>4823</v>
      </c>
      <c r="C4862" s="21" t="n">
        <v>12838.5</v>
      </c>
      <c r="D4862" s="22" t="n">
        <f aca="false">C4862*2.4</f>
        <v>30812.4</v>
      </c>
    </row>
    <row r="4863" customFormat="false" ht="25.5" hidden="false" customHeight="false" outlineLevel="0" collapsed="false">
      <c r="A4863" s="23" t="n">
        <v>43566</v>
      </c>
      <c r="B4863" s="20" t="s">
        <v>4824</v>
      </c>
      <c r="C4863" s="21" t="n">
        <v>28573.96</v>
      </c>
      <c r="D4863" s="22" t="n">
        <f aca="false">C4863*2.4</f>
        <v>68577.504</v>
      </c>
    </row>
    <row r="4864" customFormat="false" ht="25.5" hidden="false" customHeight="false" outlineLevel="0" collapsed="false">
      <c r="A4864" s="23" t="n">
        <v>81717</v>
      </c>
      <c r="B4864" s="20" t="s">
        <v>4824</v>
      </c>
      <c r="C4864" s="21" t="n">
        <v>19964</v>
      </c>
      <c r="D4864" s="22" t="n">
        <f aca="false">C4864*2.4</f>
        <v>47913.6</v>
      </c>
    </row>
    <row r="4865" customFormat="false" ht="12.75" hidden="false" customHeight="false" outlineLevel="0" collapsed="false">
      <c r="A4865" s="23" t="n">
        <v>39452</v>
      </c>
      <c r="B4865" s="20" t="s">
        <v>4825</v>
      </c>
      <c r="C4865" s="21" t="n">
        <v>80179.32</v>
      </c>
      <c r="D4865" s="22" t="n">
        <f aca="false">C4865*2.4</f>
        <v>192430.368</v>
      </c>
    </row>
    <row r="4866" customFormat="false" ht="25.5" hidden="false" customHeight="false" outlineLevel="0" collapsed="false">
      <c r="A4866" s="23" t="n">
        <v>56262</v>
      </c>
      <c r="B4866" s="20" t="s">
        <v>4826</v>
      </c>
      <c r="C4866" s="21" t="n">
        <v>286044.32</v>
      </c>
      <c r="D4866" s="22" t="n">
        <f aca="false">C4866*2.4</f>
        <v>686506.368</v>
      </c>
    </row>
    <row r="4867" customFormat="false" ht="12.75" hidden="false" customHeight="false" outlineLevel="0" collapsed="false">
      <c r="A4867" s="23" t="n">
        <v>44063</v>
      </c>
      <c r="B4867" s="20" t="s">
        <v>4827</v>
      </c>
      <c r="C4867" s="21" t="n">
        <v>9619.64</v>
      </c>
      <c r="D4867" s="22" t="n">
        <f aca="false">C4867*2.4</f>
        <v>23087.136</v>
      </c>
    </row>
    <row r="4868" customFormat="false" ht="63.75" hidden="false" customHeight="false" outlineLevel="0" collapsed="false">
      <c r="A4868" s="23" t="n">
        <v>88740</v>
      </c>
      <c r="B4868" s="20" t="s">
        <v>4828</v>
      </c>
      <c r="C4868" s="21" t="n">
        <v>5400.48</v>
      </c>
      <c r="D4868" s="22" t="n">
        <f aca="false">C4868*2.4</f>
        <v>12961.152</v>
      </c>
    </row>
    <row r="4869" customFormat="false" ht="12.75" hidden="false" customHeight="false" outlineLevel="0" collapsed="false">
      <c r="A4869" s="23" t="n">
        <v>42970</v>
      </c>
      <c r="B4869" s="20" t="s">
        <v>4829</v>
      </c>
      <c r="C4869" s="21" t="n">
        <v>52234.5</v>
      </c>
      <c r="D4869" s="22" t="n">
        <f aca="false">C4869*2.4</f>
        <v>125362.8</v>
      </c>
    </row>
    <row r="4870" customFormat="false" ht="25.5" hidden="false" customHeight="false" outlineLevel="0" collapsed="false">
      <c r="A4870" s="23" t="n">
        <v>88860</v>
      </c>
      <c r="B4870" s="20" t="s">
        <v>4830</v>
      </c>
      <c r="C4870" s="21" t="n">
        <v>118471.14</v>
      </c>
      <c r="D4870" s="22" t="n">
        <f aca="false">C4870*2.4</f>
        <v>284330.736</v>
      </c>
    </row>
    <row r="4871" customFormat="false" ht="25.5" hidden="false" customHeight="false" outlineLevel="0" collapsed="false">
      <c r="A4871" s="23" t="n">
        <v>88870</v>
      </c>
      <c r="B4871" s="20" t="s">
        <v>4831</v>
      </c>
      <c r="C4871" s="21" t="n">
        <v>22608.9</v>
      </c>
      <c r="D4871" s="22" t="n">
        <f aca="false">C4871*2.4</f>
        <v>54261.36</v>
      </c>
    </row>
    <row r="4872" customFormat="false" ht="12.75" hidden="false" customHeight="false" outlineLevel="0" collapsed="false">
      <c r="A4872" s="25" t="n">
        <v>13525</v>
      </c>
      <c r="B4872" s="20" t="s">
        <v>4832</v>
      </c>
      <c r="C4872" s="21" t="n">
        <v>4165.44</v>
      </c>
      <c r="D4872" s="22" t="n">
        <f aca="false">C4872*2.4</f>
        <v>9997.056</v>
      </c>
    </row>
    <row r="4873" customFormat="false" ht="12.75" hidden="false" customHeight="false" outlineLevel="0" collapsed="false">
      <c r="A4873" s="25" t="n">
        <v>14535</v>
      </c>
      <c r="B4873" s="20" t="s">
        <v>4832</v>
      </c>
      <c r="C4873" s="21" t="n">
        <v>3962.58</v>
      </c>
      <c r="D4873" s="22" t="n">
        <f aca="false">C4873*2.4</f>
        <v>9510.192</v>
      </c>
    </row>
    <row r="4874" customFormat="false" ht="12.75" hidden="false" customHeight="false" outlineLevel="0" collapsed="false">
      <c r="A4874" s="25" t="n">
        <v>13119</v>
      </c>
      <c r="B4874" s="20" t="s">
        <v>4833</v>
      </c>
      <c r="C4874" s="21" t="n">
        <v>3576.42</v>
      </c>
      <c r="D4874" s="22" t="n">
        <f aca="false">C4874*2.4</f>
        <v>8583.408</v>
      </c>
    </row>
    <row r="4875" customFormat="false" ht="25.5" hidden="false" customHeight="false" outlineLevel="0" collapsed="false">
      <c r="A4875" s="23" t="n">
        <v>83586</v>
      </c>
      <c r="B4875" s="20" t="s">
        <v>4834</v>
      </c>
      <c r="C4875" s="21" t="n">
        <v>59116.83</v>
      </c>
      <c r="D4875" s="22" t="n">
        <f aca="false">C4875*2.4</f>
        <v>141880.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9:21:23Z</dcterms:created>
  <dc:creator>Work</dc:creator>
  <dc:description/>
  <dc:language>en-US</dc:language>
  <cp:lastModifiedBy>BIB-536566</cp:lastModifiedBy>
  <dcterms:modified xsi:type="dcterms:W3CDTF">2023-10-09T06:48:23Z</dcterms:modified>
  <cp:revision>0</cp:revision>
  <dc:subject/>
  <dc:title/>
</cp:coreProperties>
</file>